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Solvant A" sheetId="2" state="visible" r:id="rId3"/>
    <sheet name="Solvant B" sheetId="3" state="visible" r:id="rId4"/>
    <sheet name="Gradient" sheetId="4" state="visible" r:id="rId5"/>
    <sheet name="Feuil2" sheetId="5" state="visible" r:id="rId6"/>
    <sheet name="Feuil3" sheetId="6" state="visible" r:id="rId7"/>
  </sheets>
  <definedNames>
    <definedName function="false" hidden="false" name="Debit" vbProcedure="false">Feuil1!$C$18</definedName>
    <definedName function="false" hidden="false" name="dint" vbProcedure="false">Feuil1!$C$16</definedName>
    <definedName function="false" hidden="false" name="ka" vbProcedure="false">Feuil1!$B$4</definedName>
    <definedName function="false" hidden="false" name="kb" vbProcedure="false">Feuil1!$B$5</definedName>
    <definedName function="false" hidden="false" name="kg1" vbProcedure="false">Feuil1!$B$6</definedName>
    <definedName function="false" hidden="false" name="kg2" vbProcedure="false">Feuil1!$B$7</definedName>
    <definedName function="false" hidden="false" name="kg3" vbProcedure="false">Feuil1!$B$8</definedName>
    <definedName function="false" hidden="false" name="long" vbProcedure="false">Feuil1!$C$15</definedName>
    <definedName function="false" hidden="false" name="N" vbProcedure="false">Feuil1!$F$20</definedName>
    <definedName function="false" hidden="false" name="pastemps" vbProcedure="false">Feuil1!$H$24</definedName>
    <definedName function="false" hidden="false" name="poro" vbProcedure="false">Feuil1!$C$14</definedName>
    <definedName function="false" hidden="false" name="tmort" vbProcedure="false">Feuil1!$F$17</definedName>
    <definedName function="false" hidden="false" name="tr_maxi" vbProcedure="false">Feuil1!$H$22</definedName>
    <definedName function="false" hidden="false" name="t_arret" vbProcedure="false">Feuil1!$H$23</definedName>
    <definedName function="false" hidden="false" name="vint" vbProcedure="false">Feuil1!$F$14</definedName>
    <definedName function="false" hidden="false" name="vmort" vbProcedure="false">Feuil1!$F$15</definedName>
    <definedName function="false" hidden="false" name="vstat" vbProcedure="false">Feuil1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Evaluation de k gradient</t>
  </si>
  <si>
    <t xml:space="preserve">Cette création est mise à disposition sous un contrat Creative Commons.</t>
  </si>
  <si>
    <t xml:space="preserve">Vous pouvez l’utiliser à des fins pédagogiques et NON COMMERCIALES,</t>
  </si>
  <si>
    <t xml:space="preserve">1/(1+k)</t>
  </si>
  <si>
    <r>
      <rPr>
        <b val="true"/>
        <sz val="8"/>
        <rFont val="Symbol"/>
        <family val="1"/>
        <charset val="2"/>
      </rPr>
      <t xml:space="preserve">S </t>
    </r>
    <r>
      <rPr>
        <b val="true"/>
        <sz val="8"/>
        <rFont val="Arial"/>
        <family val="0"/>
      </rPr>
      <t xml:space="preserve">( 1/(1+k))</t>
    </r>
  </si>
  <si>
    <r>
      <rPr>
        <b val="true"/>
        <sz val="8"/>
        <rFont val="Arial"/>
        <family val="0"/>
      </rPr>
      <t xml:space="preserve">[ 2 / </t>
    </r>
    <r>
      <rPr>
        <b val="true"/>
        <sz val="8"/>
        <rFont val="Symbol"/>
        <family val="1"/>
        <charset val="2"/>
      </rPr>
      <t xml:space="preserve">S </t>
    </r>
    <r>
      <rPr>
        <b val="true"/>
        <sz val="8"/>
        <rFont val="Arial"/>
        <family val="0"/>
      </rPr>
      <t xml:space="preserve">( 1/ (1+k) ] -1</t>
    </r>
  </si>
  <si>
    <t xml:space="preserve">sous certaines réserves dont la citation obligatoire du nom de son auteur et l’adresse </t>
  </si>
  <si>
    <t xml:space="preserve">kA</t>
  </si>
  <si>
    <t xml:space="preserve">http://personnel.univ-reunion/briere de son site d’origine pour que vos étudiants </t>
  </si>
  <si>
    <t xml:space="preserve">kB</t>
  </si>
  <si>
    <t xml:space="preserve">puissent y accéder. Merci par avance de respecter ces consignes. Voir contrat…</t>
  </si>
  <si>
    <t xml:space="preserve">kgrad(1)</t>
  </si>
  <si>
    <t xml:space="preserve">kgrad(2)</t>
  </si>
  <si>
    <t xml:space="preserve">kgrad(3)</t>
  </si>
  <si>
    <t xml:space="preserve">DONNEES FONDAMENTALES MODIFIABLES</t>
  </si>
  <si>
    <t xml:space="preserve">kgrad(4)</t>
  </si>
  <si>
    <t xml:space="preserve">Voir chromatogrammes plus bas</t>
  </si>
  <si>
    <t xml:space="preserve">ou pages correspondantes</t>
  </si>
  <si>
    <t xml:space="preserve">SIMULATION DU GRADIENT DE SOLVANT</t>
  </si>
  <si>
    <t xml:space="preserve">Thierry Brière</t>
  </si>
  <si>
    <t xml:space="preserve">Données fondamentales</t>
  </si>
  <si>
    <t xml:space="preserve">Données déduites</t>
  </si>
  <si>
    <t xml:space="preserve">Porosité</t>
  </si>
  <si>
    <t xml:space="preserve">Volume interne (mL)</t>
  </si>
  <si>
    <t xml:space="preserve">Longueur (cm)</t>
  </si>
  <si>
    <t xml:space="preserve">Volume mort (mL)</t>
  </si>
  <si>
    <t xml:space="preserve">Diamètre interne (cm)</t>
  </si>
  <si>
    <t xml:space="preserve">Volume stationnaire (mL)</t>
  </si>
  <si>
    <r>
      <rPr>
        <b val="true"/>
        <sz val="10"/>
        <rFont val="Arial"/>
        <family val="0"/>
      </rPr>
      <t xml:space="preserve"> diamètre particule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t xml:space="preserve">Temps mort (min)</t>
  </si>
  <si>
    <t xml:space="preserve">Débit (mL/min)</t>
  </si>
  <si>
    <t xml:space="preserve">Vitesse moyenne u (cm/s)</t>
  </si>
  <si>
    <t xml:space="preserve">h reelle (cm)</t>
  </si>
  <si>
    <t xml:space="preserve">Efficacité moyenne</t>
  </si>
  <si>
    <t xml:space="preserve">Solvant A</t>
  </si>
  <si>
    <t xml:space="preserve">Solvant B</t>
  </si>
  <si>
    <t xml:space="preserve">Gradient</t>
  </si>
  <si>
    <t xml:space="preserve">tr maxi</t>
  </si>
  <si>
    <t xml:space="preserve">t arret</t>
  </si>
  <si>
    <t xml:space="preserve">kgradient</t>
  </si>
  <si>
    <t xml:space="preserve">pas temps</t>
  </si>
  <si>
    <t xml:space="preserve">tRA</t>
  </si>
  <si>
    <t xml:space="preserve">sA</t>
  </si>
  <si>
    <t xml:space="preserve">tRB</t>
  </si>
  <si>
    <t xml:space="preserve">sB</t>
  </si>
  <si>
    <t xml:space="preserve">trgrad</t>
  </si>
  <si>
    <t xml:space="preserve">s grad</t>
  </si>
  <si>
    <t xml:space="preserve">SOLVANT A</t>
  </si>
  <si>
    <t xml:space="preserve">SOLVANT B</t>
  </si>
  <si>
    <t xml:space="preserve">GRADIENT</t>
  </si>
  <si>
    <t xml:space="preserve">t</t>
  </si>
  <si>
    <t xml:space="preserve">pic 1</t>
  </si>
  <si>
    <t xml:space="preserve">pic 2</t>
  </si>
  <si>
    <t xml:space="preserve">pic 3</t>
  </si>
  <si>
    <t xml:space="preserve">pic 4</t>
  </si>
  <si>
    <t xml:space="preserve">chromato A</t>
  </si>
  <si>
    <t xml:space="preserve">pic1</t>
  </si>
  <si>
    <t xml:space="preserve">pic2</t>
  </si>
  <si>
    <t xml:space="preserve">pic3</t>
  </si>
  <si>
    <t xml:space="preserve">pic4</t>
  </si>
  <si>
    <t xml:space="preserve">chromato B</t>
  </si>
  <si>
    <t xml:space="preserve">SCENARIO 1</t>
  </si>
  <si>
    <t xml:space="preserve">Composé 1</t>
  </si>
  <si>
    <t xml:space="preserve">Composé 2</t>
  </si>
  <si>
    <t xml:space="preserve">Composé 3</t>
  </si>
  <si>
    <t xml:space="preserve">Composé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.00000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9"/>
      <color rgb="FF000000"/>
      <name val="Arial"/>
      <family val="2"/>
    </font>
    <font>
      <sz val="16"/>
      <color rgb="FF000000"/>
      <name val="Arial"/>
      <family val="2"/>
    </font>
    <font>
      <b val="true"/>
      <sz val="1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F$33</c:f>
              <c:strCache>
                <c:ptCount val="1"/>
                <c:pt idx="0">
                  <c:v>chromato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F$34:$F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46447850939906E-284</c:v>
                </c:pt>
                <c:pt idx="15">
                  <c:v>7.27907763338432E-246</c:v>
                </c:pt>
                <c:pt idx="16">
                  <c:v>3.40710227284652E-210</c:v>
                </c:pt>
                <c:pt idx="17">
                  <c:v>2.52726912785094E-177</c:v>
                </c:pt>
                <c:pt idx="18">
                  <c:v>2.97081301103607E-147</c:v>
                </c:pt>
                <c:pt idx="19">
                  <c:v>5.53422287883802E-120</c:v>
                </c:pt>
                <c:pt idx="20">
                  <c:v>1.63378715257039E-095</c:v>
                </c:pt>
                <c:pt idx="21">
                  <c:v>7.64349192120158E-074</c:v>
                </c:pt>
                <c:pt idx="22">
                  <c:v>5.66690129449304E-055</c:v>
                </c:pt>
                <c:pt idx="23">
                  <c:v>6.65820233309699E-039</c:v>
                </c:pt>
                <c:pt idx="24">
                  <c:v>1.23972634987261E-025</c:v>
                </c:pt>
                <c:pt idx="25">
                  <c:v>3.65807140486427E-015</c:v>
                </c:pt>
                <c:pt idx="26">
                  <c:v>1.71055100380511E-007</c:v>
                </c:pt>
                <c:pt idx="27">
                  <c:v>0.0126758584491607</c:v>
                </c:pt>
                <c:pt idx="28">
                  <c:v>1.48859390516771</c:v>
                </c:pt>
                <c:pt idx="29">
                  <c:v>0.277033695455974</c:v>
                </c:pt>
                <c:pt idx="30">
                  <c:v>8.17045903953861E-005</c:v>
                </c:pt>
                <c:pt idx="31">
                  <c:v>3.81872005491563E-011</c:v>
                </c:pt>
                <c:pt idx="32">
                  <c:v>2.82843817342772E-020</c:v>
                </c:pt>
                <c:pt idx="33">
                  <c:v>3.31996160378222E-032</c:v>
                </c:pt>
                <c:pt idx="34">
                  <c:v>6.17556838311994E-047</c:v>
                </c:pt>
                <c:pt idx="35">
                  <c:v>1.82044814321182E-064</c:v>
                </c:pt>
                <c:pt idx="36">
                  <c:v>8.50427298481356E-085</c:v>
                </c:pt>
                <c:pt idx="37">
                  <c:v>6.29583845252318E-108</c:v>
                </c:pt>
                <c:pt idx="38">
                  <c:v>7.38630883102742E-134</c:v>
                </c:pt>
                <c:pt idx="39">
                  <c:v>1.37327922950298E-162</c:v>
                </c:pt>
                <c:pt idx="40">
                  <c:v>4.04620371030305E-194</c:v>
                </c:pt>
                <c:pt idx="41">
                  <c:v>1.88927048343653E-228</c:v>
                </c:pt>
                <c:pt idx="42">
                  <c:v>1.39797060015839E-265</c:v>
                </c:pt>
                <c:pt idx="43">
                  <c:v>1.63930377810121E-305</c:v>
                </c:pt>
                <c:pt idx="44">
                  <c:v>2.18468467451498E-304</c:v>
                </c:pt>
                <c:pt idx="45">
                  <c:v>7.43280754485252E-292</c:v>
                </c:pt>
                <c:pt idx="46">
                  <c:v>1.37601162787871E-279</c:v>
                </c:pt>
                <c:pt idx="47">
                  <c:v>1.38610589344325E-267</c:v>
                </c:pt>
                <c:pt idx="48">
                  <c:v>7.59758917876232E-256</c:v>
                </c:pt>
                <c:pt idx="49">
                  <c:v>2.26600202169477E-244</c:v>
                </c:pt>
                <c:pt idx="50">
                  <c:v>3.67747619182906E-233</c:v>
                </c:pt>
                <c:pt idx="51">
                  <c:v>3.24746543088519E-222</c:v>
                </c:pt>
                <c:pt idx="52">
                  <c:v>1.5604300095178E-211</c:v>
                </c:pt>
                <c:pt idx="53">
                  <c:v>4.07989645602892E-201</c:v>
                </c:pt>
                <c:pt idx="54">
                  <c:v>5.80442332696492E-191</c:v>
                </c:pt>
                <c:pt idx="55">
                  <c:v>4.49338991816664E-181</c:v>
                </c:pt>
                <c:pt idx="56">
                  <c:v>1.89275422588106E-171</c:v>
                </c:pt>
                <c:pt idx="57">
                  <c:v>4.33829851956617E-162</c:v>
                </c:pt>
                <c:pt idx="58">
                  <c:v>5.41065360603813E-153</c:v>
                </c:pt>
                <c:pt idx="59">
                  <c:v>3.67185159062779E-144</c:v>
                </c:pt>
                <c:pt idx="60">
                  <c:v>1.35589356078261E-135</c:v>
                </c:pt>
                <c:pt idx="61">
                  <c:v>2.72440185415978E-127</c:v>
                </c:pt>
                <c:pt idx="62">
                  <c:v>2.97866612429898E-119</c:v>
                </c:pt>
                <c:pt idx="63">
                  <c:v>1.7720565443939E-111</c:v>
                </c:pt>
                <c:pt idx="64">
                  <c:v>5.73638663331527E-104</c:v>
                </c:pt>
                <c:pt idx="65">
                  <c:v>1.0104256092346E-096</c:v>
                </c:pt>
                <c:pt idx="66">
                  <c:v>9.68445899832692E-090</c:v>
                </c:pt>
                <c:pt idx="67">
                  <c:v>5.05069885714056E-083</c:v>
                </c:pt>
                <c:pt idx="68">
                  <c:v>1.43328539412752E-076</c:v>
                </c:pt>
                <c:pt idx="69">
                  <c:v>2.21319135802326E-070</c:v>
                </c:pt>
                <c:pt idx="70">
                  <c:v>1.85956064526949E-064</c:v>
                </c:pt>
                <c:pt idx="71">
                  <c:v>8.50172038660159E-059</c:v>
                </c:pt>
                <c:pt idx="72">
                  <c:v>2.11499029284983E-053</c:v>
                </c:pt>
                <c:pt idx="73">
                  <c:v>2.8629583482636E-048</c:v>
                </c:pt>
                <c:pt idx="74">
                  <c:v>2.10875813619448E-043</c:v>
                </c:pt>
                <c:pt idx="75">
                  <c:v>8.45169085183392E-039</c:v>
                </c:pt>
                <c:pt idx="76">
                  <c:v>1.84317055918446E-034</c:v>
                </c:pt>
                <c:pt idx="77">
                  <c:v>2.18722034532333E-030</c:v>
                </c:pt>
                <c:pt idx="78">
                  <c:v>1.41229245685776E-026</c:v>
                </c:pt>
                <c:pt idx="79">
                  <c:v>4.96205795920939E-023</c:v>
                </c:pt>
                <c:pt idx="80">
                  <c:v>9.48645864389086E-020</c:v>
                </c:pt>
                <c:pt idx="81">
                  <c:v>9.8685080208932E-017</c:v>
                </c:pt>
                <c:pt idx="82">
                  <c:v>5.58603932086261E-014</c:v>
                </c:pt>
                <c:pt idx="83">
                  <c:v>1.72052757607365E-011</c:v>
                </c:pt>
                <c:pt idx="84">
                  <c:v>2.88353107368894E-009</c:v>
                </c:pt>
                <c:pt idx="85">
                  <c:v>2.62962442340078E-007</c:v>
                </c:pt>
                <c:pt idx="86">
                  <c:v>1.30488400940582E-005</c:v>
                </c:pt>
                <c:pt idx="87">
                  <c:v>0.000352347967333634</c:v>
                </c:pt>
                <c:pt idx="88">
                  <c:v>0.00517782990086597</c:v>
                </c:pt>
                <c:pt idx="89">
                  <c:v>0.0414327415643356</c:v>
                </c:pt>
                <c:pt idx="90">
                  <c:v>0.181002312800505</c:v>
                </c:pt>
                <c:pt idx="91">
                  <c:v>0.436982201175758</c:v>
                </c:pt>
                <c:pt idx="92">
                  <c:v>0.616414449104084</c:v>
                </c:pt>
                <c:pt idx="93">
                  <c:v>0.621274352606444</c:v>
                </c:pt>
                <c:pt idx="94">
                  <c:v>0.613462919566836</c:v>
                </c:pt>
                <c:pt idx="95">
                  <c:v>0.549294977974654</c:v>
                </c:pt>
                <c:pt idx="96">
                  <c:v>0.328456472880431</c:v>
                </c:pt>
                <c:pt idx="97">
                  <c:v>0.114948346955421</c:v>
                </c:pt>
                <c:pt idx="98">
                  <c:v>0.0228332385161518</c:v>
                </c:pt>
                <c:pt idx="99">
                  <c:v>0.00255928633659988</c:v>
                </c:pt>
                <c:pt idx="100">
                  <c:v>0.000161696011766775</c:v>
                </c:pt>
                <c:pt idx="101">
                  <c:v>5.75745011652719E-006</c:v>
                </c:pt>
                <c:pt idx="102">
                  <c:v>1.15530987516509E-007</c:v>
                </c:pt>
                <c:pt idx="103">
                  <c:v>1.30647809805209E-009</c:v>
                </c:pt>
                <c:pt idx="104">
                  <c:v>8.32608437080528E-012</c:v>
                </c:pt>
                <c:pt idx="105">
                  <c:v>2.99029792487402E-014</c:v>
                </c:pt>
                <c:pt idx="106">
                  <c:v>6.0523367336699E-017</c:v>
                </c:pt>
                <c:pt idx="107">
                  <c:v>6.90345783577544E-020</c:v>
                </c:pt>
                <c:pt idx="108">
                  <c:v>4.43757024411038E-023</c:v>
                </c:pt>
                <c:pt idx="109">
                  <c:v>1.60752884715391E-026</c:v>
                </c:pt>
                <c:pt idx="110">
                  <c:v>3.28176349439503E-030</c:v>
                </c:pt>
                <c:pt idx="111">
                  <c:v>3.77564153122564E-034</c:v>
                </c:pt>
                <c:pt idx="112">
                  <c:v>2.44798752175869E-038</c:v>
                </c:pt>
                <c:pt idx="113">
                  <c:v>8.94463483408253E-043</c:v>
                </c:pt>
                <c:pt idx="114">
                  <c:v>1.84183618444352E-047</c:v>
                </c:pt>
                <c:pt idx="115">
                  <c:v>2.13734365731961E-052</c:v>
                </c:pt>
                <c:pt idx="116">
                  <c:v>1.39776024110667E-057</c:v>
                </c:pt>
                <c:pt idx="117">
                  <c:v>5.15140837135468E-063</c:v>
                </c:pt>
                <c:pt idx="118">
                  <c:v>1.06992724358219E-068</c:v>
                </c:pt>
                <c:pt idx="119">
                  <c:v>1.25232624762205E-074</c:v>
                </c:pt>
                <c:pt idx="120">
                  <c:v>8.26067802462683E-081</c:v>
                </c:pt>
                <c:pt idx="121">
                  <c:v>4.63587721957168E-085</c:v>
                </c:pt>
                <c:pt idx="122">
                  <c:v>1.96762694338301E-081</c:v>
                </c:pt>
                <c:pt idx="123">
                  <c:v>6.98643257350077E-078</c:v>
                </c:pt>
                <c:pt idx="124">
                  <c:v>2.06150192370228E-074</c:v>
                </c:pt>
                <c:pt idx="125">
                  <c:v>5.05507470477604E-071</c:v>
                </c:pt>
                <c:pt idx="126">
                  <c:v>1.03011799284377E-067</c:v>
                </c:pt>
                <c:pt idx="127">
                  <c:v>1.74446366927214E-064</c:v>
                </c:pt>
                <c:pt idx="128">
                  <c:v>2.45500537074711E-061</c:v>
                </c:pt>
                <c:pt idx="129">
                  <c:v>2.87116747257224E-058</c:v>
                </c:pt>
                <c:pt idx="130">
                  <c:v>2.79048803806063E-055</c:v>
                </c:pt>
                <c:pt idx="131">
                  <c:v>2.25381033668208E-052</c:v>
                </c:pt>
                <c:pt idx="132">
                  <c:v>1.51276033555402E-049</c:v>
                </c:pt>
                <c:pt idx="133">
                  <c:v>8.43797923965194E-047</c:v>
                </c:pt>
                <c:pt idx="134">
                  <c:v>3.91131089305872E-044</c:v>
                </c:pt>
                <c:pt idx="135">
                  <c:v>1.50668263780482E-041</c:v>
                </c:pt>
                <c:pt idx="136">
                  <c:v>4.82321688476963E-039</c:v>
                </c:pt>
                <c:pt idx="137">
                  <c:v>1.28312025280357E-036</c:v>
                </c:pt>
                <c:pt idx="138">
                  <c:v>2.83670053080014E-034</c:v>
                </c:pt>
                <c:pt idx="139">
                  <c:v>5.21164927029677E-032</c:v>
                </c:pt>
                <c:pt idx="140">
                  <c:v>7.95705635117531E-030</c:v>
                </c:pt>
                <c:pt idx="141">
                  <c:v>1.00959048177793E-027</c:v>
                </c:pt>
                <c:pt idx="142">
                  <c:v>1.06451950292669E-025</c:v>
                </c:pt>
                <c:pt idx="143">
                  <c:v>9.32776419830824E-024</c:v>
                </c:pt>
                <c:pt idx="144">
                  <c:v>6.79230307938592E-022</c:v>
                </c:pt>
                <c:pt idx="145">
                  <c:v>4.11028669390669E-020</c:v>
                </c:pt>
                <c:pt idx="146">
                  <c:v>2.06701074946395E-018</c:v>
                </c:pt>
                <c:pt idx="147">
                  <c:v>8.63831260810174E-017</c:v>
                </c:pt>
                <c:pt idx="148">
                  <c:v>3.00006496356649E-015</c:v>
                </c:pt>
                <c:pt idx="149">
                  <c:v>8.65860569827668E-014</c:v>
                </c:pt>
                <c:pt idx="150">
                  <c:v>2.07673378384995E-012</c:v>
                </c:pt>
                <c:pt idx="151">
                  <c:v>4.13932240603676E-011</c:v>
                </c:pt>
                <c:pt idx="152">
                  <c:v>6.85635414809069E-010</c:v>
                </c:pt>
                <c:pt idx="153">
                  <c:v>9.43784391819497E-009</c:v>
                </c:pt>
                <c:pt idx="154">
                  <c:v>1.07961249154927E-007</c:v>
                </c:pt>
                <c:pt idx="155">
                  <c:v>1.02631002766868E-006</c:v>
                </c:pt>
                <c:pt idx="156">
                  <c:v>8.10783318820448E-006</c:v>
                </c:pt>
                <c:pt idx="157">
                  <c:v>5.32287905980407E-005</c:v>
                </c:pt>
                <c:pt idx="158">
                  <c:v>0.00029040490933512</c:v>
                </c:pt>
                <c:pt idx="159">
                  <c:v>0.00131666978751194</c:v>
                </c:pt>
                <c:pt idx="160">
                  <c:v>0.00496095568895506</c:v>
                </c:pt>
                <c:pt idx="161">
                  <c:v>0.0155335023287988</c:v>
                </c:pt>
                <c:pt idx="162">
                  <c:v>0.0404193185304803</c:v>
                </c:pt>
                <c:pt idx="163">
                  <c:v>0.0874025590469476</c:v>
                </c:pt>
                <c:pt idx="164">
                  <c:v>0.157063355381755</c:v>
                </c:pt>
                <c:pt idx="165">
                  <c:v>0.234553088046134</c:v>
                </c:pt>
                <c:pt idx="166">
                  <c:v>0.291087127411785</c:v>
                </c:pt>
                <c:pt idx="167">
                  <c:v>0.300206718090417</c:v>
                </c:pt>
                <c:pt idx="168">
                  <c:v>0.257296201356881</c:v>
                </c:pt>
                <c:pt idx="169">
                  <c:v>0.1832575615294</c:v>
                </c:pt>
                <c:pt idx="170">
                  <c:v>0.108469089251208</c:v>
                </c:pt>
                <c:pt idx="171">
                  <c:v>0.053353835464647</c:v>
                </c:pt>
                <c:pt idx="172">
                  <c:v>0.0218092563800124</c:v>
                </c:pt>
                <c:pt idx="173">
                  <c:v>0.00740852297263672</c:v>
                </c:pt>
                <c:pt idx="174">
                  <c:v>0.00209140415816124</c:v>
                </c:pt>
                <c:pt idx="175">
                  <c:v>0.000490636511363309</c:v>
                </c:pt>
                <c:pt idx="176">
                  <c:v>9.56527193872877E-005</c:v>
                </c:pt>
                <c:pt idx="177">
                  <c:v>1.54970966101005E-005</c:v>
                </c:pt>
                <c:pt idx="178">
                  <c:v>2.0865025545258E-006</c:v>
                </c:pt>
                <c:pt idx="179">
                  <c:v>2.33454936825349E-007</c:v>
                </c:pt>
                <c:pt idx="180">
                  <c:v>2.17071478905478E-008</c:v>
                </c:pt>
                <c:pt idx="181">
                  <c:v>1.67732812495333E-009</c:v>
                </c:pt>
                <c:pt idx="182">
                  <c:v>1.07708221422805E-010</c:v>
                </c:pt>
                <c:pt idx="183">
                  <c:v>5.74771520533607E-012</c:v>
                </c:pt>
                <c:pt idx="184">
                  <c:v>2.54892577461015E-013</c:v>
                </c:pt>
                <c:pt idx="185">
                  <c:v>9.39365699273037E-015</c:v>
                </c:pt>
                <c:pt idx="186">
                  <c:v>2.87691988678533E-016</c:v>
                </c:pt>
                <c:pt idx="187">
                  <c:v>7.32211254451138E-018</c:v>
                </c:pt>
                <c:pt idx="188">
                  <c:v>1.54867608802171E-019</c:v>
                </c:pt>
                <c:pt idx="189">
                  <c:v>2.72207662938045E-021</c:v>
                </c:pt>
                <c:pt idx="190">
                  <c:v>3.97608501994975E-023</c:v>
                </c:pt>
                <c:pt idx="191">
                  <c:v>4.82643585789192E-025</c:v>
                </c:pt>
                <c:pt idx="192">
                  <c:v>4.86869957193744E-027</c:v>
                </c:pt>
                <c:pt idx="193">
                  <c:v>4.08145465583761E-029</c:v>
                </c:pt>
                <c:pt idx="194">
                  <c:v>2.8433644965902E-031</c:v>
                </c:pt>
                <c:pt idx="195">
                  <c:v>1.6461357923695E-033</c:v>
                </c:pt>
                <c:pt idx="196">
                  <c:v>7.9198023068228E-036</c:v>
                </c:pt>
                <c:pt idx="197">
                  <c:v>3.1664933849668E-038</c:v>
                </c:pt>
                <c:pt idx="198">
                  <c:v>1.05210331871142E-040</c:v>
                </c:pt>
                <c:pt idx="199">
                  <c:v>2.90505097395922E-043</c:v>
                </c:pt>
                <c:pt idx="200">
                  <c:v>6.66599041968817E-046</c:v>
                </c:pt>
              </c:numCache>
            </c:numRef>
          </c:yVal>
          <c:smooth val="1"/>
        </c:ser>
        <c:axId val="36256515"/>
        <c:axId val="62790320"/>
      </c:scatterChart>
      <c:valAx>
        <c:axId val="3625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320"/>
        <c:crossesAt val="0"/>
        <c:crossBetween val="midCat"/>
      </c:valAx>
      <c:valAx>
        <c:axId val="6279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651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61421382104"/>
          <c:y val="0.220636215334421"/>
          <c:w val="0.90671412789984"/>
          <c:h val="0.779363784665579"/>
        </c:manualLayout>
      </c:layout>
      <c:scatterChart>
        <c:scatterStyle val="line"/>
        <c:varyColors val="0"/>
        <c:ser>
          <c:idx val="0"/>
          <c:order val="0"/>
          <c:tx>
            <c:strRef>
              <c:f>Feuil1!$L$33</c:f>
              <c:strCache>
                <c:ptCount val="1"/>
                <c:pt idx="0">
                  <c:v>chromato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L$34:$L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88152024150314E-307</c:v>
                </c:pt>
                <c:pt idx="11">
                  <c:v>2.74579414792356E-254</c:v>
                </c:pt>
                <c:pt idx="12">
                  <c:v>3.60314734319097E-206</c:v>
                </c:pt>
                <c:pt idx="13">
                  <c:v>4.2515866603964E-163</c:v>
                </c:pt>
                <c:pt idx="14">
                  <c:v>4.51102273817964E-125</c:v>
                </c:pt>
                <c:pt idx="15">
                  <c:v>4.30381865197556E-092</c:v>
                </c:pt>
                <c:pt idx="16">
                  <c:v>3.69222260862708E-064</c:v>
                </c:pt>
                <c:pt idx="17">
                  <c:v>2.8482411586285E-041</c:v>
                </c:pt>
                <c:pt idx="18">
                  <c:v>1.97569820521031E-023</c:v>
                </c:pt>
                <c:pt idx="19">
                  <c:v>1.23230843005372E-010</c:v>
                </c:pt>
                <c:pt idx="20">
                  <c:v>0.00691151413095132</c:v>
                </c:pt>
                <c:pt idx="21">
                  <c:v>3.48563532178035</c:v>
                </c:pt>
                <c:pt idx="22">
                  <c:v>0.0158068620167297</c:v>
                </c:pt>
                <c:pt idx="23">
                  <c:v>6.44561473225562E-010</c:v>
                </c:pt>
                <c:pt idx="24">
                  <c:v>2.36340413518922E-022</c:v>
                </c:pt>
                <c:pt idx="25">
                  <c:v>7.79231688864635E-040</c:v>
                </c:pt>
                <c:pt idx="26">
                  <c:v>2.31020323075159E-062</c:v>
                </c:pt>
                <c:pt idx="27">
                  <c:v>6.15869553916387E-090</c:v>
                </c:pt>
                <c:pt idx="28">
                  <c:v>1.47632593643996E-122</c:v>
                </c:pt>
                <c:pt idx="29">
                  <c:v>3.18222388468761E-160</c:v>
                </c:pt>
                <c:pt idx="30">
                  <c:v>6.16785534013574E-203</c:v>
                </c:pt>
                <c:pt idx="31">
                  <c:v>1.07496071800116E-250</c:v>
                </c:pt>
                <c:pt idx="32">
                  <c:v>5.24564837883302E-293</c:v>
                </c:pt>
                <c:pt idx="33">
                  <c:v>7.84911939514605E-276</c:v>
                </c:pt>
                <c:pt idx="34">
                  <c:v>3.54750371420964E-259</c:v>
                </c:pt>
                <c:pt idx="35">
                  <c:v>4.84289381222821E-243</c:v>
                </c:pt>
                <c:pt idx="36">
                  <c:v>1.99695003453325E-227</c:v>
                </c:pt>
                <c:pt idx="37">
                  <c:v>2.48719373326036E-212</c:v>
                </c:pt>
                <c:pt idx="38">
                  <c:v>9.35690446339956E-198</c:v>
                </c:pt>
                <c:pt idx="39">
                  <c:v>1.063248894678E-183</c:v>
                </c:pt>
                <c:pt idx="40">
                  <c:v>3.6493695902901E-170</c:v>
                </c:pt>
                <c:pt idx="41">
                  <c:v>3.78338834771265E-157</c:v>
                </c:pt>
                <c:pt idx="42">
                  <c:v>1.18474302166367E-144</c:v>
                </c:pt>
                <c:pt idx="43">
                  <c:v>1.1205921115397E-132</c:v>
                </c:pt>
                <c:pt idx="44">
                  <c:v>3.20148245954765E-121</c:v>
                </c:pt>
                <c:pt idx="45">
                  <c:v>2.76270718258921E-110</c:v>
                </c:pt>
                <c:pt idx="46">
                  <c:v>7.20109849379777E-100</c:v>
                </c:pt>
                <c:pt idx="47">
                  <c:v>5.66947454318361E-090</c:v>
                </c:pt>
                <c:pt idx="48">
                  <c:v>1.34823945534036E-080</c:v>
                </c:pt>
                <c:pt idx="49">
                  <c:v>9.68437101708303E-072</c:v>
                </c:pt>
                <c:pt idx="50">
                  <c:v>2.10114474073827E-063</c:v>
                </c:pt>
                <c:pt idx="51">
                  <c:v>1.37695797573254E-055</c:v>
                </c:pt>
                <c:pt idx="52">
                  <c:v>2.7256216209732E-048</c:v>
                </c:pt>
                <c:pt idx="53">
                  <c:v>1.62963599807079E-041</c:v>
                </c:pt>
                <c:pt idx="54">
                  <c:v>2.94303764734677E-035</c:v>
                </c:pt>
                <c:pt idx="55">
                  <c:v>1.60539235309346E-029</c:v>
                </c:pt>
                <c:pt idx="56">
                  <c:v>2.64512820593515E-024</c:v>
                </c:pt>
                <c:pt idx="57">
                  <c:v>1.31641380309361E-019</c:v>
                </c:pt>
                <c:pt idx="58">
                  <c:v>1.97887468344673E-015</c:v>
                </c:pt>
                <c:pt idx="59">
                  <c:v>8.98512910401814E-012</c:v>
                </c:pt>
                <c:pt idx="60">
                  <c:v>1.23228316461128E-008</c:v>
                </c:pt>
                <c:pt idx="61">
                  <c:v>5.10477815284619E-006</c:v>
                </c:pt>
                <c:pt idx="62">
                  <c:v>0.000638738942462951</c:v>
                </c:pt>
                <c:pt idx="63">
                  <c:v>0.0241407123439713</c:v>
                </c:pt>
                <c:pt idx="64">
                  <c:v>0.275585860563294</c:v>
                </c:pt>
                <c:pt idx="65">
                  <c:v>0.950263276880951</c:v>
                </c:pt>
                <c:pt idx="66">
                  <c:v>0.989717216568417</c:v>
                </c:pt>
                <c:pt idx="67">
                  <c:v>0.311356881072456</c:v>
                </c:pt>
                <c:pt idx="68">
                  <c:v>0.029585981103782</c:v>
                </c:pt>
                <c:pt idx="69">
                  <c:v>0.000849168053258976</c:v>
                </c:pt>
                <c:pt idx="70">
                  <c:v>7.36175708384755E-006</c:v>
                </c:pt>
                <c:pt idx="71">
                  <c:v>1.92774454540314E-008</c:v>
                </c:pt>
                <c:pt idx="72">
                  <c:v>1.52474650735307E-011</c:v>
                </c:pt>
                <c:pt idx="73">
                  <c:v>3.64272155601123E-015</c:v>
                </c:pt>
                <c:pt idx="74">
                  <c:v>2.62866031386151E-019</c:v>
                </c:pt>
                <c:pt idx="75">
                  <c:v>5.7295844551927E-024</c:v>
                </c:pt>
                <c:pt idx="76">
                  <c:v>3.77217599116061E-029</c:v>
                </c:pt>
                <c:pt idx="77">
                  <c:v>7.50137595425585E-035</c:v>
                </c:pt>
                <c:pt idx="78">
                  <c:v>4.50578102373961E-041</c:v>
                </c:pt>
                <c:pt idx="79">
                  <c:v>8.17484252648278E-048</c:v>
                </c:pt>
                <c:pt idx="80">
                  <c:v>4.47990571270901E-055</c:v>
                </c:pt>
                <c:pt idx="81">
                  <c:v>7.4154671604292E-063</c:v>
                </c:pt>
                <c:pt idx="82">
                  <c:v>3.70756114834393E-071</c:v>
                </c:pt>
                <c:pt idx="83">
                  <c:v>5.59910089280558E-080</c:v>
                </c:pt>
                <c:pt idx="84">
                  <c:v>2.55404431468969E-089</c:v>
                </c:pt>
                <c:pt idx="85">
                  <c:v>3.51899563070073E-099</c:v>
                </c:pt>
                <c:pt idx="86">
                  <c:v>1.46449937638942E-109</c:v>
                </c:pt>
                <c:pt idx="87">
                  <c:v>1.84094078256305E-120</c:v>
                </c:pt>
                <c:pt idx="88">
                  <c:v>6.98989433671358E-132</c:v>
                </c:pt>
                <c:pt idx="89">
                  <c:v>8.01644037906516E-144</c:v>
                </c:pt>
                <c:pt idx="90">
                  <c:v>2.7769795868516E-156</c:v>
                </c:pt>
                <c:pt idx="91">
                  <c:v>2.90565449458467E-169</c:v>
                </c:pt>
                <c:pt idx="92">
                  <c:v>9.18322913705411E-183</c:v>
                </c:pt>
                <c:pt idx="93">
                  <c:v>8.76651609426083E-197</c:v>
                </c:pt>
                <c:pt idx="94">
                  <c:v>7.30139618508219E-200</c:v>
                </c:pt>
                <c:pt idx="95">
                  <c:v>4.12215489038307E-194</c:v>
                </c:pt>
                <c:pt idx="96">
                  <c:v>1.91606082729673E-188</c:v>
                </c:pt>
                <c:pt idx="97">
                  <c:v>7.33264857701367E-183</c:v>
                </c:pt>
                <c:pt idx="98">
                  <c:v>2.31035674456859E-177</c:v>
                </c:pt>
                <c:pt idx="99">
                  <c:v>5.99326956903549E-172</c:v>
                </c:pt>
                <c:pt idx="100">
                  <c:v>1.28001533631998E-166</c:v>
                </c:pt>
                <c:pt idx="101">
                  <c:v>2.25078041730357E-161</c:v>
                </c:pt>
                <c:pt idx="102">
                  <c:v>3.2584996346793E-156</c:v>
                </c:pt>
                <c:pt idx="103">
                  <c:v>3.88390697281288E-151</c:v>
                </c:pt>
                <c:pt idx="104">
                  <c:v>3.81141777920902E-146</c:v>
                </c:pt>
                <c:pt idx="105">
                  <c:v>3.07943389494672E-141</c:v>
                </c:pt>
                <c:pt idx="106">
                  <c:v>2.04843321724824E-136</c:v>
                </c:pt>
                <c:pt idx="107">
                  <c:v>1.12186171539853E-131</c:v>
                </c:pt>
                <c:pt idx="108">
                  <c:v>5.0585196253481E-127</c:v>
                </c:pt>
                <c:pt idx="109">
                  <c:v>1.87790727660885E-122</c:v>
                </c:pt>
                <c:pt idx="110">
                  <c:v>5.73972974489472E-118</c:v>
                </c:pt>
                <c:pt idx="111">
                  <c:v>1.44435961660321E-113</c:v>
                </c:pt>
                <c:pt idx="112">
                  <c:v>2.99244257020422E-109</c:v>
                </c:pt>
                <c:pt idx="113">
                  <c:v>5.10437890532692E-105</c:v>
                </c:pt>
                <c:pt idx="114">
                  <c:v>7.16847178007055E-101</c:v>
                </c:pt>
                <c:pt idx="115">
                  <c:v>8.28851730295819E-097</c:v>
                </c:pt>
                <c:pt idx="116">
                  <c:v>7.89030353926808E-093</c:v>
                </c:pt>
                <c:pt idx="117">
                  <c:v>6.18410944464103E-089</c:v>
                </c:pt>
                <c:pt idx="118">
                  <c:v>3.99049909853147E-085</c:v>
                </c:pt>
                <c:pt idx="119">
                  <c:v>2.12003905209117E-081</c:v>
                </c:pt>
                <c:pt idx="120">
                  <c:v>9.27314602293093E-078</c:v>
                </c:pt>
                <c:pt idx="121">
                  <c:v>3.3394652617971E-074</c:v>
                </c:pt>
                <c:pt idx="122">
                  <c:v>9.90132590165825E-071</c:v>
                </c:pt>
                <c:pt idx="123">
                  <c:v>2.41699846582332E-067</c:v>
                </c:pt>
                <c:pt idx="124">
                  <c:v>4.85764740144567E-064</c:v>
                </c:pt>
                <c:pt idx="125">
                  <c:v>8.03789252050177E-061</c:v>
                </c:pt>
                <c:pt idx="126">
                  <c:v>1.09502742293317E-057</c:v>
                </c:pt>
                <c:pt idx="127">
                  <c:v>1.22821498003243E-054</c:v>
                </c:pt>
                <c:pt idx="128">
                  <c:v>1.13420192074206E-051</c:v>
                </c:pt>
                <c:pt idx="129">
                  <c:v>8.62328938644057E-049</c:v>
                </c:pt>
                <c:pt idx="130">
                  <c:v>5.39786646877905E-046</c:v>
                </c:pt>
                <c:pt idx="131">
                  <c:v>2.7818768916547E-043</c:v>
                </c:pt>
                <c:pt idx="132">
                  <c:v>1.18037572912845E-040</c:v>
                </c:pt>
                <c:pt idx="133">
                  <c:v>4.12353066899139E-038</c:v>
                </c:pt>
                <c:pt idx="134">
                  <c:v>1.18600025166343E-035</c:v>
                </c:pt>
                <c:pt idx="135">
                  <c:v>2.80845149614664E-033</c:v>
                </c:pt>
                <c:pt idx="136">
                  <c:v>5.47539769698535E-031</c:v>
                </c:pt>
                <c:pt idx="137">
                  <c:v>8.7888288144577E-029</c:v>
                </c:pt>
                <c:pt idx="138">
                  <c:v>1.16148321619971E-026</c:v>
                </c:pt>
                <c:pt idx="139">
                  <c:v>1.26375087623457E-024</c:v>
                </c:pt>
                <c:pt idx="140">
                  <c:v>1.13207865648519E-022</c:v>
                </c:pt>
                <c:pt idx="141">
                  <c:v>8.34945912418685E-021</c:v>
                </c:pt>
                <c:pt idx="142">
                  <c:v>5.06998531574644E-019</c:v>
                </c:pt>
                <c:pt idx="143">
                  <c:v>2.53467159365958E-017</c:v>
                </c:pt>
                <c:pt idx="144">
                  <c:v>1.04328596986751E-015</c:v>
                </c:pt>
                <c:pt idx="145">
                  <c:v>3.53550760033454E-014</c:v>
                </c:pt>
                <c:pt idx="146">
                  <c:v>9.86431755100663E-013</c:v>
                </c:pt>
                <c:pt idx="147">
                  <c:v>2.26594521380763E-011</c:v>
                </c:pt>
                <c:pt idx="148">
                  <c:v>4.28547823304466E-010</c:v>
                </c:pt>
                <c:pt idx="149">
                  <c:v>6.67294498314963E-009</c:v>
                </c:pt>
                <c:pt idx="150">
                  <c:v>8.55471938015684E-008</c:v>
                </c:pt>
                <c:pt idx="151">
                  <c:v>9.02957065223866E-007</c:v>
                </c:pt>
                <c:pt idx="152">
                  <c:v>7.84707311578775E-006</c:v>
                </c:pt>
                <c:pt idx="153">
                  <c:v>5.61487071453054E-005</c:v>
                </c:pt>
                <c:pt idx="154">
                  <c:v>0.000330816874176774</c:v>
                </c:pt>
                <c:pt idx="155">
                  <c:v>0.00160509401975218</c:v>
                </c:pt>
                <c:pt idx="156">
                  <c:v>0.00641472374596249</c:v>
                </c:pt>
                <c:pt idx="157">
                  <c:v>0.0211263345791065</c:v>
                </c:pt>
                <c:pt idx="158">
                  <c:v>0.0573930103042655</c:v>
                </c:pt>
                <c:pt idx="159">
                  <c:v>0.128869152520917</c:v>
                </c:pt>
                <c:pt idx="160">
                  <c:v>0.240145591026316</c:v>
                </c:pt>
                <c:pt idx="161">
                  <c:v>0.374481863854291</c:v>
                </c:pt>
                <c:pt idx="162">
                  <c:v>0.496538400391399</c:v>
                </c:pt>
                <c:pt idx="163">
                  <c:v>0.575633311361888</c:v>
                </c:pt>
                <c:pt idx="164">
                  <c:v>0.607082850759244</c:v>
                </c:pt>
                <c:pt idx="165">
                  <c:v>0.604778769396139</c:v>
                </c:pt>
                <c:pt idx="166">
                  <c:v>0.575068453473569</c:v>
                </c:pt>
                <c:pt idx="167">
                  <c:v>0.509097689961494</c:v>
                </c:pt>
                <c:pt idx="168">
                  <c:v>0.403238027000143</c:v>
                </c:pt>
                <c:pt idx="169">
                  <c:v>0.276470824777581</c:v>
                </c:pt>
                <c:pt idx="170">
                  <c:v>0.160775768155118</c:v>
                </c:pt>
                <c:pt idx="171">
                  <c:v>0.078452587513296</c:v>
                </c:pt>
                <c:pt idx="172">
                  <c:v>0.0319548095750123</c:v>
                </c:pt>
                <c:pt idx="173">
                  <c:v>0.0108379524154029</c:v>
                </c:pt>
                <c:pt idx="174">
                  <c:v>0.0030574401673028</c:v>
                </c:pt>
                <c:pt idx="175">
                  <c:v>0.000717055219723314</c:v>
                </c:pt>
                <c:pt idx="176">
                  <c:v>0.000139777027833607</c:v>
                </c:pt>
                <c:pt idx="177">
                  <c:v>2.26446653968568E-005</c:v>
                </c:pt>
                <c:pt idx="178">
                  <c:v>3.04877169292638E-006</c:v>
                </c:pt>
                <c:pt idx="179">
                  <c:v>3.41118342964453E-007</c:v>
                </c:pt>
                <c:pt idx="180">
                  <c:v>3.1717806541103E-008</c:v>
                </c:pt>
                <c:pt idx="181">
                  <c:v>2.45085572878158E-009</c:v>
                </c:pt>
                <c:pt idx="182">
                  <c:v>1.57379552196722E-010</c:v>
                </c:pt>
                <c:pt idx="183">
                  <c:v>8.39836190092132E-012</c:v>
                </c:pt>
                <c:pt idx="184">
                  <c:v>3.72440148347899E-013</c:v>
                </c:pt>
                <c:pt idx="185">
                  <c:v>1.37256836031113E-014</c:v>
                </c:pt>
                <c:pt idx="186">
                  <c:v>4.20365482433645E-016</c:v>
                </c:pt>
                <c:pt idx="187">
                  <c:v>1.06988149684514E-017</c:v>
                </c:pt>
                <c:pt idx="188">
                  <c:v>2.26287137426087E-019</c:v>
                </c:pt>
                <c:pt idx="189">
                  <c:v>3.97740323222177E-021</c:v>
                </c:pt>
                <c:pt idx="190">
                  <c:v>5.80971646221966E-023</c:v>
                </c:pt>
                <c:pt idx="191">
                  <c:v>7.0522193850492E-025</c:v>
                </c:pt>
                <c:pt idx="192">
                  <c:v>7.11397364654612E-027</c:v>
                </c:pt>
                <c:pt idx="193">
                  <c:v>5.96367889038121E-029</c:v>
                </c:pt>
                <c:pt idx="194">
                  <c:v>4.15462482270452E-031</c:v>
                </c:pt>
                <c:pt idx="195">
                  <c:v>2.40527608497273E-033</c:v>
                </c:pt>
                <c:pt idx="196">
                  <c:v>1.15721383221264E-035</c:v>
                </c:pt>
                <c:pt idx="197">
                  <c:v>4.62676946056662E-038</c:v>
                </c:pt>
                <c:pt idx="198">
                  <c:v>1.5372965967609E-040</c:v>
                </c:pt>
                <c:pt idx="199">
                  <c:v>4.24475894739594E-043</c:v>
                </c:pt>
                <c:pt idx="200">
                  <c:v>9.74011221519805E-046</c:v>
                </c:pt>
              </c:numCache>
            </c:numRef>
          </c:yVal>
          <c:smooth val="1"/>
        </c:ser>
        <c:axId val="26936380"/>
        <c:axId val="41512562"/>
      </c:scatterChart>
      <c:valAx>
        <c:axId val="2693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2562"/>
        <c:crossesAt val="0"/>
        <c:crossBetween val="midCat"/>
      </c:valAx>
      <c:valAx>
        <c:axId val="41512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38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R$33</c:f>
              <c:strCache>
                <c:ptCount val="1"/>
                <c:pt idx="0">
                  <c:v>Gradi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R$34:$R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33505420559788E-291</c:v>
                </c:pt>
                <c:pt idx="16">
                  <c:v>3.40796043372482E-255</c:v>
                </c:pt>
                <c:pt idx="17">
                  <c:v>1.45381839422925E-221</c:v>
                </c:pt>
                <c:pt idx="18">
                  <c:v>2.58910547618912E-190</c:v>
                </c:pt>
                <c:pt idx="19">
                  <c:v>1.92492270707938E-161</c:v>
                </c:pt>
                <c:pt idx="20">
                  <c:v>5.97448969574672E-135</c:v>
                </c:pt>
                <c:pt idx="21">
                  <c:v>7.74127161594684E-111</c:v>
                </c:pt>
                <c:pt idx="22">
                  <c:v>4.18743196010059E-089</c:v>
                </c:pt>
                <c:pt idx="23">
                  <c:v>9.4559940357822E-070</c:v>
                </c:pt>
                <c:pt idx="24">
                  <c:v>8.91436852832903E-053</c:v>
                </c:pt>
                <c:pt idx="25">
                  <c:v>3.50830988699734E-038</c:v>
                </c:pt>
                <c:pt idx="26">
                  <c:v>5.76407043279696E-026</c:v>
                </c:pt>
                <c:pt idx="27">
                  <c:v>3.95352581548838E-016</c:v>
                </c:pt>
                <c:pt idx="28">
                  <c:v>1.13204540819476E-008</c:v>
                </c:pt>
                <c:pt idx="29">
                  <c:v>0.00135321587633057</c:v>
                </c:pt>
                <c:pt idx="30">
                  <c:v>0.675296175042853</c:v>
                </c:pt>
                <c:pt idx="31">
                  <c:v>1.40684244832459</c:v>
                </c:pt>
                <c:pt idx="32">
                  <c:v>0.0122354685778404</c:v>
                </c:pt>
                <c:pt idx="33">
                  <c:v>4.44242103473283E-007</c:v>
                </c:pt>
                <c:pt idx="34">
                  <c:v>6.73352994912563E-014</c:v>
                </c:pt>
                <c:pt idx="35">
                  <c:v>4.26078719414366E-023</c:v>
                </c:pt>
                <c:pt idx="36">
                  <c:v>1.12553980877486E-034</c:v>
                </c:pt>
                <c:pt idx="37">
                  <c:v>1.24124023435722E-048</c:v>
                </c:pt>
                <c:pt idx="38">
                  <c:v>5.71445474533165E-065</c:v>
                </c:pt>
                <c:pt idx="39">
                  <c:v>1.09829174485922E-083</c:v>
                </c:pt>
                <c:pt idx="40">
                  <c:v>3.10289445288972E-087</c:v>
                </c:pt>
                <c:pt idx="41">
                  <c:v>2.20742403924143E-076</c:v>
                </c:pt>
                <c:pt idx="42">
                  <c:v>2.94720281567308E-066</c:v>
                </c:pt>
                <c:pt idx="43">
                  <c:v>7.38481754796994E-057</c:v>
                </c:pt>
                <c:pt idx="44">
                  <c:v>3.47276189318373E-048</c:v>
                </c:pt>
                <c:pt idx="45">
                  <c:v>3.0648959521163E-040</c:v>
                </c:pt>
                <c:pt idx="46">
                  <c:v>5.07647152729407E-033</c:v>
                </c:pt>
                <c:pt idx="47">
                  <c:v>1.57802422015239E-026</c:v>
                </c:pt>
                <c:pt idx="48">
                  <c:v>9.20599777293319E-021</c:v>
                </c:pt>
                <c:pt idx="49">
                  <c:v>1.00793739303889E-015</c:v>
                </c:pt>
                <c:pt idx="50">
                  <c:v>2.07110320048476E-011</c:v>
                </c:pt>
                <c:pt idx="51">
                  <c:v>7.98684788782057E-008</c:v>
                </c:pt>
                <c:pt idx="52">
                  <c:v>5.78035588032529E-005</c:v>
                </c:pt>
                <c:pt idx="53">
                  <c:v>0.00785125770679979</c:v>
                </c:pt>
                <c:pt idx="54">
                  <c:v>0.200137918542757</c:v>
                </c:pt>
                <c:pt idx="55">
                  <c:v>0.957469648094708</c:v>
                </c:pt>
                <c:pt idx="56">
                  <c:v>0.859658859787172</c:v>
                </c:pt>
                <c:pt idx="57">
                  <c:v>0.144854757059118</c:v>
                </c:pt>
                <c:pt idx="58">
                  <c:v>0.00458083734869429</c:v>
                </c:pt>
                <c:pt idx="59">
                  <c:v>2.71870741676809E-005</c:v>
                </c:pt>
                <c:pt idx="60">
                  <c:v>3.02820702920978E-008</c:v>
                </c:pt>
                <c:pt idx="61">
                  <c:v>6.33015210034017E-012</c:v>
                </c:pt>
                <c:pt idx="62">
                  <c:v>2.48340881482467E-016</c:v>
                </c:pt>
                <c:pt idx="63">
                  <c:v>1.82846981263278E-021</c:v>
                </c:pt>
                <c:pt idx="64">
                  <c:v>1.8264061079586E-024</c:v>
                </c:pt>
                <c:pt idx="65">
                  <c:v>2.52053198152733E-020</c:v>
                </c:pt>
                <c:pt idx="66">
                  <c:v>1.39318019793178E-016</c:v>
                </c:pt>
                <c:pt idx="67">
                  <c:v>3.07993386369522E-013</c:v>
                </c:pt>
                <c:pt idx="68">
                  <c:v>2.72329385481606E-010</c:v>
                </c:pt>
                <c:pt idx="69">
                  <c:v>9.63089478937848E-008</c:v>
                </c:pt>
                <c:pt idx="70">
                  <c:v>1.36225304792319E-005</c:v>
                </c:pt>
                <c:pt idx="71">
                  <c:v>0.00077066911598353</c:v>
                </c:pt>
                <c:pt idx="72">
                  <c:v>0.017438018721477</c:v>
                </c:pt>
                <c:pt idx="73">
                  <c:v>0.157813932204229</c:v>
                </c:pt>
                <c:pt idx="74">
                  <c:v>0.57123204168576</c:v>
                </c:pt>
                <c:pt idx="75">
                  <c:v>0.826987216133127</c:v>
                </c:pt>
                <c:pt idx="76">
                  <c:v>0.478855025384803</c:v>
                </c:pt>
                <c:pt idx="77">
                  <c:v>0.110899176233491</c:v>
                </c:pt>
                <c:pt idx="78">
                  <c:v>0.0102723925721361</c:v>
                </c:pt>
                <c:pt idx="79">
                  <c:v>0.000380569441903662</c:v>
                </c:pt>
                <c:pt idx="80">
                  <c:v>5.63917063253669E-006</c:v>
                </c:pt>
                <c:pt idx="81">
                  <c:v>3.34207025889187E-008</c:v>
                </c:pt>
                <c:pt idx="82">
                  <c:v>7.92200172596337E-011</c:v>
                </c:pt>
                <c:pt idx="83">
                  <c:v>7.5105770701902E-014</c:v>
                </c:pt>
                <c:pt idx="84">
                  <c:v>2.84793910297566E-017</c:v>
                </c:pt>
                <c:pt idx="85">
                  <c:v>4.3192377230699E-021</c:v>
                </c:pt>
                <c:pt idx="86">
                  <c:v>2.62000749467316E-025</c:v>
                </c:pt>
                <c:pt idx="87">
                  <c:v>6.35648427682718E-030</c:v>
                </c:pt>
                <c:pt idx="88">
                  <c:v>6.16808624765406E-035</c:v>
                </c:pt>
                <c:pt idx="89">
                  <c:v>2.39388297311124E-040</c:v>
                </c:pt>
                <c:pt idx="90">
                  <c:v>3.71598892536166E-046</c:v>
                </c:pt>
                <c:pt idx="91">
                  <c:v>2.30709205469333E-052</c:v>
                </c:pt>
                <c:pt idx="92">
                  <c:v>5.72894236785989E-059</c:v>
                </c:pt>
                <c:pt idx="93">
                  <c:v>5.68987860128868E-066</c:v>
                </c:pt>
                <c:pt idx="94">
                  <c:v>2.26021922580764E-073</c:v>
                </c:pt>
                <c:pt idx="95">
                  <c:v>3.59101439804366E-081</c:v>
                </c:pt>
                <c:pt idx="96">
                  <c:v>2.2819322455199E-089</c:v>
                </c:pt>
                <c:pt idx="97">
                  <c:v>5.79972446560886E-098</c:v>
                </c:pt>
                <c:pt idx="98">
                  <c:v>5.89564051897983E-107</c:v>
                </c:pt>
                <c:pt idx="99">
                  <c:v>2.39703097267348E-116</c:v>
                </c:pt>
                <c:pt idx="100">
                  <c:v>3.89794147075593E-126</c:v>
                </c:pt>
                <c:pt idx="101">
                  <c:v>2.5352220239762E-136</c:v>
                </c:pt>
                <c:pt idx="102">
                  <c:v>6.59501369252253E-147</c:v>
                </c:pt>
                <c:pt idx="103">
                  <c:v>6.86174709991985E-158</c:v>
                </c:pt>
                <c:pt idx="104">
                  <c:v>5.4036309277713E-159</c:v>
                </c:pt>
                <c:pt idx="105">
                  <c:v>5.36930762971904E-154</c:v>
                </c:pt>
                <c:pt idx="106">
                  <c:v>4.4337015630224E-149</c:v>
                </c:pt>
                <c:pt idx="107">
                  <c:v>3.0424972052983E-144</c:v>
                </c:pt>
                <c:pt idx="108">
                  <c:v>1.73503995482812E-139</c:v>
                </c:pt>
                <c:pt idx="109">
                  <c:v>8.22250855088306E-135</c:v>
                </c:pt>
                <c:pt idx="110">
                  <c:v>3.23828261712081E-130</c:v>
                </c:pt>
                <c:pt idx="111">
                  <c:v>1.05984102057437E-125</c:v>
                </c:pt>
                <c:pt idx="112">
                  <c:v>2.88258592634527E-121</c:v>
                </c:pt>
                <c:pt idx="113">
                  <c:v>6.51537415112603E-117</c:v>
                </c:pt>
                <c:pt idx="114">
                  <c:v>1.22380442826259E-112</c:v>
                </c:pt>
                <c:pt idx="115">
                  <c:v>1.91029413103898E-108</c:v>
                </c:pt>
                <c:pt idx="116">
                  <c:v>2.47801552958661E-104</c:v>
                </c:pt>
                <c:pt idx="117">
                  <c:v>2.67130432529091E-100</c:v>
                </c:pt>
                <c:pt idx="118">
                  <c:v>2.39308581330556E-096</c:v>
                </c:pt>
                <c:pt idx="119">
                  <c:v>1.78159398719159E-092</c:v>
                </c:pt>
                <c:pt idx="120">
                  <c:v>1.10223644238688E-088</c:v>
                </c:pt>
                <c:pt idx="121">
                  <c:v>5.66704099474406E-085</c:v>
                </c:pt>
                <c:pt idx="122">
                  <c:v>2.42132733082089E-081</c:v>
                </c:pt>
                <c:pt idx="123">
                  <c:v>8.59738183198197E-078</c:v>
                </c:pt>
                <c:pt idx="124">
                  <c:v>2.53684824106918E-074</c:v>
                </c:pt>
                <c:pt idx="125">
                  <c:v>6.22068659060602E-071</c:v>
                </c:pt>
                <c:pt idx="126">
                  <c:v>1.26764519993557E-067</c:v>
                </c:pt>
                <c:pt idx="127">
                  <c:v>2.14670650564014E-064</c:v>
                </c:pt>
                <c:pt idx="128">
                  <c:v>3.02108670624436E-061</c:v>
                </c:pt>
                <c:pt idx="129">
                  <c:v>3.5332085160161E-058</c:v>
                </c:pt>
                <c:pt idx="130">
                  <c:v>3.43392581383738E-055</c:v>
                </c:pt>
                <c:pt idx="131">
                  <c:v>2.77349961335253E-052</c:v>
                </c:pt>
                <c:pt idx="132">
                  <c:v>1.86157643234984E-049</c:v>
                </c:pt>
                <c:pt idx="133">
                  <c:v>1.03836297925141E-046</c:v>
                </c:pt>
                <c:pt idx="134">
                  <c:v>4.81319083200578E-044</c:v>
                </c:pt>
                <c:pt idx="135">
                  <c:v>1.85409732371155E-041</c:v>
                </c:pt>
                <c:pt idx="136">
                  <c:v>5.93536640918659E-039</c:v>
                </c:pt>
                <c:pt idx="137">
                  <c:v>1.57898535964354E-036</c:v>
                </c:pt>
                <c:pt idx="138">
                  <c:v>3.4907940998044E-034</c:v>
                </c:pt>
                <c:pt idx="139">
                  <c:v>6.41336451467763E-032</c:v>
                </c:pt>
                <c:pt idx="140">
                  <c:v>9.79181449042669E-030</c:v>
                </c:pt>
                <c:pt idx="141">
                  <c:v>1.24238440355011E-027</c:v>
                </c:pt>
                <c:pt idx="142">
                  <c:v>1.3099790970512E-025</c:v>
                </c:pt>
                <c:pt idx="143">
                  <c:v>1.14785836129927E-023</c:v>
                </c:pt>
                <c:pt idx="144">
                  <c:v>8.35848946906844E-022</c:v>
                </c:pt>
                <c:pt idx="145">
                  <c:v>5.05804697527938E-020</c:v>
                </c:pt>
                <c:pt idx="146">
                  <c:v>2.54362730577758E-018</c:v>
                </c:pt>
                <c:pt idx="147">
                  <c:v>1.0630156534748E-016</c:v>
                </c:pt>
                <c:pt idx="148">
                  <c:v>3.6918275158521E-015</c:v>
                </c:pt>
                <c:pt idx="149">
                  <c:v>1.0655128856879E-013</c:v>
                </c:pt>
                <c:pt idx="150">
                  <c:v>2.55559230197506E-012</c:v>
                </c:pt>
                <c:pt idx="151">
                  <c:v>5.093777815204E-011</c:v>
                </c:pt>
                <c:pt idx="152">
                  <c:v>8.43730959487216E-010</c:v>
                </c:pt>
                <c:pt idx="153">
                  <c:v>1.16140457925528E-008</c:v>
                </c:pt>
                <c:pt idx="154">
                  <c:v>1.32855226508791E-007</c:v>
                </c:pt>
                <c:pt idx="155">
                  <c:v>1.26295918453562E-006</c:v>
                </c:pt>
                <c:pt idx="156">
                  <c:v>9.97735783112728E-006</c:v>
                </c:pt>
                <c:pt idx="157">
                  <c:v>6.55024194981439E-005</c:v>
                </c:pt>
                <c:pt idx="158">
                  <c:v>0.000357367206390891</c:v>
                </c:pt>
                <c:pt idx="159">
                  <c:v>0.0016202708307503</c:v>
                </c:pt>
                <c:pt idx="160">
                  <c:v>0.00610486537451967</c:v>
                </c:pt>
                <c:pt idx="161">
                  <c:v>0.0191152565065682</c:v>
                </c:pt>
                <c:pt idx="162">
                  <c:v>0.0497393070266128</c:v>
                </c:pt>
                <c:pt idx="163">
                  <c:v>0.107556061739857</c:v>
                </c:pt>
                <c:pt idx="164">
                  <c:v>0.193279420336346</c:v>
                </c:pt>
                <c:pt idx="165">
                  <c:v>0.288636931163625</c:v>
                </c:pt>
                <c:pt idx="166">
                  <c:v>0.358206732033463</c:v>
                </c:pt>
                <c:pt idx="167">
                  <c:v>0.369429140951056</c:v>
                </c:pt>
                <c:pt idx="168">
                  <c:v>0.316624208951256</c:v>
                </c:pt>
                <c:pt idx="169">
                  <c:v>0.225513552658688</c:v>
                </c:pt>
                <c:pt idx="170">
                  <c:v>0.133480165656164</c:v>
                </c:pt>
                <c:pt idx="171">
                  <c:v>0.0656562975256348</c:v>
                </c:pt>
                <c:pt idx="172">
                  <c:v>0.0268380897685896</c:v>
                </c:pt>
                <c:pt idx="173">
                  <c:v>0.00911679890078598</c:v>
                </c:pt>
                <c:pt idx="174">
                  <c:v>0.00257364540822029</c:v>
                </c:pt>
                <c:pt idx="175">
                  <c:v>0.00060376871665275</c:v>
                </c:pt>
                <c:pt idx="176">
                  <c:v>0.000117708564876934</c:v>
                </c:pt>
                <c:pt idx="177">
                  <c:v>1.90704562653165E-005</c:v>
                </c:pt>
                <c:pt idx="178">
                  <c:v>2.56761358044421E-006</c:v>
                </c:pt>
                <c:pt idx="179">
                  <c:v>2.87285565461794E-007</c:v>
                </c:pt>
                <c:pt idx="180">
                  <c:v>2.67124368458452E-008</c:v>
                </c:pt>
                <c:pt idx="181">
                  <c:v>2.06409067803326E-009</c:v>
                </c:pt>
                <c:pt idx="182">
                  <c:v>1.3254385500304E-010</c:v>
                </c:pt>
                <c:pt idx="183">
                  <c:v>7.0730378861633E-012</c:v>
                </c:pt>
                <c:pt idx="184">
                  <c:v>3.13666351389451E-013</c:v>
                </c:pt>
                <c:pt idx="185">
                  <c:v>1.15596701342319E-014</c:v>
                </c:pt>
                <c:pt idx="186">
                  <c:v>3.54028733639993E-016</c:v>
                </c:pt>
                <c:pt idx="187">
                  <c:v>9.01046373800583E-018</c:v>
                </c:pt>
                <c:pt idx="188">
                  <c:v>1.90577372967254E-019</c:v>
                </c:pt>
                <c:pt idx="189">
                  <c:v>3.34973992983601E-021</c:v>
                </c:pt>
                <c:pt idx="190">
                  <c:v>4.89290074055671E-023</c:v>
                </c:pt>
                <c:pt idx="191">
                  <c:v>5.93932762122538E-025</c:v>
                </c:pt>
                <c:pt idx="192">
                  <c:v>5.99133660914028E-027</c:v>
                </c:pt>
                <c:pt idx="193">
                  <c:v>5.02256677306831E-029</c:v>
                </c:pt>
                <c:pt idx="194">
                  <c:v>3.49899465962951E-031</c:v>
                </c:pt>
                <c:pt idx="195">
                  <c:v>2.02570593866282E-033</c:v>
                </c:pt>
                <c:pt idx="196">
                  <c:v>9.74597031443724E-036</c:v>
                </c:pt>
                <c:pt idx="197">
                  <c:v>3.89663142275185E-038</c:v>
                </c:pt>
                <c:pt idx="198">
                  <c:v>1.29469995773114E-040</c:v>
                </c:pt>
                <c:pt idx="199">
                  <c:v>3.57490496066326E-043</c:v>
                </c:pt>
                <c:pt idx="200">
                  <c:v>8.20305131740907E-046</c:v>
                </c:pt>
              </c:numCache>
            </c:numRef>
          </c:yVal>
          <c:smooth val="1"/>
        </c:ser>
        <c:axId val="29814825"/>
        <c:axId val="70881015"/>
      </c:scatterChart>
      <c:valAx>
        <c:axId val="2981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015"/>
        <c:crossesAt val="0"/>
        <c:crossBetween val="midCat"/>
      </c:valAx>
      <c:valAx>
        <c:axId val="7088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482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33</c:f>
              <c:strCache>
                <c:ptCount val="1"/>
                <c:pt idx="0">
                  <c:v>pic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B$34:$B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494055E-317</c:v>
                </c:pt>
                <c:pt idx="44">
                  <c:v>2.18468467451498E-304</c:v>
                </c:pt>
                <c:pt idx="45">
                  <c:v>7.43280754485252E-292</c:v>
                </c:pt>
                <c:pt idx="46">
                  <c:v>1.37601162787871E-279</c:v>
                </c:pt>
                <c:pt idx="47">
                  <c:v>1.38610589344325E-267</c:v>
                </c:pt>
                <c:pt idx="48">
                  <c:v>7.59758917876232E-256</c:v>
                </c:pt>
                <c:pt idx="49">
                  <c:v>2.26600202169477E-244</c:v>
                </c:pt>
                <c:pt idx="50">
                  <c:v>3.67747619182906E-233</c:v>
                </c:pt>
                <c:pt idx="51">
                  <c:v>3.24746543088519E-222</c:v>
                </c:pt>
                <c:pt idx="52">
                  <c:v>1.5604300095178E-211</c:v>
                </c:pt>
                <c:pt idx="53">
                  <c:v>4.07989645602892E-201</c:v>
                </c:pt>
                <c:pt idx="54">
                  <c:v>5.80442332696492E-191</c:v>
                </c:pt>
                <c:pt idx="55">
                  <c:v>4.49338991816664E-181</c:v>
                </c:pt>
                <c:pt idx="56">
                  <c:v>1.89275422588106E-171</c:v>
                </c:pt>
                <c:pt idx="57">
                  <c:v>4.33829851956617E-162</c:v>
                </c:pt>
                <c:pt idx="58">
                  <c:v>5.41065360603813E-153</c:v>
                </c:pt>
                <c:pt idx="59">
                  <c:v>3.67185159062779E-144</c:v>
                </c:pt>
                <c:pt idx="60">
                  <c:v>1.35589356078261E-135</c:v>
                </c:pt>
                <c:pt idx="61">
                  <c:v>2.72440185415978E-127</c:v>
                </c:pt>
                <c:pt idx="62">
                  <c:v>2.97866612429897E-119</c:v>
                </c:pt>
                <c:pt idx="63">
                  <c:v>1.7720565443939E-111</c:v>
                </c:pt>
                <c:pt idx="64">
                  <c:v>5.73638663331524E-104</c:v>
                </c:pt>
                <c:pt idx="65">
                  <c:v>1.01042560923459E-096</c:v>
                </c:pt>
                <c:pt idx="66">
                  <c:v>9.68445899832674E-090</c:v>
                </c:pt>
                <c:pt idx="67">
                  <c:v>5.05069885714037E-083</c:v>
                </c:pt>
                <c:pt idx="68">
                  <c:v>1.43328539412741E-076</c:v>
                </c:pt>
                <c:pt idx="69">
                  <c:v>2.21319135802289E-070</c:v>
                </c:pt>
                <c:pt idx="70">
                  <c:v>1.85956064526879E-064</c:v>
                </c:pt>
                <c:pt idx="71">
                  <c:v>8.50172038659416E-059</c:v>
                </c:pt>
                <c:pt idx="72">
                  <c:v>2.11499029284542E-053</c:v>
                </c:pt>
                <c:pt idx="73">
                  <c:v>2.86295834824878E-048</c:v>
                </c:pt>
                <c:pt idx="74">
                  <c:v>2.10875813616649E-043</c:v>
                </c:pt>
                <c:pt idx="75">
                  <c:v>8.45169085153592E-039</c:v>
                </c:pt>
                <c:pt idx="76">
                  <c:v>1.84317055900566E-034</c:v>
                </c:pt>
                <c:pt idx="77">
                  <c:v>2.18722034471873E-030</c:v>
                </c:pt>
                <c:pt idx="78">
                  <c:v>1.41229245570563E-026</c:v>
                </c:pt>
                <c:pt idx="79">
                  <c:v>4.96205794683669E-023</c:v>
                </c:pt>
                <c:pt idx="80">
                  <c:v>9.48645856901114E-020</c:v>
                </c:pt>
                <c:pt idx="81">
                  <c:v>9.86850776550632E-017</c:v>
                </c:pt>
                <c:pt idx="82">
                  <c:v>5.586038829991E-014</c:v>
                </c:pt>
                <c:pt idx="83">
                  <c:v>1.72052704436685E-011</c:v>
                </c:pt>
                <c:pt idx="84">
                  <c:v>2.88352782796562E-009</c:v>
                </c:pt>
                <c:pt idx="85">
                  <c:v>2.62961325770622E-007</c:v>
                </c:pt>
                <c:pt idx="86">
                  <c:v>1.30486236254317E-005</c:v>
                </c:pt>
                <c:pt idx="87">
                  <c:v>0.000352324316897703</c:v>
                </c:pt>
                <c:pt idx="88">
                  <c:v>0.00517637370997852</c:v>
                </c:pt>
                <c:pt idx="89">
                  <c:v>0.0413822135259704</c:v>
                </c:pt>
                <c:pt idx="90">
                  <c:v>0.180014256851332</c:v>
                </c:pt>
                <c:pt idx="91">
                  <c:v>0.426093762561525</c:v>
                </c:pt>
                <c:pt idx="92">
                  <c:v>0.548792972968162</c:v>
                </c:pt>
                <c:pt idx="93">
                  <c:v>0.38460683415694</c:v>
                </c:pt>
                <c:pt idx="94">
                  <c:v>0.146666369718174</c:v>
                </c:pt>
                <c:pt idx="95">
                  <c:v>0.0304333091775445</c:v>
                </c:pt>
                <c:pt idx="96">
                  <c:v>0.00343615624956095</c:v>
                </c:pt>
                <c:pt idx="97">
                  <c:v>0.000211106555633929</c:v>
                </c:pt>
                <c:pt idx="98">
                  <c:v>7.05725201139681E-006</c:v>
                </c:pt>
                <c:pt idx="99">
                  <c:v>1.28373275511614E-007</c:v>
                </c:pt>
                <c:pt idx="100">
                  <c:v>1.27062884215485E-009</c:v>
                </c:pt>
                <c:pt idx="101">
                  <c:v>6.84333634890319E-012</c:v>
                </c:pt>
                <c:pt idx="102">
                  <c:v>2.00549762975353E-014</c:v>
                </c:pt>
                <c:pt idx="103">
                  <c:v>3.19802246540035E-017</c:v>
                </c:pt>
                <c:pt idx="104">
                  <c:v>2.77489118719979E-020</c:v>
                </c:pt>
                <c:pt idx="105">
                  <c:v>1.31013332983982E-023</c:v>
                </c:pt>
                <c:pt idx="106">
                  <c:v>3.36581408151442E-027</c:v>
                </c:pt>
                <c:pt idx="107">
                  <c:v>4.70511064852594E-031</c:v>
                </c:pt>
                <c:pt idx="108">
                  <c:v>3.57894190872235E-035</c:v>
                </c:pt>
                <c:pt idx="109">
                  <c:v>1.48130520078595E-039</c:v>
                </c:pt>
                <c:pt idx="110">
                  <c:v>3.33610365662541E-044</c:v>
                </c:pt>
                <c:pt idx="111">
                  <c:v>4.08827042343599E-049</c:v>
                </c:pt>
                <c:pt idx="112">
                  <c:v>2.72611883884334E-054</c:v>
                </c:pt>
                <c:pt idx="113">
                  <c:v>9.89133801419181E-060</c:v>
                </c:pt>
                <c:pt idx="114">
                  <c:v>1.95285677401191E-065</c:v>
                </c:pt>
                <c:pt idx="115">
                  <c:v>2.09792922112846E-071</c:v>
                </c:pt>
                <c:pt idx="116">
                  <c:v>1.22635543987626E-077</c:v>
                </c:pt>
                <c:pt idx="117">
                  <c:v>3.90073980265472E-084</c:v>
                </c:pt>
                <c:pt idx="118">
                  <c:v>6.75122670855693E-091</c:v>
                </c:pt>
                <c:pt idx="119">
                  <c:v>6.35804346253216E-098</c:v>
                </c:pt>
                <c:pt idx="120">
                  <c:v>3.25813730828197E-105</c:v>
                </c:pt>
                <c:pt idx="121">
                  <c:v>9.08490444300091E-113</c:v>
                </c:pt>
                <c:pt idx="122">
                  <c:v>1.37840371400399E-120</c:v>
                </c:pt>
                <c:pt idx="123">
                  <c:v>1.13798777277416E-128</c:v>
                </c:pt>
                <c:pt idx="124">
                  <c:v>5.11215304592245E-137</c:v>
                </c:pt>
                <c:pt idx="125">
                  <c:v>1.24961200453001E-145</c:v>
                </c:pt>
                <c:pt idx="126">
                  <c:v>1.66207883953295E-154</c:v>
                </c:pt>
                <c:pt idx="127">
                  <c:v>1.2029100195502E-163</c:v>
                </c:pt>
                <c:pt idx="128">
                  <c:v>4.73717855365208E-173</c:v>
                </c:pt>
                <c:pt idx="129">
                  <c:v>1.01510614494859E-182</c:v>
                </c:pt>
                <c:pt idx="130">
                  <c:v>1.18360897409998E-192</c:v>
                </c:pt>
                <c:pt idx="131">
                  <c:v>7.50948461785551E-203</c:v>
                </c:pt>
                <c:pt idx="132">
                  <c:v>2.5924900901143E-213</c:v>
                </c:pt>
                <c:pt idx="133">
                  <c:v>4.87000231965987E-224</c:v>
                </c:pt>
                <c:pt idx="134">
                  <c:v>4.97790175922305E-235</c:v>
                </c:pt>
                <c:pt idx="135">
                  <c:v>2.76865323341978E-246</c:v>
                </c:pt>
                <c:pt idx="136">
                  <c:v>8.37907154377924E-258</c:v>
                </c:pt>
                <c:pt idx="137">
                  <c:v>1.37983870376554E-269</c:v>
                </c:pt>
                <c:pt idx="138">
                  <c:v>1.23641947371503E-281</c:v>
                </c:pt>
                <c:pt idx="139">
                  <c:v>6.02848855742617E-294</c:v>
                </c:pt>
                <c:pt idx="140">
                  <c:v>1.59939647832262E-306</c:v>
                </c:pt>
                <c:pt idx="141">
                  <c:v>2.3089E-31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33</c:f>
              <c:strCache>
                <c:ptCount val="1"/>
                <c:pt idx="0">
                  <c:v>pic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C$34:$C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.53E-321</c:v>
                </c:pt>
                <c:pt idx="45">
                  <c:v>2.06154408972866E-308</c:v>
                </c:pt>
                <c:pt idx="46">
                  <c:v>3.66693350899824E-296</c:v>
                </c:pt>
                <c:pt idx="47">
                  <c:v>3.67577071309363E-284</c:v>
                </c:pt>
                <c:pt idx="48">
                  <c:v>2.0764848242483E-272</c:v>
                </c:pt>
                <c:pt idx="49">
                  <c:v>6.61064872009016E-261</c:v>
                </c:pt>
                <c:pt idx="50">
                  <c:v>1.18602643455437E-249</c:v>
                </c:pt>
                <c:pt idx="51">
                  <c:v>1.1991668876399E-238</c:v>
                </c:pt>
                <c:pt idx="52">
                  <c:v>6.83281806796107E-228</c:v>
                </c:pt>
                <c:pt idx="53">
                  <c:v>2.19409312630767E-217</c:v>
                </c:pt>
                <c:pt idx="54">
                  <c:v>3.97050024119073E-207</c:v>
                </c:pt>
                <c:pt idx="55">
                  <c:v>4.04921061678874E-197</c:v>
                </c:pt>
                <c:pt idx="56">
                  <c:v>2.327182686667E-187</c:v>
                </c:pt>
                <c:pt idx="57">
                  <c:v>7.53746932868125E-178</c:v>
                </c:pt>
                <c:pt idx="58">
                  <c:v>1.37580096221535E-168</c:v>
                </c:pt>
                <c:pt idx="59">
                  <c:v>1.41520915719761E-159</c:v>
                </c:pt>
                <c:pt idx="60">
                  <c:v>8.20390497789977E-151</c:v>
                </c:pt>
                <c:pt idx="61">
                  <c:v>2.68012829157166E-142</c:v>
                </c:pt>
                <c:pt idx="62">
                  <c:v>4.93429959777616E-134</c:v>
                </c:pt>
                <c:pt idx="63">
                  <c:v>5.11953383292753E-126</c:v>
                </c:pt>
                <c:pt idx="64">
                  <c:v>2.99343815469428E-118</c:v>
                </c:pt>
                <c:pt idx="65">
                  <c:v>9.8638198695584E-111</c:v>
                </c:pt>
                <c:pt idx="66">
                  <c:v>1.83170253187164E-103</c:v>
                </c:pt>
                <c:pt idx="67">
                  <c:v>1.91690119892353E-096</c:v>
                </c:pt>
                <c:pt idx="68">
                  <c:v>1.13052320894282E-089</c:v>
                </c:pt>
                <c:pt idx="69">
                  <c:v>3.75745861902134E-083</c:v>
                </c:pt>
                <c:pt idx="70">
                  <c:v>7.03791310572261E-077</c:v>
                </c:pt>
                <c:pt idx="71">
                  <c:v>7.42896932012887E-071</c:v>
                </c:pt>
                <c:pt idx="72">
                  <c:v>4.4192462231482E-065</c:v>
                </c:pt>
                <c:pt idx="73">
                  <c:v>1.48150391781439E-059</c:v>
                </c:pt>
                <c:pt idx="74">
                  <c:v>2.79893220636815E-054</c:v>
                </c:pt>
                <c:pt idx="75">
                  <c:v>2.98000453396013E-049</c:v>
                </c:pt>
                <c:pt idx="76">
                  <c:v>1.78803674908981E-044</c:v>
                </c:pt>
                <c:pt idx="77">
                  <c:v>6.04603875162463E-040</c:v>
                </c:pt>
                <c:pt idx="78">
                  <c:v>1.15212707486067E-035</c:v>
                </c:pt>
                <c:pt idx="79">
                  <c:v>1.23727092967461E-031</c:v>
                </c:pt>
                <c:pt idx="80">
                  <c:v>7.48797189696789E-028</c:v>
                </c:pt>
                <c:pt idx="81">
                  <c:v>2.55386874291804E-024</c:v>
                </c:pt>
                <c:pt idx="82">
                  <c:v>4.90871604341887E-021</c:v>
                </c:pt>
                <c:pt idx="83">
                  <c:v>5.31706803638718E-018</c:v>
                </c:pt>
                <c:pt idx="84">
                  <c:v>3.24572331569842E-015</c:v>
                </c:pt>
                <c:pt idx="85">
                  <c:v>1.11656945564125E-012</c:v>
                </c:pt>
                <c:pt idx="86">
                  <c:v>2.16468626535309E-010</c:v>
                </c:pt>
                <c:pt idx="87">
                  <c:v>2.36504359307902E-008</c:v>
                </c:pt>
                <c:pt idx="88">
                  <c:v>1.45619088744671E-006</c:v>
                </c:pt>
                <c:pt idx="89">
                  <c:v>5.05280383651607E-005</c:v>
                </c:pt>
                <c:pt idx="90">
                  <c:v>0.000988055949172536</c:v>
                </c:pt>
                <c:pt idx="91">
                  <c:v>0.0108884386142334</c:v>
                </c:pt>
                <c:pt idx="92">
                  <c:v>0.0676214761359225</c:v>
                </c:pt>
                <c:pt idx="93">
                  <c:v>0.236667518449503</c:v>
                </c:pt>
                <c:pt idx="94">
                  <c:v>0.466796549848662</c:v>
                </c:pt>
                <c:pt idx="95">
                  <c:v>0.51886166879711</c:v>
                </c:pt>
                <c:pt idx="96">
                  <c:v>0.32502031663087</c:v>
                </c:pt>
                <c:pt idx="97">
                  <c:v>0.114737240399787</c:v>
                </c:pt>
                <c:pt idx="98">
                  <c:v>0.0228261812641404</c:v>
                </c:pt>
                <c:pt idx="99">
                  <c:v>0.00255915796332437</c:v>
                </c:pt>
                <c:pt idx="100">
                  <c:v>0.000161694741137933</c:v>
                </c:pt>
                <c:pt idx="101">
                  <c:v>5.75744327319084E-006</c:v>
                </c:pt>
                <c:pt idx="102">
                  <c:v>1.15530967461532E-007</c:v>
                </c:pt>
                <c:pt idx="103">
                  <c:v>1.30647806607187E-009</c:v>
                </c:pt>
                <c:pt idx="104">
                  <c:v>8.32608434305637E-012</c:v>
                </c:pt>
                <c:pt idx="105">
                  <c:v>2.99029792356389E-014</c:v>
                </c:pt>
                <c:pt idx="106">
                  <c:v>6.05233673333332E-017</c:v>
                </c:pt>
                <c:pt idx="107">
                  <c:v>6.90345783572838E-020</c:v>
                </c:pt>
                <c:pt idx="108">
                  <c:v>4.4375702441068E-023</c:v>
                </c:pt>
                <c:pt idx="109">
                  <c:v>1.60752884715376E-026</c:v>
                </c:pt>
                <c:pt idx="110">
                  <c:v>3.281763494395E-030</c:v>
                </c:pt>
                <c:pt idx="111">
                  <c:v>3.77564153122564E-034</c:v>
                </c:pt>
                <c:pt idx="112">
                  <c:v>2.44798752175869E-038</c:v>
                </c:pt>
                <c:pt idx="113">
                  <c:v>8.94463483408253E-043</c:v>
                </c:pt>
                <c:pt idx="114">
                  <c:v>1.84183618444352E-047</c:v>
                </c:pt>
                <c:pt idx="115">
                  <c:v>2.13734365731961E-052</c:v>
                </c:pt>
                <c:pt idx="116">
                  <c:v>1.39776024110667E-057</c:v>
                </c:pt>
                <c:pt idx="117">
                  <c:v>5.15140837135468E-063</c:v>
                </c:pt>
                <c:pt idx="118">
                  <c:v>1.06992724358219E-068</c:v>
                </c:pt>
                <c:pt idx="119">
                  <c:v>1.25232624762205E-074</c:v>
                </c:pt>
                <c:pt idx="120">
                  <c:v>8.26067793505653E-081</c:v>
                </c:pt>
                <c:pt idx="121">
                  <c:v>3.07078116294233E-087</c:v>
                </c:pt>
                <c:pt idx="122">
                  <c:v>6.43305131421334E-094</c:v>
                </c:pt>
                <c:pt idx="123">
                  <c:v>7.5948663126075E-101</c:v>
                </c:pt>
                <c:pt idx="124">
                  <c:v>5.05310382835119E-108</c:v>
                </c:pt>
                <c:pt idx="125">
                  <c:v>1.89465997439817E-115</c:v>
                </c:pt>
                <c:pt idx="126">
                  <c:v>4.00349517435337E-123</c:v>
                </c:pt>
                <c:pt idx="127">
                  <c:v>4.7674078632144E-131</c:v>
                </c:pt>
                <c:pt idx="128">
                  <c:v>3.19933913046297E-139</c:v>
                </c:pt>
                <c:pt idx="129">
                  <c:v>1.20996614096928E-147</c:v>
                </c:pt>
                <c:pt idx="130">
                  <c:v>2.57882057949726E-156</c:v>
                </c:pt>
                <c:pt idx="131">
                  <c:v>3.09744788079152E-165</c:v>
                </c:pt>
                <c:pt idx="132">
                  <c:v>2.09663030017008E-174</c:v>
                </c:pt>
                <c:pt idx="133">
                  <c:v>7.99787622163223E-184</c:v>
                </c:pt>
                <c:pt idx="134">
                  <c:v>1.71934278084486E-193</c:v>
                </c:pt>
                <c:pt idx="135">
                  <c:v>2.08298062653911E-203</c:v>
                </c:pt>
                <c:pt idx="136">
                  <c:v>1.42214199846584E-213</c:v>
                </c:pt>
                <c:pt idx="137">
                  <c:v>5.47186865097249E-224</c:v>
                </c:pt>
                <c:pt idx="138">
                  <c:v>1.18648796083963E-234</c:v>
                </c:pt>
                <c:pt idx="139">
                  <c:v>1.44985969873975E-245</c:v>
                </c:pt>
                <c:pt idx="140">
                  <c:v>9.98443722065755E-257</c:v>
                </c:pt>
                <c:pt idx="141">
                  <c:v>3.87486140490533E-268</c:v>
                </c:pt>
                <c:pt idx="142">
                  <c:v>8.47468815665143E-280</c:v>
                </c:pt>
                <c:pt idx="143">
                  <c:v>1.04454282378225E-291</c:v>
                </c:pt>
                <c:pt idx="144">
                  <c:v>7.25543980456424E-304</c:v>
                </c:pt>
                <c:pt idx="145">
                  <c:v>2.84011685E-31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33</c:f>
              <c:strCache>
                <c:ptCount val="1"/>
                <c:pt idx="0">
                  <c:v>pic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D$34:$D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46447850939906E-284</c:v>
                </c:pt>
                <c:pt idx="15">
                  <c:v>7.27907763338432E-246</c:v>
                </c:pt>
                <c:pt idx="16">
                  <c:v>3.40710227284652E-210</c:v>
                </c:pt>
                <c:pt idx="17">
                  <c:v>2.52726912785094E-177</c:v>
                </c:pt>
                <c:pt idx="18">
                  <c:v>2.97081301103607E-147</c:v>
                </c:pt>
                <c:pt idx="19">
                  <c:v>5.53422287883802E-120</c:v>
                </c:pt>
                <c:pt idx="20">
                  <c:v>1.63378715257039E-095</c:v>
                </c:pt>
                <c:pt idx="21">
                  <c:v>7.64349192120158E-074</c:v>
                </c:pt>
                <c:pt idx="22">
                  <c:v>5.66690129449304E-055</c:v>
                </c:pt>
                <c:pt idx="23">
                  <c:v>6.65820233309699E-039</c:v>
                </c:pt>
                <c:pt idx="24">
                  <c:v>1.23972634987261E-025</c:v>
                </c:pt>
                <c:pt idx="25">
                  <c:v>3.65807140486427E-015</c:v>
                </c:pt>
                <c:pt idx="26">
                  <c:v>1.71055100380511E-007</c:v>
                </c:pt>
                <c:pt idx="27">
                  <c:v>0.0126758584491607</c:v>
                </c:pt>
                <c:pt idx="28">
                  <c:v>1.48859390516771</c:v>
                </c:pt>
                <c:pt idx="29">
                  <c:v>0.277033695455974</c:v>
                </c:pt>
                <c:pt idx="30">
                  <c:v>8.17045903953861E-005</c:v>
                </c:pt>
                <c:pt idx="31">
                  <c:v>3.81872005491563E-011</c:v>
                </c:pt>
                <c:pt idx="32">
                  <c:v>2.82843817342772E-020</c:v>
                </c:pt>
                <c:pt idx="33">
                  <c:v>3.31996160378222E-032</c:v>
                </c:pt>
                <c:pt idx="34">
                  <c:v>6.17556838311994E-047</c:v>
                </c:pt>
                <c:pt idx="35">
                  <c:v>1.82044814321182E-064</c:v>
                </c:pt>
                <c:pt idx="36">
                  <c:v>8.50427298481356E-085</c:v>
                </c:pt>
                <c:pt idx="37">
                  <c:v>6.29583845252318E-108</c:v>
                </c:pt>
                <c:pt idx="38">
                  <c:v>7.38630883102742E-134</c:v>
                </c:pt>
                <c:pt idx="39">
                  <c:v>1.37327922950298E-162</c:v>
                </c:pt>
                <c:pt idx="40">
                  <c:v>4.04620371030305E-194</c:v>
                </c:pt>
                <c:pt idx="41">
                  <c:v>1.88927048343653E-228</c:v>
                </c:pt>
                <c:pt idx="42">
                  <c:v>1.39797060015839E-265</c:v>
                </c:pt>
                <c:pt idx="43">
                  <c:v>1.63930377809771E-3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33</c:f>
              <c:strCache>
                <c:ptCount val="1"/>
                <c:pt idx="0">
                  <c:v>pic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E$34:$E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1592875E-317</c:v>
                </c:pt>
                <c:pt idx="79">
                  <c:v>3.8620432349125E-310</c:v>
                </c:pt>
                <c:pt idx="80">
                  <c:v>3.92338302207621E-303</c:v>
                </c:pt>
                <c:pt idx="81">
                  <c:v>3.3122251214083E-296</c:v>
                </c:pt>
                <c:pt idx="82">
                  <c:v>2.3237775213574E-289</c:v>
                </c:pt>
                <c:pt idx="83">
                  <c:v>1.35483000781847E-282</c:v>
                </c:pt>
                <c:pt idx="84">
                  <c:v>6.56433338003562E-276</c:v>
                </c:pt>
                <c:pt idx="85">
                  <c:v>2.64309037164096E-269</c:v>
                </c:pt>
                <c:pt idx="86">
                  <c:v>8.84400454823337E-263</c:v>
                </c:pt>
                <c:pt idx="87">
                  <c:v>2.45924310896987E-256</c:v>
                </c:pt>
                <c:pt idx="88">
                  <c:v>5.68289367032756E-250</c:v>
                </c:pt>
                <c:pt idx="89">
                  <c:v>1.09132262420323E-243</c:v>
                </c:pt>
                <c:pt idx="90">
                  <c:v>1.74161576918176E-237</c:v>
                </c:pt>
                <c:pt idx="91">
                  <c:v>2.30976129324152E-231</c:v>
                </c:pt>
                <c:pt idx="92">
                  <c:v>2.54564249046985E-225</c:v>
                </c:pt>
                <c:pt idx="93">
                  <c:v>2.3315422234431E-219</c:v>
                </c:pt>
                <c:pt idx="94">
                  <c:v>1.77461733476097E-213</c:v>
                </c:pt>
                <c:pt idx="95">
                  <c:v>1.1224880220747E-207</c:v>
                </c:pt>
                <c:pt idx="96">
                  <c:v>5.90030242835289E-202</c:v>
                </c:pt>
                <c:pt idx="97">
                  <c:v>2.57740336412213E-196</c:v>
                </c:pt>
                <c:pt idx="98">
                  <c:v>9.35634162648249E-191</c:v>
                </c:pt>
                <c:pt idx="99">
                  <c:v>2.82257383736108E-185</c:v>
                </c:pt>
                <c:pt idx="100">
                  <c:v>7.07620023991805E-180</c:v>
                </c:pt>
                <c:pt idx="101">
                  <c:v>1.47424776282591E-174</c:v>
                </c:pt>
                <c:pt idx="102">
                  <c:v>2.55244505551598E-169</c:v>
                </c:pt>
                <c:pt idx="103">
                  <c:v>3.67246688273109E-164</c:v>
                </c:pt>
                <c:pt idx="104">
                  <c:v>4.39111625663887E-159</c:v>
                </c:pt>
                <c:pt idx="105">
                  <c:v>4.36322434602776E-154</c:v>
                </c:pt>
                <c:pt idx="106">
                  <c:v>3.60292908078596E-149</c:v>
                </c:pt>
                <c:pt idx="107">
                  <c:v>2.4724040405883E-144</c:v>
                </c:pt>
                <c:pt idx="108">
                  <c:v>1.40993384888865E-139</c:v>
                </c:pt>
                <c:pt idx="109">
                  <c:v>6.68180182041639E-135</c:v>
                </c:pt>
                <c:pt idx="110">
                  <c:v>2.63150382297602E-130</c:v>
                </c:pt>
                <c:pt idx="111">
                  <c:v>8.61251480226974E-126</c:v>
                </c:pt>
                <c:pt idx="112">
                  <c:v>2.34245641351098E-121</c:v>
                </c:pt>
                <c:pt idx="113">
                  <c:v>5.29454467505811E-117</c:v>
                </c:pt>
                <c:pt idx="114">
                  <c:v>9.94491961424874E-113</c:v>
                </c:pt>
                <c:pt idx="115">
                  <c:v>1.55234947137141E-108</c:v>
                </c:pt>
                <c:pt idx="116">
                  <c:v>2.01369309306932E-104</c:v>
                </c:pt>
                <c:pt idx="117">
                  <c:v>2.17076406709278E-100</c:v>
                </c:pt>
                <c:pt idx="118">
                  <c:v>1.94467722895168E-096</c:v>
                </c:pt>
                <c:pt idx="119">
                  <c:v>1.44776473909352E-092</c:v>
                </c:pt>
                <c:pt idx="120">
                  <c:v>8.95702986709778E-089</c:v>
                </c:pt>
                <c:pt idx="121">
                  <c:v>4.60516940794226E-085</c:v>
                </c:pt>
                <c:pt idx="122">
                  <c:v>1.96762694338237E-081</c:v>
                </c:pt>
                <c:pt idx="123">
                  <c:v>6.98643257350077E-078</c:v>
                </c:pt>
                <c:pt idx="124">
                  <c:v>2.06150192370228E-074</c:v>
                </c:pt>
                <c:pt idx="125">
                  <c:v>5.05507470477604E-071</c:v>
                </c:pt>
                <c:pt idx="126">
                  <c:v>1.03011799284377E-067</c:v>
                </c:pt>
                <c:pt idx="127">
                  <c:v>1.74446366927214E-064</c:v>
                </c:pt>
                <c:pt idx="128">
                  <c:v>2.45500537074711E-061</c:v>
                </c:pt>
                <c:pt idx="129">
                  <c:v>2.87116747257224E-058</c:v>
                </c:pt>
                <c:pt idx="130">
                  <c:v>2.79048803806063E-055</c:v>
                </c:pt>
                <c:pt idx="131">
                  <c:v>2.25381033668208E-052</c:v>
                </c:pt>
                <c:pt idx="132">
                  <c:v>1.51276033555402E-049</c:v>
                </c:pt>
                <c:pt idx="133">
                  <c:v>8.43797923965194E-047</c:v>
                </c:pt>
                <c:pt idx="134">
                  <c:v>3.91131089305872E-044</c:v>
                </c:pt>
                <c:pt idx="135">
                  <c:v>1.50668263780482E-041</c:v>
                </c:pt>
                <c:pt idx="136">
                  <c:v>4.82321688476963E-039</c:v>
                </c:pt>
                <c:pt idx="137">
                  <c:v>1.28312025280357E-036</c:v>
                </c:pt>
                <c:pt idx="138">
                  <c:v>2.83670053080014E-034</c:v>
                </c:pt>
                <c:pt idx="139">
                  <c:v>5.21164927029677E-032</c:v>
                </c:pt>
                <c:pt idx="140">
                  <c:v>7.95705635117531E-030</c:v>
                </c:pt>
                <c:pt idx="141">
                  <c:v>1.00959048177793E-027</c:v>
                </c:pt>
                <c:pt idx="142">
                  <c:v>1.06451950292669E-025</c:v>
                </c:pt>
                <c:pt idx="143">
                  <c:v>9.32776419830824E-024</c:v>
                </c:pt>
                <c:pt idx="144">
                  <c:v>6.79230307938592E-022</c:v>
                </c:pt>
                <c:pt idx="145">
                  <c:v>4.11028669390669E-020</c:v>
                </c:pt>
                <c:pt idx="146">
                  <c:v>2.06701074946395E-018</c:v>
                </c:pt>
                <c:pt idx="147">
                  <c:v>8.63831260810174E-017</c:v>
                </c:pt>
                <c:pt idx="148">
                  <c:v>3.00006496356649E-015</c:v>
                </c:pt>
                <c:pt idx="149">
                  <c:v>8.65860569827668E-014</c:v>
                </c:pt>
                <c:pt idx="150">
                  <c:v>2.07673378384995E-012</c:v>
                </c:pt>
                <c:pt idx="151">
                  <c:v>4.13932240603676E-011</c:v>
                </c:pt>
                <c:pt idx="152">
                  <c:v>6.85635414809069E-010</c:v>
                </c:pt>
                <c:pt idx="153">
                  <c:v>9.43784391819497E-009</c:v>
                </c:pt>
                <c:pt idx="154">
                  <c:v>1.07961249154927E-007</c:v>
                </c:pt>
                <c:pt idx="155">
                  <c:v>1.02631002766868E-006</c:v>
                </c:pt>
                <c:pt idx="156">
                  <c:v>8.10783318820448E-006</c:v>
                </c:pt>
                <c:pt idx="157">
                  <c:v>5.32287905980407E-005</c:v>
                </c:pt>
                <c:pt idx="158">
                  <c:v>0.00029040490933512</c:v>
                </c:pt>
                <c:pt idx="159">
                  <c:v>0.00131666978751194</c:v>
                </c:pt>
                <c:pt idx="160">
                  <c:v>0.00496095568895506</c:v>
                </c:pt>
                <c:pt idx="161">
                  <c:v>0.0155335023287988</c:v>
                </c:pt>
                <c:pt idx="162">
                  <c:v>0.0404193185304803</c:v>
                </c:pt>
                <c:pt idx="163">
                  <c:v>0.0874025590469476</c:v>
                </c:pt>
                <c:pt idx="164">
                  <c:v>0.157063355381755</c:v>
                </c:pt>
                <c:pt idx="165">
                  <c:v>0.234553088046134</c:v>
                </c:pt>
                <c:pt idx="166">
                  <c:v>0.291087127411785</c:v>
                </c:pt>
                <c:pt idx="167">
                  <c:v>0.300206718090417</c:v>
                </c:pt>
                <c:pt idx="168">
                  <c:v>0.257296201356881</c:v>
                </c:pt>
                <c:pt idx="169">
                  <c:v>0.1832575615294</c:v>
                </c:pt>
                <c:pt idx="170">
                  <c:v>0.108469089251208</c:v>
                </c:pt>
                <c:pt idx="171">
                  <c:v>0.053353835464647</c:v>
                </c:pt>
                <c:pt idx="172">
                  <c:v>0.0218092563800124</c:v>
                </c:pt>
                <c:pt idx="173">
                  <c:v>0.00740852297263672</c:v>
                </c:pt>
                <c:pt idx="174">
                  <c:v>0.00209140415816124</c:v>
                </c:pt>
                <c:pt idx="175">
                  <c:v>0.000490636511363309</c:v>
                </c:pt>
                <c:pt idx="176">
                  <c:v>9.56527193872877E-005</c:v>
                </c:pt>
                <c:pt idx="177">
                  <c:v>1.54970966101005E-005</c:v>
                </c:pt>
                <c:pt idx="178">
                  <c:v>2.0865025545258E-006</c:v>
                </c:pt>
                <c:pt idx="179">
                  <c:v>2.33454936825349E-007</c:v>
                </c:pt>
                <c:pt idx="180">
                  <c:v>2.17071478905478E-008</c:v>
                </c:pt>
                <c:pt idx="181">
                  <c:v>1.67732812495333E-009</c:v>
                </c:pt>
                <c:pt idx="182">
                  <c:v>1.07708221422805E-010</c:v>
                </c:pt>
                <c:pt idx="183">
                  <c:v>5.74771520533607E-012</c:v>
                </c:pt>
                <c:pt idx="184">
                  <c:v>2.54892577461015E-013</c:v>
                </c:pt>
                <c:pt idx="185">
                  <c:v>9.39365699273037E-015</c:v>
                </c:pt>
                <c:pt idx="186">
                  <c:v>2.87691988678533E-016</c:v>
                </c:pt>
                <c:pt idx="187">
                  <c:v>7.32211254451138E-018</c:v>
                </c:pt>
                <c:pt idx="188">
                  <c:v>1.54867608802171E-019</c:v>
                </c:pt>
                <c:pt idx="189">
                  <c:v>2.72207662938045E-021</c:v>
                </c:pt>
                <c:pt idx="190">
                  <c:v>3.97608501994975E-023</c:v>
                </c:pt>
                <c:pt idx="191">
                  <c:v>4.82643585789192E-025</c:v>
                </c:pt>
                <c:pt idx="192">
                  <c:v>4.86869957193744E-027</c:v>
                </c:pt>
                <c:pt idx="193">
                  <c:v>4.08145465583761E-029</c:v>
                </c:pt>
                <c:pt idx="194">
                  <c:v>2.8433644965902E-031</c:v>
                </c:pt>
                <c:pt idx="195">
                  <c:v>1.6461357923695E-033</c:v>
                </c:pt>
                <c:pt idx="196">
                  <c:v>7.9198023068228E-036</c:v>
                </c:pt>
                <c:pt idx="197">
                  <c:v>3.1664933849668E-038</c:v>
                </c:pt>
                <c:pt idx="198">
                  <c:v>1.05210331871142E-040</c:v>
                </c:pt>
                <c:pt idx="199">
                  <c:v>2.90505097395922E-043</c:v>
                </c:pt>
                <c:pt idx="200">
                  <c:v>6.66599041968817E-046</c:v>
                </c:pt>
              </c:numCache>
            </c:numRef>
          </c:yVal>
          <c:smooth val="1"/>
        </c:ser>
        <c:axId val="85160678"/>
        <c:axId val="96105911"/>
      </c:scatterChart>
      <c:valAx>
        <c:axId val="85160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5911"/>
        <c:crossesAt val="0"/>
        <c:crossBetween val="midCat"/>
      </c:valAx>
      <c:valAx>
        <c:axId val="9610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067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H$3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H$34:$H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88152024150314E-307</c:v>
                </c:pt>
                <c:pt idx="11">
                  <c:v>2.74579414792356E-254</c:v>
                </c:pt>
                <c:pt idx="12">
                  <c:v>3.60314734319097E-206</c:v>
                </c:pt>
                <c:pt idx="13">
                  <c:v>4.2515866603964E-163</c:v>
                </c:pt>
                <c:pt idx="14">
                  <c:v>4.51102273817964E-125</c:v>
                </c:pt>
                <c:pt idx="15">
                  <c:v>4.30381865197556E-092</c:v>
                </c:pt>
                <c:pt idx="16">
                  <c:v>3.69222260862708E-064</c:v>
                </c:pt>
                <c:pt idx="17">
                  <c:v>2.8482411586285E-041</c:v>
                </c:pt>
                <c:pt idx="18">
                  <c:v>1.97569820521031E-023</c:v>
                </c:pt>
                <c:pt idx="19">
                  <c:v>1.23230843005372E-010</c:v>
                </c:pt>
                <c:pt idx="20">
                  <c:v>0.00691151413095132</c:v>
                </c:pt>
                <c:pt idx="21">
                  <c:v>3.48563532178035</c:v>
                </c:pt>
                <c:pt idx="22">
                  <c:v>0.0158068620167297</c:v>
                </c:pt>
                <c:pt idx="23">
                  <c:v>6.44561473225562E-010</c:v>
                </c:pt>
                <c:pt idx="24">
                  <c:v>2.36340413518922E-022</c:v>
                </c:pt>
                <c:pt idx="25">
                  <c:v>7.79231688864635E-040</c:v>
                </c:pt>
                <c:pt idx="26">
                  <c:v>2.31020323075159E-062</c:v>
                </c:pt>
                <c:pt idx="27">
                  <c:v>6.15869553916387E-090</c:v>
                </c:pt>
                <c:pt idx="28">
                  <c:v>1.47632593643996E-122</c:v>
                </c:pt>
                <c:pt idx="29">
                  <c:v>3.18222388468761E-160</c:v>
                </c:pt>
                <c:pt idx="30">
                  <c:v>6.16785534013574E-203</c:v>
                </c:pt>
                <c:pt idx="31">
                  <c:v>1.07496071800116E-250</c:v>
                </c:pt>
                <c:pt idx="32">
                  <c:v>1.68463560729326E-30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3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I$34:$I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0589064189509E-310</c:v>
                </c:pt>
                <c:pt idx="32">
                  <c:v>5.24564837866456E-293</c:v>
                </c:pt>
                <c:pt idx="33">
                  <c:v>7.84911939514605E-276</c:v>
                </c:pt>
                <c:pt idx="34">
                  <c:v>3.54750371420964E-259</c:v>
                </c:pt>
                <c:pt idx="35">
                  <c:v>4.84289381222821E-243</c:v>
                </c:pt>
                <c:pt idx="36">
                  <c:v>1.99695003453325E-227</c:v>
                </c:pt>
                <c:pt idx="37">
                  <c:v>2.48719373326036E-212</c:v>
                </c:pt>
                <c:pt idx="38">
                  <c:v>9.35690446339956E-198</c:v>
                </c:pt>
                <c:pt idx="39">
                  <c:v>1.063248894678E-183</c:v>
                </c:pt>
                <c:pt idx="40">
                  <c:v>3.6493695902901E-170</c:v>
                </c:pt>
                <c:pt idx="41">
                  <c:v>3.78338834771265E-157</c:v>
                </c:pt>
                <c:pt idx="42">
                  <c:v>1.18474302166367E-144</c:v>
                </c:pt>
                <c:pt idx="43">
                  <c:v>1.1205921115397E-132</c:v>
                </c:pt>
                <c:pt idx="44">
                  <c:v>3.20148245954765E-121</c:v>
                </c:pt>
                <c:pt idx="45">
                  <c:v>2.76270718258921E-110</c:v>
                </c:pt>
                <c:pt idx="46">
                  <c:v>7.20109849379777E-100</c:v>
                </c:pt>
                <c:pt idx="47">
                  <c:v>5.66947454318361E-090</c:v>
                </c:pt>
                <c:pt idx="48">
                  <c:v>1.34823945534036E-080</c:v>
                </c:pt>
                <c:pt idx="49">
                  <c:v>9.68437101708303E-072</c:v>
                </c:pt>
                <c:pt idx="50">
                  <c:v>2.10114474073827E-063</c:v>
                </c:pt>
                <c:pt idx="51">
                  <c:v>1.37695797573254E-055</c:v>
                </c:pt>
                <c:pt idx="52">
                  <c:v>2.7256216209732E-048</c:v>
                </c:pt>
                <c:pt idx="53">
                  <c:v>1.62963599807079E-041</c:v>
                </c:pt>
                <c:pt idx="54">
                  <c:v>2.94303764734677E-035</c:v>
                </c:pt>
                <c:pt idx="55">
                  <c:v>1.60539235309346E-029</c:v>
                </c:pt>
                <c:pt idx="56">
                  <c:v>2.64512820593515E-024</c:v>
                </c:pt>
                <c:pt idx="57">
                  <c:v>1.31641380309361E-019</c:v>
                </c:pt>
                <c:pt idx="58">
                  <c:v>1.97887468344673E-015</c:v>
                </c:pt>
                <c:pt idx="59">
                  <c:v>8.98512910401814E-012</c:v>
                </c:pt>
                <c:pt idx="60">
                  <c:v>1.23228316461128E-008</c:v>
                </c:pt>
                <c:pt idx="61">
                  <c:v>5.10477815284619E-006</c:v>
                </c:pt>
                <c:pt idx="62">
                  <c:v>0.000638738942462951</c:v>
                </c:pt>
                <c:pt idx="63">
                  <c:v>0.0241407123439713</c:v>
                </c:pt>
                <c:pt idx="64">
                  <c:v>0.275585860563294</c:v>
                </c:pt>
                <c:pt idx="65">
                  <c:v>0.950263276880951</c:v>
                </c:pt>
                <c:pt idx="66">
                  <c:v>0.989717216568417</c:v>
                </c:pt>
                <c:pt idx="67">
                  <c:v>0.311356881072456</c:v>
                </c:pt>
                <c:pt idx="68">
                  <c:v>0.029585981103782</c:v>
                </c:pt>
                <c:pt idx="69">
                  <c:v>0.000849168053258976</c:v>
                </c:pt>
                <c:pt idx="70">
                  <c:v>7.36175708384755E-006</c:v>
                </c:pt>
                <c:pt idx="71">
                  <c:v>1.92774454540314E-008</c:v>
                </c:pt>
                <c:pt idx="72">
                  <c:v>1.52474650735307E-011</c:v>
                </c:pt>
                <c:pt idx="73">
                  <c:v>3.64272155601123E-015</c:v>
                </c:pt>
                <c:pt idx="74">
                  <c:v>2.62866031386151E-019</c:v>
                </c:pt>
                <c:pt idx="75">
                  <c:v>5.7295844551927E-024</c:v>
                </c:pt>
                <c:pt idx="76">
                  <c:v>3.77217599116061E-029</c:v>
                </c:pt>
                <c:pt idx="77">
                  <c:v>7.50137595425585E-035</c:v>
                </c:pt>
                <c:pt idx="78">
                  <c:v>4.50578102373961E-041</c:v>
                </c:pt>
                <c:pt idx="79">
                  <c:v>8.17484252648278E-048</c:v>
                </c:pt>
                <c:pt idx="80">
                  <c:v>4.47990571270901E-055</c:v>
                </c:pt>
                <c:pt idx="81">
                  <c:v>7.4154671604292E-063</c:v>
                </c:pt>
                <c:pt idx="82">
                  <c:v>3.70756114834393E-071</c:v>
                </c:pt>
                <c:pt idx="83">
                  <c:v>5.59910089280558E-080</c:v>
                </c:pt>
                <c:pt idx="84">
                  <c:v>2.55404431468969E-089</c:v>
                </c:pt>
                <c:pt idx="85">
                  <c:v>3.51899563070073E-099</c:v>
                </c:pt>
                <c:pt idx="86">
                  <c:v>1.46449937638942E-109</c:v>
                </c:pt>
                <c:pt idx="87">
                  <c:v>1.84094078256305E-120</c:v>
                </c:pt>
                <c:pt idx="88">
                  <c:v>6.98989433671358E-132</c:v>
                </c:pt>
                <c:pt idx="89">
                  <c:v>8.01644037906516E-144</c:v>
                </c:pt>
                <c:pt idx="90">
                  <c:v>2.7769795868516E-156</c:v>
                </c:pt>
                <c:pt idx="91">
                  <c:v>2.90565449458467E-169</c:v>
                </c:pt>
                <c:pt idx="92">
                  <c:v>9.18322913705411E-183</c:v>
                </c:pt>
                <c:pt idx="93">
                  <c:v>8.76651608361317E-197</c:v>
                </c:pt>
                <c:pt idx="94">
                  <c:v>2.52777731039695E-211</c:v>
                </c:pt>
                <c:pt idx="95">
                  <c:v>2.20156114996914E-226</c:v>
                </c:pt>
                <c:pt idx="96">
                  <c:v>5.79165733231689E-242</c:v>
                </c:pt>
                <c:pt idx="97">
                  <c:v>4.60209022240998E-258</c:v>
                </c:pt>
                <c:pt idx="98">
                  <c:v>1.10455555173835E-274</c:v>
                </c:pt>
                <c:pt idx="99">
                  <c:v>8.00755925974357E-292</c:v>
                </c:pt>
                <c:pt idx="100">
                  <c:v>1.75344813325632E-30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J$3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J$34:$J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840837E-318</c:v>
                </c:pt>
                <c:pt idx="77">
                  <c:v>1.4651500695154E-310</c:v>
                </c:pt>
                <c:pt idx="78">
                  <c:v>2.25407523053735E-303</c:v>
                </c:pt>
                <c:pt idx="79">
                  <c:v>2.85509982336806E-296</c:v>
                </c:pt>
                <c:pt idx="80">
                  <c:v>2.97742466318884E-289</c:v>
                </c:pt>
                <c:pt idx="81">
                  <c:v>2.55638852614405E-282</c:v>
                </c:pt>
                <c:pt idx="82">
                  <c:v>1.80708895556991E-275</c:v>
                </c:pt>
                <c:pt idx="83">
                  <c:v>1.05171676633894E-268</c:v>
                </c:pt>
                <c:pt idx="84">
                  <c:v>5.03946759699216E-262</c:v>
                </c:pt>
                <c:pt idx="85">
                  <c:v>1.98809489707735E-255</c:v>
                </c:pt>
                <c:pt idx="86">
                  <c:v>6.45737722936829E-249</c:v>
                </c:pt>
                <c:pt idx="87">
                  <c:v>1.72679904213018E-242</c:v>
                </c:pt>
                <c:pt idx="88">
                  <c:v>3.80184173673655E-236</c:v>
                </c:pt>
                <c:pt idx="89">
                  <c:v>6.89148575688349E-230</c:v>
                </c:pt>
                <c:pt idx="90">
                  <c:v>1.02848576606516E-223</c:v>
                </c:pt>
                <c:pt idx="91">
                  <c:v>1.26371837995873E-217</c:v>
                </c:pt>
                <c:pt idx="92">
                  <c:v>1.27840633007372E-211</c:v>
                </c:pt>
                <c:pt idx="93">
                  <c:v>1.06476585713196E-205</c:v>
                </c:pt>
                <c:pt idx="94">
                  <c:v>7.30139618505665E-200</c:v>
                </c:pt>
                <c:pt idx="95">
                  <c:v>4.1221548903829E-194</c:v>
                </c:pt>
                <c:pt idx="96">
                  <c:v>1.91606082729665E-188</c:v>
                </c:pt>
                <c:pt idx="97">
                  <c:v>7.3326485770133E-183</c:v>
                </c:pt>
                <c:pt idx="98">
                  <c:v>2.31035674456846E-177</c:v>
                </c:pt>
                <c:pt idx="99">
                  <c:v>5.99326956903508E-172</c:v>
                </c:pt>
                <c:pt idx="100">
                  <c:v>1.28001533631987E-166</c:v>
                </c:pt>
                <c:pt idx="101">
                  <c:v>2.25078041730336E-161</c:v>
                </c:pt>
                <c:pt idx="102">
                  <c:v>3.25849963467892E-156</c:v>
                </c:pt>
                <c:pt idx="103">
                  <c:v>3.88390697281234E-151</c:v>
                </c:pt>
                <c:pt idx="104">
                  <c:v>3.81141777920838E-146</c:v>
                </c:pt>
                <c:pt idx="105">
                  <c:v>3.07943389494608E-141</c:v>
                </c:pt>
                <c:pt idx="106">
                  <c:v>2.04843321724771E-136</c:v>
                </c:pt>
                <c:pt idx="107">
                  <c:v>1.12186171539817E-131</c:v>
                </c:pt>
                <c:pt idx="108">
                  <c:v>5.05851962534604E-127</c:v>
                </c:pt>
                <c:pt idx="109">
                  <c:v>1.87790727660788E-122</c:v>
                </c:pt>
                <c:pt idx="110">
                  <c:v>5.73972974489087E-118</c:v>
                </c:pt>
                <c:pt idx="111">
                  <c:v>1.44435961660195E-113</c:v>
                </c:pt>
                <c:pt idx="112">
                  <c:v>2.9924425702008E-109</c:v>
                </c:pt>
                <c:pt idx="113">
                  <c:v>5.10437890531919E-105</c:v>
                </c:pt>
                <c:pt idx="114">
                  <c:v>7.16847178005602E-101</c:v>
                </c:pt>
                <c:pt idx="115">
                  <c:v>8.28851730293551E-097</c:v>
                </c:pt>
                <c:pt idx="116">
                  <c:v>7.89030353923866E-093</c:v>
                </c:pt>
                <c:pt idx="117">
                  <c:v>6.18410944460931E-089</c:v>
                </c:pt>
                <c:pt idx="118">
                  <c:v>3.99049909850306E-085</c:v>
                </c:pt>
                <c:pt idx="119">
                  <c:v>2.12003905207001E-081</c:v>
                </c:pt>
                <c:pt idx="120">
                  <c:v>9.27314602280006E-078</c:v>
                </c:pt>
                <c:pt idx="121">
                  <c:v>3.33946526172981E-074</c:v>
                </c:pt>
                <c:pt idx="122">
                  <c:v>9.90132590137075E-071</c:v>
                </c:pt>
                <c:pt idx="123">
                  <c:v>2.41699846572123E-067</c:v>
                </c:pt>
                <c:pt idx="124">
                  <c:v>4.85764740114445E-064</c:v>
                </c:pt>
                <c:pt idx="125">
                  <c:v>8.03789251976314E-061</c:v>
                </c:pt>
                <c:pt idx="126">
                  <c:v>1.09502742278265E-057</c:v>
                </c:pt>
                <c:pt idx="127">
                  <c:v>1.22821497977754E-054</c:v>
                </c:pt>
                <c:pt idx="128">
                  <c:v>1.13420192038334E-051</c:v>
                </c:pt>
                <c:pt idx="129">
                  <c:v>8.62328938224532E-049</c:v>
                </c:pt>
                <c:pt idx="130">
                  <c:v>5.39786646470169E-046</c:v>
                </c:pt>
                <c:pt idx="131">
                  <c:v>2.78187688836151E-043</c:v>
                </c:pt>
                <c:pt idx="132">
                  <c:v>1.18037572691806E-040</c:v>
                </c:pt>
                <c:pt idx="133">
                  <c:v>4.12353065666211E-038</c:v>
                </c:pt>
                <c:pt idx="134">
                  <c:v>1.18600024594836E-035</c:v>
                </c:pt>
                <c:pt idx="135">
                  <c:v>2.80845147413152E-033</c:v>
                </c:pt>
                <c:pt idx="136">
                  <c:v>5.47539762651019E-031</c:v>
                </c:pt>
                <c:pt idx="137">
                  <c:v>8.78882862697266E-029</c:v>
                </c:pt>
                <c:pt idx="138">
                  <c:v>1.16148317475083E-026</c:v>
                </c:pt>
                <c:pt idx="139">
                  <c:v>1.26375080008378E-024</c:v>
                </c:pt>
                <c:pt idx="140">
                  <c:v>1.13207854021946E-022</c:v>
                </c:pt>
                <c:pt idx="141">
                  <c:v>8.34945764900853E-021</c:v>
                </c:pt>
                <c:pt idx="142">
                  <c:v>5.06998376030774E-019</c:v>
                </c:pt>
                <c:pt idx="143">
                  <c:v>2.53467023071928E-017</c:v>
                </c:pt>
                <c:pt idx="144">
                  <c:v>1.04328497739992E-015</c:v>
                </c:pt>
                <c:pt idx="145">
                  <c:v>3.53550159452728E-014</c:v>
                </c:pt>
                <c:pt idx="146">
                  <c:v>9.864287348568E-013</c:v>
                </c:pt>
                <c:pt idx="147">
                  <c:v>2.26593259180717E-011</c:v>
                </c:pt>
                <c:pt idx="148">
                  <c:v>4.28543439714398E-010</c:v>
                </c:pt>
                <c:pt idx="149">
                  <c:v>6.67281846662948E-009</c:v>
                </c:pt>
                <c:pt idx="150">
                  <c:v>8.55441593507483E-008</c:v>
                </c:pt>
                <c:pt idx="151">
                  <c:v>9.02896582891622E-007</c:v>
                </c:pt>
                <c:pt idx="152">
                  <c:v>7.84607128928359E-006</c:v>
                </c:pt>
                <c:pt idx="153">
                  <c:v>5.61349168976386E-005</c:v>
                </c:pt>
                <c:pt idx="154">
                  <c:v>0.000330659124972911</c:v>
                </c:pt>
                <c:pt idx="155">
                  <c:v>0.00160359441141078</c:v>
                </c:pt>
                <c:pt idx="156">
                  <c:v>0.00640287686348846</c:v>
                </c:pt>
                <c:pt idx="157">
                  <c:v>0.0210485585307084</c:v>
                </c:pt>
                <c:pt idx="158">
                  <c:v>0.0569686808008193</c:v>
                </c:pt>
                <c:pt idx="159">
                  <c:v>0.126945280646931</c:v>
                </c:pt>
                <c:pt idx="160">
                  <c:v>0.232896815966239</c:v>
                </c:pt>
                <c:pt idx="161">
                  <c:v>0.351784853169972</c:v>
                </c:pt>
                <c:pt idx="162">
                  <c:v>0.437479104868694</c:v>
                </c:pt>
                <c:pt idx="163">
                  <c:v>0.447923746929191</c:v>
                </c:pt>
                <c:pt idx="164">
                  <c:v>0.377587365468401</c:v>
                </c:pt>
                <c:pt idx="165">
                  <c:v>0.262057995115113</c:v>
                </c:pt>
                <c:pt idx="166">
                  <c:v>0.149742116818473</c:v>
                </c:pt>
                <c:pt idx="167">
                  <c:v>0.0704461261497741</c:v>
                </c:pt>
                <c:pt idx="168">
                  <c:v>0.0272858104544287</c:v>
                </c:pt>
                <c:pt idx="169">
                  <c:v>0.0087012809895002</c:v>
                </c:pt>
                <c:pt idx="170">
                  <c:v>0.0022845260939072</c:v>
                </c:pt>
                <c:pt idx="171">
                  <c:v>0.000493827926614902</c:v>
                </c:pt>
                <c:pt idx="172">
                  <c:v>8.78864178155634E-005</c:v>
                </c:pt>
                <c:pt idx="173">
                  <c:v>1.28775864553565E-005</c:v>
                </c:pt>
                <c:pt idx="174">
                  <c:v>1.55350901937609E-006</c:v>
                </c:pt>
                <c:pt idx="175">
                  <c:v>1.54297780019827E-007</c:v>
                </c:pt>
                <c:pt idx="176">
                  <c:v>1.26174667831735E-008</c:v>
                </c:pt>
                <c:pt idx="177">
                  <c:v>8.49476279661075E-010</c:v>
                </c:pt>
                <c:pt idx="178">
                  <c:v>4.70865570829767E-011</c:v>
                </c:pt>
                <c:pt idx="179">
                  <c:v>2.14886538656614E-012</c:v>
                </c:pt>
                <c:pt idx="180">
                  <c:v>8.07398760209843E-014</c:v>
                </c:pt>
                <c:pt idx="181">
                  <c:v>2.4976612717922E-015</c:v>
                </c:pt>
                <c:pt idx="182">
                  <c:v>6.36129586657463E-017</c:v>
                </c:pt>
                <c:pt idx="183">
                  <c:v>1.33390298542463E-018</c:v>
                </c:pt>
                <c:pt idx="184">
                  <c:v>2.30287034733902E-020</c:v>
                </c:pt>
                <c:pt idx="185">
                  <c:v>3.27326618997093E-022</c:v>
                </c:pt>
                <c:pt idx="186">
                  <c:v>3.83053782711507E-024</c:v>
                </c:pt>
                <c:pt idx="187">
                  <c:v>3.69066630676378E-026</c:v>
                </c:pt>
                <c:pt idx="188">
                  <c:v>2.92763141355128E-028</c:v>
                </c:pt>
                <c:pt idx="189">
                  <c:v>1.91202959788159E-030</c:v>
                </c:pt>
                <c:pt idx="190">
                  <c:v>1.02810960596075E-032</c:v>
                </c:pt>
                <c:pt idx="191">
                  <c:v>4.55146090705381E-035</c:v>
                </c:pt>
                <c:pt idx="192">
                  <c:v>1.65893286375186E-037</c:v>
                </c:pt>
                <c:pt idx="193">
                  <c:v>4.9782121257436E-040</c:v>
                </c:pt>
                <c:pt idx="194">
                  <c:v>1.22994185202987E-042</c:v>
                </c:pt>
                <c:pt idx="195">
                  <c:v>2.50185626390146E-045</c:v>
                </c:pt>
                <c:pt idx="196">
                  <c:v>4.18992958350293E-048</c:v>
                </c:pt>
                <c:pt idx="197">
                  <c:v>5.77720378607041E-051</c:v>
                </c:pt>
                <c:pt idx="198">
                  <c:v>6.55835987636889E-054</c:v>
                </c:pt>
                <c:pt idx="199">
                  <c:v>6.12970246788911E-057</c:v>
                </c:pt>
                <c:pt idx="200">
                  <c:v>4.71682907742766E-0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K$3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K$34:$K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.61624E-317</c:v>
                </c:pt>
                <c:pt idx="79">
                  <c:v>5.64308259082195E-310</c:v>
                </c:pt>
                <c:pt idx="80">
                  <c:v>5.73271014391204E-303</c:v>
                </c:pt>
                <c:pt idx="81">
                  <c:v>4.83970758031459E-296</c:v>
                </c:pt>
                <c:pt idx="82">
                  <c:v>3.39542249480162E-289</c:v>
                </c:pt>
                <c:pt idx="83">
                  <c:v>1.97963025414455E-282</c:v>
                </c:pt>
                <c:pt idx="84">
                  <c:v>9.59157450190761E-276</c:v>
                </c:pt>
                <c:pt idx="85">
                  <c:v>3.86199127118896E-269</c:v>
                </c:pt>
                <c:pt idx="86">
                  <c:v>1.29225503350562E-262</c:v>
                </c:pt>
                <c:pt idx="87">
                  <c:v>3.593360076704E-256</c:v>
                </c:pt>
                <c:pt idx="88">
                  <c:v>8.30364560568602E-250</c:v>
                </c:pt>
                <c:pt idx="89">
                  <c:v>1.59460247517345E-243</c:v>
                </c:pt>
                <c:pt idx="90">
                  <c:v>2.54478808992526E-237</c:v>
                </c:pt>
                <c:pt idx="91">
                  <c:v>3.37494247216934E-231</c:v>
                </c:pt>
                <c:pt idx="92">
                  <c:v>3.71960383316902E-225</c:v>
                </c:pt>
                <c:pt idx="93">
                  <c:v>3.40676800610548E-219</c:v>
                </c:pt>
                <c:pt idx="94">
                  <c:v>2.59300882409764E-213</c:v>
                </c:pt>
                <c:pt idx="95">
                  <c:v>1.64014026526793E-207</c:v>
                </c:pt>
                <c:pt idx="96">
                  <c:v>8.62131568416483E-202</c:v>
                </c:pt>
                <c:pt idx="97">
                  <c:v>3.76601171166231E-196</c:v>
                </c:pt>
                <c:pt idx="98">
                  <c:v>1.36711593668817E-190</c:v>
                </c:pt>
                <c:pt idx="99">
                  <c:v>4.12424623809594E-185</c:v>
                </c:pt>
                <c:pt idx="100">
                  <c:v>1.03394964670894E-179</c:v>
                </c:pt>
                <c:pt idx="101">
                  <c:v>2.15411930394034E-174</c:v>
                </c:pt>
                <c:pt idx="102">
                  <c:v>3.72954350345722E-169</c:v>
                </c:pt>
                <c:pt idx="103">
                  <c:v>5.3660802509946E-164</c:v>
                </c:pt>
                <c:pt idx="104">
                  <c:v>6.41614559830986E-159</c:v>
                </c:pt>
                <c:pt idx="105">
                  <c:v>6.37539091338805E-154</c:v>
                </c:pt>
                <c:pt idx="106">
                  <c:v>5.26447404524075E-149</c:v>
                </c:pt>
                <c:pt idx="107">
                  <c:v>3.61259036999588E-144</c:v>
                </c:pt>
                <c:pt idx="108">
                  <c:v>2.06014606076062E-139</c:v>
                </c:pt>
                <c:pt idx="109">
                  <c:v>9.76321528131633E-135</c:v>
                </c:pt>
                <c:pt idx="110">
                  <c:v>3.84506141125281E-130</c:v>
                </c:pt>
                <c:pt idx="111">
                  <c:v>1.25843056091782E-125</c:v>
                </c:pt>
                <c:pt idx="112">
                  <c:v>3.42271543916936E-121</c:v>
                </c:pt>
                <c:pt idx="113">
                  <c:v>7.73620362717133E-117</c:v>
                </c:pt>
                <c:pt idx="114">
                  <c:v>1.45311689509606E-112</c:v>
                </c:pt>
                <c:pt idx="115">
                  <c:v>2.26823879070008E-108</c:v>
                </c:pt>
                <c:pt idx="116">
                  <c:v>2.94233796609567E-104</c:v>
                </c:pt>
                <c:pt idx="117">
                  <c:v>3.17184458348025E-100</c:v>
                </c:pt>
                <c:pt idx="118">
                  <c:v>2.84149439765179E-096</c:v>
                </c:pt>
                <c:pt idx="119">
                  <c:v>2.11542323528403E-092</c:v>
                </c:pt>
                <c:pt idx="120">
                  <c:v>1.30876989806054E-088</c:v>
                </c:pt>
                <c:pt idx="121">
                  <c:v>6.7289125815287E-085</c:v>
                </c:pt>
                <c:pt idx="122">
                  <c:v>2.87502771825216E-081</c:v>
                </c:pt>
                <c:pt idx="123">
                  <c:v>1.02083310904381E-077</c:v>
                </c:pt>
                <c:pt idx="124">
                  <c:v>3.01219455842877E-074</c:v>
                </c:pt>
                <c:pt idx="125">
                  <c:v>7.38629847641872E-071</c:v>
                </c:pt>
                <c:pt idx="126">
                  <c:v>1.50517240702387E-067</c:v>
                </c:pt>
                <c:pt idx="127">
                  <c:v>2.54894934200248E-064</c:v>
                </c:pt>
                <c:pt idx="128">
                  <c:v>3.58716804173363E-061</c:v>
                </c:pt>
                <c:pt idx="129">
                  <c:v>4.19524955945084E-058</c:v>
                </c:pt>
                <c:pt idx="130">
                  <c:v>4.07736358960566E-055</c:v>
                </c:pt>
                <c:pt idx="131">
                  <c:v>3.29318889001612E-052</c:v>
                </c:pt>
                <c:pt idx="132">
                  <c:v>2.21039252914101E-049</c:v>
                </c:pt>
                <c:pt idx="133">
                  <c:v>1.23292803453501E-046</c:v>
                </c:pt>
                <c:pt idx="134">
                  <c:v>5.71507077094039E-044</c:v>
                </c:pt>
                <c:pt idx="135">
                  <c:v>2.20151200961348E-041</c:v>
                </c:pt>
                <c:pt idx="136">
                  <c:v>7.04751593358788E-039</c:v>
                </c:pt>
                <c:pt idx="137">
                  <c:v>1.87485046647935E-036</c:v>
                </c:pt>
                <c:pt idx="138">
                  <c:v>4.1448876687994E-034</c:v>
                </c:pt>
                <c:pt idx="139">
                  <c:v>7.61507975904134E-032</c:v>
                </c:pt>
                <c:pt idx="140">
                  <c:v>1.16265726296522E-029</c:v>
                </c:pt>
                <c:pt idx="141">
                  <c:v>1.47517832531899E-027</c:v>
                </c:pt>
                <c:pt idx="142">
                  <c:v>1.55543869117227E-025</c:v>
                </c:pt>
                <c:pt idx="143">
                  <c:v>1.36294030276473E-023</c:v>
                </c:pt>
                <c:pt idx="144">
                  <c:v>9.92467585872954E-022</c:v>
                </c:pt>
                <c:pt idx="145">
                  <c:v>6.00580725663927E-020</c:v>
                </c:pt>
                <c:pt idx="146">
                  <c:v>3.0202438620849E-018</c:v>
                </c:pt>
                <c:pt idx="147">
                  <c:v>1.26220004613684E-016</c:v>
                </c:pt>
                <c:pt idx="148">
                  <c:v>4.383590068129E-015</c:v>
                </c:pt>
                <c:pt idx="149">
                  <c:v>1.26516520154569E-013</c:v>
                </c:pt>
                <c:pt idx="150">
                  <c:v>3.03445082009448E-012</c:v>
                </c:pt>
                <c:pt idx="151">
                  <c:v>6.0482332243603E-011</c:v>
                </c:pt>
                <c:pt idx="152">
                  <c:v>1.00182650416362E-009</c:v>
                </c:pt>
                <c:pt idx="153">
                  <c:v>1.37902476668878E-008</c:v>
                </c:pt>
                <c:pt idx="154">
                  <c:v>1.57749203862407E-007</c:v>
                </c:pt>
                <c:pt idx="155">
                  <c:v>1.49960834140033E-006</c:v>
                </c:pt>
                <c:pt idx="156">
                  <c:v>1.18468824740337E-005</c:v>
                </c:pt>
                <c:pt idx="157">
                  <c:v>7.77760483981472E-005</c:v>
                </c:pt>
                <c:pt idx="158">
                  <c:v>0.000424329503446162</c:v>
                </c:pt>
                <c:pt idx="159">
                  <c:v>0.00192387187398662</c:v>
                </c:pt>
                <c:pt idx="160">
                  <c:v>0.00724877506007746</c:v>
                </c:pt>
                <c:pt idx="161">
                  <c:v>0.0226970106843189</c:v>
                </c:pt>
                <c:pt idx="162">
                  <c:v>0.0590592955227047</c:v>
                </c:pt>
                <c:pt idx="163">
                  <c:v>0.127709564432697</c:v>
                </c:pt>
                <c:pt idx="164">
                  <c:v>0.229495485290843</c:v>
                </c:pt>
                <c:pt idx="165">
                  <c:v>0.342720774281026</c:v>
                </c:pt>
                <c:pt idx="166">
                  <c:v>0.425326336655096</c:v>
                </c:pt>
                <c:pt idx="167">
                  <c:v>0.43865156381172</c:v>
                </c:pt>
                <c:pt idx="168">
                  <c:v>0.375952216545714</c:v>
                </c:pt>
                <c:pt idx="169">
                  <c:v>0.267769543788081</c:v>
                </c:pt>
                <c:pt idx="170">
                  <c:v>0.158491242061211</c:v>
                </c:pt>
                <c:pt idx="171">
                  <c:v>0.0779587595866811</c:v>
                </c:pt>
                <c:pt idx="172">
                  <c:v>0.0318669231571967</c:v>
                </c:pt>
                <c:pt idx="173">
                  <c:v>0.0108250748289475</c:v>
                </c:pt>
                <c:pt idx="174">
                  <c:v>0.00305588665828343</c:v>
                </c:pt>
                <c:pt idx="175">
                  <c:v>0.000716900921943294</c:v>
                </c:pt>
                <c:pt idx="176">
                  <c:v>0.000139764410366824</c:v>
                </c:pt>
                <c:pt idx="177">
                  <c:v>2.26438159205771E-005</c:v>
                </c:pt>
                <c:pt idx="178">
                  <c:v>3.04872460636929E-006</c:v>
                </c:pt>
                <c:pt idx="179">
                  <c:v>3.41116194099067E-007</c:v>
                </c:pt>
                <c:pt idx="180">
                  <c:v>3.1717725801227E-008</c:v>
                </c:pt>
                <c:pt idx="181">
                  <c:v>2.45085323112031E-009</c:v>
                </c:pt>
                <c:pt idx="182">
                  <c:v>1.57379488583763E-010</c:v>
                </c:pt>
                <c:pt idx="183">
                  <c:v>8.39836056701833E-012</c:v>
                </c:pt>
                <c:pt idx="184">
                  <c:v>3.72440125319195E-013</c:v>
                </c:pt>
                <c:pt idx="185">
                  <c:v>1.37256832757847E-014</c:v>
                </c:pt>
                <c:pt idx="186">
                  <c:v>4.20365478603108E-016</c:v>
                </c:pt>
                <c:pt idx="187">
                  <c:v>1.06988149315447E-017</c:v>
                </c:pt>
                <c:pt idx="188">
                  <c:v>2.26287137133324E-019</c:v>
                </c:pt>
                <c:pt idx="189">
                  <c:v>3.97740323030974E-021</c:v>
                </c:pt>
                <c:pt idx="190">
                  <c:v>5.80971646119155E-023</c:v>
                </c:pt>
                <c:pt idx="191">
                  <c:v>7.05221938459406E-025</c:v>
                </c:pt>
                <c:pt idx="192">
                  <c:v>7.11397364638023E-027</c:v>
                </c:pt>
                <c:pt idx="193">
                  <c:v>5.96367889033143E-029</c:v>
                </c:pt>
                <c:pt idx="194">
                  <c:v>4.15462482269222E-031</c:v>
                </c:pt>
                <c:pt idx="195">
                  <c:v>2.40527608497023E-033</c:v>
                </c:pt>
                <c:pt idx="196">
                  <c:v>1.15721383221223E-035</c:v>
                </c:pt>
                <c:pt idx="197">
                  <c:v>4.62676946056604E-038</c:v>
                </c:pt>
                <c:pt idx="198">
                  <c:v>1.53729659676084E-040</c:v>
                </c:pt>
                <c:pt idx="199">
                  <c:v>4.24475894739588E-043</c:v>
                </c:pt>
                <c:pt idx="200">
                  <c:v>9.740112215198E-046</c:v>
                </c:pt>
              </c:numCache>
            </c:numRef>
          </c:yVal>
          <c:smooth val="1"/>
        </c:ser>
        <c:axId val="58886826"/>
        <c:axId val="30147524"/>
      </c:scatterChart>
      <c:valAx>
        <c:axId val="5888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524"/>
        <c:crossesAt val="0"/>
        <c:crossBetween val="midCat"/>
      </c:valAx>
      <c:valAx>
        <c:axId val="3014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82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N$3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N$34:$N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33505420559788E-291</c:v>
                </c:pt>
                <c:pt idx="16">
                  <c:v>3.40796043372482E-255</c:v>
                </c:pt>
                <c:pt idx="17">
                  <c:v>1.45381839422925E-221</c:v>
                </c:pt>
                <c:pt idx="18">
                  <c:v>2.58910547618912E-190</c:v>
                </c:pt>
                <c:pt idx="19">
                  <c:v>1.92492270707938E-161</c:v>
                </c:pt>
                <c:pt idx="20">
                  <c:v>5.97448969574672E-135</c:v>
                </c:pt>
                <c:pt idx="21">
                  <c:v>7.74127161594684E-111</c:v>
                </c:pt>
                <c:pt idx="22">
                  <c:v>4.18743196010059E-089</c:v>
                </c:pt>
                <c:pt idx="23">
                  <c:v>9.4559940357822E-070</c:v>
                </c:pt>
                <c:pt idx="24">
                  <c:v>8.91436852832903E-053</c:v>
                </c:pt>
                <c:pt idx="25">
                  <c:v>3.50830988699734E-038</c:v>
                </c:pt>
                <c:pt idx="26">
                  <c:v>5.76407043279696E-026</c:v>
                </c:pt>
                <c:pt idx="27">
                  <c:v>3.95352581548838E-016</c:v>
                </c:pt>
                <c:pt idx="28">
                  <c:v>1.13204540819476E-008</c:v>
                </c:pt>
                <c:pt idx="29">
                  <c:v>0.00135321587633057</c:v>
                </c:pt>
                <c:pt idx="30">
                  <c:v>0.675296175042853</c:v>
                </c:pt>
                <c:pt idx="31">
                  <c:v>1.40684244832459</c:v>
                </c:pt>
                <c:pt idx="32">
                  <c:v>0.0122354685778404</c:v>
                </c:pt>
                <c:pt idx="33">
                  <c:v>4.44242103473283E-007</c:v>
                </c:pt>
                <c:pt idx="34">
                  <c:v>6.73352994912563E-014</c:v>
                </c:pt>
                <c:pt idx="35">
                  <c:v>4.26078719414366E-023</c:v>
                </c:pt>
                <c:pt idx="36">
                  <c:v>1.12553980877486E-034</c:v>
                </c:pt>
                <c:pt idx="37">
                  <c:v>1.24124023435722E-048</c:v>
                </c:pt>
                <c:pt idx="38">
                  <c:v>5.71445474533165E-065</c:v>
                </c:pt>
                <c:pt idx="39">
                  <c:v>1.09829174485922E-083</c:v>
                </c:pt>
                <c:pt idx="40">
                  <c:v>8.81220535831302E-105</c:v>
                </c:pt>
                <c:pt idx="41">
                  <c:v>2.95172210600287E-128</c:v>
                </c:pt>
                <c:pt idx="42">
                  <c:v>4.12753053456312E-154</c:v>
                </c:pt>
                <c:pt idx="43">
                  <c:v>2.4095119812828E-182</c:v>
                </c:pt>
                <c:pt idx="44">
                  <c:v>5.87207851744177E-213</c:v>
                </c:pt>
                <c:pt idx="45">
                  <c:v>5.97418388962695E-246</c:v>
                </c:pt>
                <c:pt idx="46">
                  <c:v>2.53740205440626E-281</c:v>
                </c:pt>
                <c:pt idx="47">
                  <c:v>4.49906E-31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3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O$34:$O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611353E-317</c:v>
                </c:pt>
                <c:pt idx="36">
                  <c:v>5.58248273501318E-302</c:v>
                </c:pt>
                <c:pt idx="37">
                  <c:v>1.07347261123389E-286</c:v>
                </c:pt>
                <c:pt idx="38">
                  <c:v>8.25607377661553E-272</c:v>
                </c:pt>
                <c:pt idx="39">
                  <c:v>2.53965766411925E-257</c:v>
                </c:pt>
                <c:pt idx="40">
                  <c:v>3.12460994606824E-243</c:v>
                </c:pt>
                <c:pt idx="41">
                  <c:v>1.53757199269919E-229</c:v>
                </c:pt>
                <c:pt idx="42">
                  <c:v>3.02617560271235E-216</c:v>
                </c:pt>
                <c:pt idx="43">
                  <c:v>2.38216483246209E-203</c:v>
                </c:pt>
                <c:pt idx="44">
                  <c:v>7.50012513707626E-191</c:v>
                </c:pt>
                <c:pt idx="45">
                  <c:v>9.44461431089079E-179</c:v>
                </c:pt>
                <c:pt idx="46">
                  <c:v>4.75684458559122E-167</c:v>
                </c:pt>
                <c:pt idx="47">
                  <c:v>9.58236511991458E-156</c:v>
                </c:pt>
                <c:pt idx="48">
                  <c:v>7.72050101815431E-145</c:v>
                </c:pt>
                <c:pt idx="49">
                  <c:v>2.48792492775267E-134</c:v>
                </c:pt>
                <c:pt idx="50">
                  <c:v>3.20662427349976E-124</c:v>
                </c:pt>
                <c:pt idx="51">
                  <c:v>1.65301919731878E-114</c:v>
                </c:pt>
                <c:pt idx="52">
                  <c:v>3.40821305811905E-105</c:v>
                </c:pt>
                <c:pt idx="53">
                  <c:v>2.81057120256576E-096</c:v>
                </c:pt>
                <c:pt idx="54">
                  <c:v>9.27003695472757E-088</c:v>
                </c:pt>
                <c:pt idx="55">
                  <c:v>1.22288989419919E-079</c:v>
                </c:pt>
                <c:pt idx="56">
                  <c:v>6.45226601054567E-072</c:v>
                </c:pt>
                <c:pt idx="57">
                  <c:v>1.36162083784256E-064</c:v>
                </c:pt>
                <c:pt idx="58">
                  <c:v>1.14926222339166E-057</c:v>
                </c:pt>
                <c:pt idx="59">
                  <c:v>3.8797263215332E-051</c:v>
                </c:pt>
                <c:pt idx="60">
                  <c:v>5.23844113725798E-045</c:v>
                </c:pt>
                <c:pt idx="61">
                  <c:v>2.82892909616502E-039</c:v>
                </c:pt>
                <c:pt idx="62">
                  <c:v>6.11027946613047E-034</c:v>
                </c:pt>
                <c:pt idx="63">
                  <c:v>5.27860424715893E-029</c:v>
                </c:pt>
                <c:pt idx="64">
                  <c:v>1.82387952922191E-024</c:v>
                </c:pt>
                <c:pt idx="65">
                  <c:v>2.52053198152726E-020</c:v>
                </c:pt>
                <c:pt idx="66">
                  <c:v>1.39318019793178E-016</c:v>
                </c:pt>
                <c:pt idx="67">
                  <c:v>3.07993386369522E-013</c:v>
                </c:pt>
                <c:pt idx="68">
                  <c:v>2.72329385481606E-010</c:v>
                </c:pt>
                <c:pt idx="69">
                  <c:v>9.63089478937848E-008</c:v>
                </c:pt>
                <c:pt idx="70">
                  <c:v>1.36225304792319E-005</c:v>
                </c:pt>
                <c:pt idx="71">
                  <c:v>0.00077066911598353</c:v>
                </c:pt>
                <c:pt idx="72">
                  <c:v>0.017438018721477</c:v>
                </c:pt>
                <c:pt idx="73">
                  <c:v>0.157813932204229</c:v>
                </c:pt>
                <c:pt idx="74">
                  <c:v>0.57123204168576</c:v>
                </c:pt>
                <c:pt idx="75">
                  <c:v>0.826987216133127</c:v>
                </c:pt>
                <c:pt idx="76">
                  <c:v>0.478855025384803</c:v>
                </c:pt>
                <c:pt idx="77">
                  <c:v>0.110899176233491</c:v>
                </c:pt>
                <c:pt idx="78">
                  <c:v>0.0102723925721361</c:v>
                </c:pt>
                <c:pt idx="79">
                  <c:v>0.000380569441903662</c:v>
                </c:pt>
                <c:pt idx="80">
                  <c:v>5.63917063253669E-006</c:v>
                </c:pt>
                <c:pt idx="81">
                  <c:v>3.34207025889187E-008</c:v>
                </c:pt>
                <c:pt idx="82">
                  <c:v>7.92200172596337E-011</c:v>
                </c:pt>
                <c:pt idx="83">
                  <c:v>7.5105770701902E-014</c:v>
                </c:pt>
                <c:pt idx="84">
                  <c:v>2.84793910297566E-017</c:v>
                </c:pt>
                <c:pt idx="85">
                  <c:v>4.3192377230699E-021</c:v>
                </c:pt>
                <c:pt idx="86">
                  <c:v>2.62000749467316E-025</c:v>
                </c:pt>
                <c:pt idx="87">
                  <c:v>6.35648427682718E-030</c:v>
                </c:pt>
                <c:pt idx="88">
                  <c:v>6.16808624765406E-035</c:v>
                </c:pt>
                <c:pt idx="89">
                  <c:v>2.39388297311124E-040</c:v>
                </c:pt>
                <c:pt idx="90">
                  <c:v>3.71598892536166E-046</c:v>
                </c:pt>
                <c:pt idx="91">
                  <c:v>2.30709205469333E-052</c:v>
                </c:pt>
                <c:pt idx="92">
                  <c:v>5.72894236785989E-059</c:v>
                </c:pt>
                <c:pt idx="93">
                  <c:v>5.68987860128868E-066</c:v>
                </c:pt>
                <c:pt idx="94">
                  <c:v>2.26021922580764E-073</c:v>
                </c:pt>
                <c:pt idx="95">
                  <c:v>3.59101439804366E-081</c:v>
                </c:pt>
                <c:pt idx="96">
                  <c:v>2.2819322455199E-089</c:v>
                </c:pt>
                <c:pt idx="97">
                  <c:v>5.79972446560886E-098</c:v>
                </c:pt>
                <c:pt idx="98">
                  <c:v>5.89564051897983E-107</c:v>
                </c:pt>
                <c:pt idx="99">
                  <c:v>2.39703097267348E-116</c:v>
                </c:pt>
                <c:pt idx="100">
                  <c:v>3.89794147075593E-126</c:v>
                </c:pt>
                <c:pt idx="101">
                  <c:v>2.5352220239762E-136</c:v>
                </c:pt>
                <c:pt idx="102">
                  <c:v>6.59501369252253E-147</c:v>
                </c:pt>
                <c:pt idx="103">
                  <c:v>6.86174258064628E-158</c:v>
                </c:pt>
                <c:pt idx="104">
                  <c:v>2.85543421106856E-169</c:v>
                </c:pt>
                <c:pt idx="105">
                  <c:v>4.75257427494313E-181</c:v>
                </c:pt>
                <c:pt idx="106">
                  <c:v>3.16376840437275E-193</c:v>
                </c:pt>
                <c:pt idx="107">
                  <c:v>8.42363370240502E-206</c:v>
                </c:pt>
                <c:pt idx="108">
                  <c:v>8.97043037494894E-219</c:v>
                </c:pt>
                <c:pt idx="109">
                  <c:v>3.82072784266215E-232</c:v>
                </c:pt>
                <c:pt idx="110">
                  <c:v>6.50875529478973E-246</c:v>
                </c:pt>
                <c:pt idx="111">
                  <c:v>4.43474652433004E-260</c:v>
                </c:pt>
                <c:pt idx="112">
                  <c:v>1.20853345542039E-274</c:v>
                </c:pt>
                <c:pt idx="113">
                  <c:v>1.31724806697283E-289</c:v>
                </c:pt>
                <c:pt idx="114">
                  <c:v>5.74242695793831E-305</c:v>
                </c:pt>
                <c:pt idx="115">
                  <c:v>1.001E-32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P$3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P$34:$P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860719196E-315</c:v>
                </c:pt>
                <c:pt idx="27">
                  <c:v>1.96844248450461E-294</c:v>
                </c:pt>
                <c:pt idx="28">
                  <c:v>3.90814000319334E-274</c:v>
                </c:pt>
                <c:pt idx="29">
                  <c:v>1.45620657506144E-254</c:v>
                </c:pt>
                <c:pt idx="30">
                  <c:v>1.01831315192213E-235</c:v>
                </c:pt>
                <c:pt idx="31">
                  <c:v>1.33642690104503E-217</c:v>
                </c:pt>
                <c:pt idx="32">
                  <c:v>3.29165686206187E-200</c:v>
                </c:pt>
                <c:pt idx="33">
                  <c:v>1.52156109018253E-183</c:v>
                </c:pt>
                <c:pt idx="34">
                  <c:v>1.31998720818504E-167</c:v>
                </c:pt>
                <c:pt idx="35">
                  <c:v>2.14909464550805E-152</c:v>
                </c:pt>
                <c:pt idx="36">
                  <c:v>6.5666951098325E-138</c:v>
                </c:pt>
                <c:pt idx="37">
                  <c:v>3.76568209925062E-124</c:v>
                </c:pt>
                <c:pt idx="38">
                  <c:v>4.05271390095749E-111</c:v>
                </c:pt>
                <c:pt idx="39">
                  <c:v>8.18566051436503E-099</c:v>
                </c:pt>
                <c:pt idx="40">
                  <c:v>3.10289445288972E-087</c:v>
                </c:pt>
                <c:pt idx="41">
                  <c:v>2.20742403924143E-076</c:v>
                </c:pt>
                <c:pt idx="42">
                  <c:v>2.94720281567308E-066</c:v>
                </c:pt>
                <c:pt idx="43">
                  <c:v>7.38481754796994E-057</c:v>
                </c:pt>
                <c:pt idx="44">
                  <c:v>3.47276189318373E-048</c:v>
                </c:pt>
                <c:pt idx="45">
                  <c:v>3.0648959521163E-040</c:v>
                </c:pt>
                <c:pt idx="46">
                  <c:v>5.07647152729407E-033</c:v>
                </c:pt>
                <c:pt idx="47">
                  <c:v>1.57802422015239E-026</c:v>
                </c:pt>
                <c:pt idx="48">
                  <c:v>9.20599777293319E-021</c:v>
                </c:pt>
                <c:pt idx="49">
                  <c:v>1.00793739303889E-015</c:v>
                </c:pt>
                <c:pt idx="50">
                  <c:v>2.07110320048476E-011</c:v>
                </c:pt>
                <c:pt idx="51">
                  <c:v>7.98684788782057E-008</c:v>
                </c:pt>
                <c:pt idx="52">
                  <c:v>5.78035588032529E-005</c:v>
                </c:pt>
                <c:pt idx="53">
                  <c:v>0.00785125770679979</c:v>
                </c:pt>
                <c:pt idx="54">
                  <c:v>0.200137918542757</c:v>
                </c:pt>
                <c:pt idx="55">
                  <c:v>0.957469648094708</c:v>
                </c:pt>
                <c:pt idx="56">
                  <c:v>0.859658859787172</c:v>
                </c:pt>
                <c:pt idx="57">
                  <c:v>0.144854757059118</c:v>
                </c:pt>
                <c:pt idx="58">
                  <c:v>0.00458083734869429</c:v>
                </c:pt>
                <c:pt idx="59">
                  <c:v>2.71870741676809E-005</c:v>
                </c:pt>
                <c:pt idx="60">
                  <c:v>3.02820702920978E-008</c:v>
                </c:pt>
                <c:pt idx="61">
                  <c:v>6.33015210034017E-012</c:v>
                </c:pt>
                <c:pt idx="62">
                  <c:v>2.48340881482467E-016</c:v>
                </c:pt>
                <c:pt idx="63">
                  <c:v>1.82846975984674E-021</c:v>
                </c:pt>
                <c:pt idx="64">
                  <c:v>2.52657873669618E-027</c:v>
                </c:pt>
                <c:pt idx="65">
                  <c:v>6.55214322843087E-034</c:v>
                </c:pt>
                <c:pt idx="66">
                  <c:v>3.18888912082939E-041</c:v>
                </c:pt>
                <c:pt idx="67">
                  <c:v>2.91273481077046E-049</c:v>
                </c:pt>
                <c:pt idx="68">
                  <c:v>4.99307356072357E-058</c:v>
                </c:pt>
                <c:pt idx="69">
                  <c:v>1.60635109405406E-067</c:v>
                </c:pt>
                <c:pt idx="70">
                  <c:v>9.69881048572964E-078</c:v>
                </c:pt>
                <c:pt idx="71">
                  <c:v>1.09901080970079E-088</c:v>
                </c:pt>
                <c:pt idx="72">
                  <c:v>2.33717345864295E-100</c:v>
                </c:pt>
                <c:pt idx="73">
                  <c:v>9.32793300522346E-113</c:v>
                </c:pt>
                <c:pt idx="74">
                  <c:v>6.98691374179658E-126</c:v>
                </c:pt>
                <c:pt idx="75">
                  <c:v>9.82179433400177E-140</c:v>
                </c:pt>
                <c:pt idx="76">
                  <c:v>2.59120504748921E-154</c:v>
                </c:pt>
                <c:pt idx="77">
                  <c:v>1.28297506836621E-169</c:v>
                </c:pt>
                <c:pt idx="78">
                  <c:v>1.19217536618472E-185</c:v>
                </c:pt>
                <c:pt idx="79">
                  <c:v>2.07906257841624E-202</c:v>
                </c:pt>
                <c:pt idx="80">
                  <c:v>6.80456661523522E-220</c:v>
                </c:pt>
                <c:pt idx="81">
                  <c:v>4.17963992986951E-238</c:v>
                </c:pt>
                <c:pt idx="82">
                  <c:v>4.8181771074577E-257</c:v>
                </c:pt>
                <c:pt idx="83">
                  <c:v>1.04239457146019E-276</c:v>
                </c:pt>
                <c:pt idx="84">
                  <c:v>4.2324029951369E-297</c:v>
                </c:pt>
                <c:pt idx="85">
                  <c:v>3.22513E-318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Q$3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Q$34:$Q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8877635E-317</c:v>
                </c:pt>
                <c:pt idx="79">
                  <c:v>4.7525629128813E-310</c:v>
                </c:pt>
                <c:pt idx="80">
                  <c:v>4.82804658300721E-303</c:v>
                </c:pt>
                <c:pt idx="81">
                  <c:v>4.07596635087222E-296</c:v>
                </c:pt>
                <c:pt idx="82">
                  <c:v>2.85960000808726E-289</c:v>
                </c:pt>
                <c:pt idx="83">
                  <c:v>1.66723013098619E-282</c:v>
                </c:pt>
                <c:pt idx="84">
                  <c:v>8.07795394099371E-276</c:v>
                </c:pt>
                <c:pt idx="85">
                  <c:v>3.25254082142327E-269</c:v>
                </c:pt>
                <c:pt idx="86">
                  <c:v>1.08832774416738E-262</c:v>
                </c:pt>
                <c:pt idx="87">
                  <c:v>3.0263015928446E-256</c:v>
                </c:pt>
                <c:pt idx="88">
                  <c:v>6.99326963802483E-250</c:v>
                </c:pt>
                <c:pt idx="89">
                  <c:v>1.34296254969187E-243</c:v>
                </c:pt>
                <c:pt idx="90">
                  <c:v>2.14320192955889E-237</c:v>
                </c:pt>
                <c:pt idx="91">
                  <c:v>2.84235188271257E-231</c:v>
                </c:pt>
                <c:pt idx="92">
                  <c:v>3.13262316182709E-225</c:v>
                </c:pt>
                <c:pt idx="93">
                  <c:v>2.86915511478127E-219</c:v>
                </c:pt>
                <c:pt idx="94">
                  <c:v>2.18381307943454E-213</c:v>
                </c:pt>
                <c:pt idx="95">
                  <c:v>1.38131414367454E-207</c:v>
                </c:pt>
                <c:pt idx="96">
                  <c:v>7.2608090562758E-202</c:v>
                </c:pt>
                <c:pt idx="97">
                  <c:v>3.17170753789951E-196</c:v>
                </c:pt>
                <c:pt idx="98">
                  <c:v>1.15137504967078E-190</c:v>
                </c:pt>
                <c:pt idx="99">
                  <c:v>3.4734100377363E-185</c:v>
                </c:pt>
                <c:pt idx="100">
                  <c:v>8.70784835352306E-180</c:v>
                </c:pt>
                <c:pt idx="101">
                  <c:v>1.81418353338713E-174</c:v>
                </c:pt>
                <c:pt idx="102">
                  <c:v>3.14099427949329E-169</c:v>
                </c:pt>
                <c:pt idx="103">
                  <c:v>4.51927356687242E-164</c:v>
                </c:pt>
                <c:pt idx="104">
                  <c:v>5.40363092748576E-159</c:v>
                </c:pt>
                <c:pt idx="105">
                  <c:v>5.36930762971904E-154</c:v>
                </c:pt>
                <c:pt idx="106">
                  <c:v>4.4337015630224E-149</c:v>
                </c:pt>
                <c:pt idx="107">
                  <c:v>3.0424972052983E-144</c:v>
                </c:pt>
                <c:pt idx="108">
                  <c:v>1.73503995482812E-139</c:v>
                </c:pt>
                <c:pt idx="109">
                  <c:v>8.22250855088306E-135</c:v>
                </c:pt>
                <c:pt idx="110">
                  <c:v>3.23828261712081E-130</c:v>
                </c:pt>
                <c:pt idx="111">
                  <c:v>1.05984102057437E-125</c:v>
                </c:pt>
                <c:pt idx="112">
                  <c:v>2.88258592634527E-121</c:v>
                </c:pt>
                <c:pt idx="113">
                  <c:v>6.51537415112603E-117</c:v>
                </c:pt>
                <c:pt idx="114">
                  <c:v>1.22380442826259E-112</c:v>
                </c:pt>
                <c:pt idx="115">
                  <c:v>1.91029413103898E-108</c:v>
                </c:pt>
                <c:pt idx="116">
                  <c:v>2.47801552958661E-104</c:v>
                </c:pt>
                <c:pt idx="117">
                  <c:v>2.67130432529091E-100</c:v>
                </c:pt>
                <c:pt idx="118">
                  <c:v>2.39308581330556E-096</c:v>
                </c:pt>
                <c:pt idx="119">
                  <c:v>1.78159398719159E-092</c:v>
                </c:pt>
                <c:pt idx="120">
                  <c:v>1.10223644238688E-088</c:v>
                </c:pt>
                <c:pt idx="121">
                  <c:v>5.66704099474406E-085</c:v>
                </c:pt>
                <c:pt idx="122">
                  <c:v>2.42132733082089E-081</c:v>
                </c:pt>
                <c:pt idx="123">
                  <c:v>8.59738183198197E-078</c:v>
                </c:pt>
                <c:pt idx="124">
                  <c:v>2.53684824106918E-074</c:v>
                </c:pt>
                <c:pt idx="125">
                  <c:v>6.22068659060602E-071</c:v>
                </c:pt>
                <c:pt idx="126">
                  <c:v>1.26764519993557E-067</c:v>
                </c:pt>
                <c:pt idx="127">
                  <c:v>2.14670650564014E-064</c:v>
                </c:pt>
                <c:pt idx="128">
                  <c:v>3.02108670624436E-061</c:v>
                </c:pt>
                <c:pt idx="129">
                  <c:v>3.5332085160161E-058</c:v>
                </c:pt>
                <c:pt idx="130">
                  <c:v>3.43392581383738E-055</c:v>
                </c:pt>
                <c:pt idx="131">
                  <c:v>2.77349961335253E-052</c:v>
                </c:pt>
                <c:pt idx="132">
                  <c:v>1.86157643234984E-049</c:v>
                </c:pt>
                <c:pt idx="133">
                  <c:v>1.03836297925141E-046</c:v>
                </c:pt>
                <c:pt idx="134">
                  <c:v>4.81319083200578E-044</c:v>
                </c:pt>
                <c:pt idx="135">
                  <c:v>1.85409732371155E-041</c:v>
                </c:pt>
                <c:pt idx="136">
                  <c:v>5.93536640918659E-039</c:v>
                </c:pt>
                <c:pt idx="137">
                  <c:v>1.57898535964354E-036</c:v>
                </c:pt>
                <c:pt idx="138">
                  <c:v>3.4907940998044E-034</c:v>
                </c:pt>
                <c:pt idx="139">
                  <c:v>6.41336451467763E-032</c:v>
                </c:pt>
                <c:pt idx="140">
                  <c:v>9.79181449042669E-030</c:v>
                </c:pt>
                <c:pt idx="141">
                  <c:v>1.24238440355011E-027</c:v>
                </c:pt>
                <c:pt idx="142">
                  <c:v>1.3099790970512E-025</c:v>
                </c:pt>
                <c:pt idx="143">
                  <c:v>1.14785836129927E-023</c:v>
                </c:pt>
                <c:pt idx="144">
                  <c:v>8.35848946906844E-022</c:v>
                </c:pt>
                <c:pt idx="145">
                  <c:v>5.05804697527938E-020</c:v>
                </c:pt>
                <c:pt idx="146">
                  <c:v>2.54362730577758E-018</c:v>
                </c:pt>
                <c:pt idx="147">
                  <c:v>1.0630156534748E-016</c:v>
                </c:pt>
                <c:pt idx="148">
                  <c:v>3.6918275158521E-015</c:v>
                </c:pt>
                <c:pt idx="149">
                  <c:v>1.0655128856879E-013</c:v>
                </c:pt>
                <c:pt idx="150">
                  <c:v>2.55559230197506E-012</c:v>
                </c:pt>
                <c:pt idx="151">
                  <c:v>5.093777815204E-011</c:v>
                </c:pt>
                <c:pt idx="152">
                  <c:v>8.43730959487216E-010</c:v>
                </c:pt>
                <c:pt idx="153">
                  <c:v>1.16140457925528E-008</c:v>
                </c:pt>
                <c:pt idx="154">
                  <c:v>1.32855226508791E-007</c:v>
                </c:pt>
                <c:pt idx="155">
                  <c:v>1.26295918453562E-006</c:v>
                </c:pt>
                <c:pt idx="156">
                  <c:v>9.97735783112728E-006</c:v>
                </c:pt>
                <c:pt idx="157">
                  <c:v>6.55024194981439E-005</c:v>
                </c:pt>
                <c:pt idx="158">
                  <c:v>0.000357367206390891</c:v>
                </c:pt>
                <c:pt idx="159">
                  <c:v>0.0016202708307503</c:v>
                </c:pt>
                <c:pt idx="160">
                  <c:v>0.00610486537451967</c:v>
                </c:pt>
                <c:pt idx="161">
                  <c:v>0.0191152565065682</c:v>
                </c:pt>
                <c:pt idx="162">
                  <c:v>0.0497393070266128</c:v>
                </c:pt>
                <c:pt idx="163">
                  <c:v>0.107556061739857</c:v>
                </c:pt>
                <c:pt idx="164">
                  <c:v>0.193279420336346</c:v>
                </c:pt>
                <c:pt idx="165">
                  <c:v>0.288636931163625</c:v>
                </c:pt>
                <c:pt idx="166">
                  <c:v>0.358206732033463</c:v>
                </c:pt>
                <c:pt idx="167">
                  <c:v>0.369429140951056</c:v>
                </c:pt>
                <c:pt idx="168">
                  <c:v>0.316624208951256</c:v>
                </c:pt>
                <c:pt idx="169">
                  <c:v>0.225513552658688</c:v>
                </c:pt>
                <c:pt idx="170">
                  <c:v>0.133480165656164</c:v>
                </c:pt>
                <c:pt idx="171">
                  <c:v>0.0656562975256348</c:v>
                </c:pt>
                <c:pt idx="172">
                  <c:v>0.0268380897685896</c:v>
                </c:pt>
                <c:pt idx="173">
                  <c:v>0.00911679890078598</c:v>
                </c:pt>
                <c:pt idx="174">
                  <c:v>0.00257364540822029</c:v>
                </c:pt>
                <c:pt idx="175">
                  <c:v>0.00060376871665275</c:v>
                </c:pt>
                <c:pt idx="176">
                  <c:v>0.000117708564876934</c:v>
                </c:pt>
                <c:pt idx="177">
                  <c:v>1.90704562653165E-005</c:v>
                </c:pt>
                <c:pt idx="178">
                  <c:v>2.56761358044421E-006</c:v>
                </c:pt>
                <c:pt idx="179">
                  <c:v>2.87285565461794E-007</c:v>
                </c:pt>
                <c:pt idx="180">
                  <c:v>2.67124368458452E-008</c:v>
                </c:pt>
                <c:pt idx="181">
                  <c:v>2.06409067803326E-009</c:v>
                </c:pt>
                <c:pt idx="182">
                  <c:v>1.3254385500304E-010</c:v>
                </c:pt>
                <c:pt idx="183">
                  <c:v>7.0730378861633E-012</c:v>
                </c:pt>
                <c:pt idx="184">
                  <c:v>3.13666351389451E-013</c:v>
                </c:pt>
                <c:pt idx="185">
                  <c:v>1.15596701342319E-014</c:v>
                </c:pt>
                <c:pt idx="186">
                  <c:v>3.54028733639993E-016</c:v>
                </c:pt>
                <c:pt idx="187">
                  <c:v>9.01046373800583E-018</c:v>
                </c:pt>
                <c:pt idx="188">
                  <c:v>1.90577372967254E-019</c:v>
                </c:pt>
                <c:pt idx="189">
                  <c:v>3.34973992983601E-021</c:v>
                </c:pt>
                <c:pt idx="190">
                  <c:v>4.89290074055671E-023</c:v>
                </c:pt>
                <c:pt idx="191">
                  <c:v>5.93932762122538E-025</c:v>
                </c:pt>
                <c:pt idx="192">
                  <c:v>5.99133660914028E-027</c:v>
                </c:pt>
                <c:pt idx="193">
                  <c:v>5.02256677306831E-029</c:v>
                </c:pt>
                <c:pt idx="194">
                  <c:v>3.49899465962951E-031</c:v>
                </c:pt>
                <c:pt idx="195">
                  <c:v>2.02570593866282E-033</c:v>
                </c:pt>
                <c:pt idx="196">
                  <c:v>9.74597031443724E-036</c:v>
                </c:pt>
                <c:pt idx="197">
                  <c:v>3.89663142275185E-038</c:v>
                </c:pt>
                <c:pt idx="198">
                  <c:v>1.29469995773114E-040</c:v>
                </c:pt>
                <c:pt idx="199">
                  <c:v>3.57490496066326E-043</c:v>
                </c:pt>
                <c:pt idx="200">
                  <c:v>8.20305131740907E-046</c:v>
                </c:pt>
              </c:numCache>
            </c:numRef>
          </c:yVal>
          <c:smooth val="1"/>
        </c:ser>
        <c:axId val="15012406"/>
        <c:axId val="77076917"/>
      </c:scatterChart>
      <c:valAx>
        <c:axId val="1501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6917"/>
        <c:crossesAt val="0"/>
        <c:crossBetween val="midCat"/>
      </c:valAx>
      <c:valAx>
        <c:axId val="77076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240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SOLVANT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33</c:f>
              <c:strCache>
                <c:ptCount val="1"/>
                <c:pt idx="0">
                  <c:v>pic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B$34:$B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494055E-317</c:v>
                </c:pt>
                <c:pt idx="44">
                  <c:v>2.18468467451498E-304</c:v>
                </c:pt>
                <c:pt idx="45">
                  <c:v>7.43280754485252E-292</c:v>
                </c:pt>
                <c:pt idx="46">
                  <c:v>1.37601162787871E-279</c:v>
                </c:pt>
                <c:pt idx="47">
                  <c:v>1.38610589344325E-267</c:v>
                </c:pt>
                <c:pt idx="48">
                  <c:v>7.59758917876232E-256</c:v>
                </c:pt>
                <c:pt idx="49">
                  <c:v>2.26600202169477E-244</c:v>
                </c:pt>
                <c:pt idx="50">
                  <c:v>3.67747619182906E-233</c:v>
                </c:pt>
                <c:pt idx="51">
                  <c:v>3.24746543088519E-222</c:v>
                </c:pt>
                <c:pt idx="52">
                  <c:v>1.5604300095178E-211</c:v>
                </c:pt>
                <c:pt idx="53">
                  <c:v>4.07989645602892E-201</c:v>
                </c:pt>
                <c:pt idx="54">
                  <c:v>5.80442332696492E-191</c:v>
                </c:pt>
                <c:pt idx="55">
                  <c:v>4.49338991816664E-181</c:v>
                </c:pt>
                <c:pt idx="56">
                  <c:v>1.89275422588106E-171</c:v>
                </c:pt>
                <c:pt idx="57">
                  <c:v>4.33829851956617E-162</c:v>
                </c:pt>
                <c:pt idx="58">
                  <c:v>5.41065360603813E-153</c:v>
                </c:pt>
                <c:pt idx="59">
                  <c:v>3.67185159062779E-144</c:v>
                </c:pt>
                <c:pt idx="60">
                  <c:v>1.35589356078261E-135</c:v>
                </c:pt>
                <c:pt idx="61">
                  <c:v>2.72440185415978E-127</c:v>
                </c:pt>
                <c:pt idx="62">
                  <c:v>2.97866612429897E-119</c:v>
                </c:pt>
                <c:pt idx="63">
                  <c:v>1.7720565443939E-111</c:v>
                </c:pt>
                <c:pt idx="64">
                  <c:v>5.73638663331524E-104</c:v>
                </c:pt>
                <c:pt idx="65">
                  <c:v>1.01042560923459E-096</c:v>
                </c:pt>
                <c:pt idx="66">
                  <c:v>9.68445899832674E-090</c:v>
                </c:pt>
                <c:pt idx="67">
                  <c:v>5.05069885714037E-083</c:v>
                </c:pt>
                <c:pt idx="68">
                  <c:v>1.43328539412741E-076</c:v>
                </c:pt>
                <c:pt idx="69">
                  <c:v>2.21319135802289E-070</c:v>
                </c:pt>
                <c:pt idx="70">
                  <c:v>1.85956064526879E-064</c:v>
                </c:pt>
                <c:pt idx="71">
                  <c:v>8.50172038659416E-059</c:v>
                </c:pt>
                <c:pt idx="72">
                  <c:v>2.11499029284542E-053</c:v>
                </c:pt>
                <c:pt idx="73">
                  <c:v>2.86295834824878E-048</c:v>
                </c:pt>
                <c:pt idx="74">
                  <c:v>2.10875813616649E-043</c:v>
                </c:pt>
                <c:pt idx="75">
                  <c:v>8.45169085153592E-039</c:v>
                </c:pt>
                <c:pt idx="76">
                  <c:v>1.84317055900566E-034</c:v>
                </c:pt>
                <c:pt idx="77">
                  <c:v>2.18722034471873E-030</c:v>
                </c:pt>
                <c:pt idx="78">
                  <c:v>1.41229245570563E-026</c:v>
                </c:pt>
                <c:pt idx="79">
                  <c:v>4.96205794683669E-023</c:v>
                </c:pt>
                <c:pt idx="80">
                  <c:v>9.48645856901114E-020</c:v>
                </c:pt>
                <c:pt idx="81">
                  <c:v>9.86850776550632E-017</c:v>
                </c:pt>
                <c:pt idx="82">
                  <c:v>5.586038829991E-014</c:v>
                </c:pt>
                <c:pt idx="83">
                  <c:v>1.72052704436685E-011</c:v>
                </c:pt>
                <c:pt idx="84">
                  <c:v>2.88352782796562E-009</c:v>
                </c:pt>
                <c:pt idx="85">
                  <c:v>2.62961325770622E-007</c:v>
                </c:pt>
                <c:pt idx="86">
                  <c:v>1.30486236254317E-005</c:v>
                </c:pt>
                <c:pt idx="87">
                  <c:v>0.000352324316897703</c:v>
                </c:pt>
                <c:pt idx="88">
                  <c:v>0.00517637370997852</c:v>
                </c:pt>
                <c:pt idx="89">
                  <c:v>0.0413822135259704</c:v>
                </c:pt>
                <c:pt idx="90">
                  <c:v>0.180014256851332</c:v>
                </c:pt>
                <c:pt idx="91">
                  <c:v>0.426093762561525</c:v>
                </c:pt>
                <c:pt idx="92">
                  <c:v>0.548792972968162</c:v>
                </c:pt>
                <c:pt idx="93">
                  <c:v>0.38460683415694</c:v>
                </c:pt>
                <c:pt idx="94">
                  <c:v>0.146666369718174</c:v>
                </c:pt>
                <c:pt idx="95">
                  <c:v>0.0304333091775445</c:v>
                </c:pt>
                <c:pt idx="96">
                  <c:v>0.00343615624956095</c:v>
                </c:pt>
                <c:pt idx="97">
                  <c:v>0.000211106555633929</c:v>
                </c:pt>
                <c:pt idx="98">
                  <c:v>7.05725201139681E-006</c:v>
                </c:pt>
                <c:pt idx="99">
                  <c:v>1.28373275511614E-007</c:v>
                </c:pt>
                <c:pt idx="100">
                  <c:v>1.27062884215485E-009</c:v>
                </c:pt>
                <c:pt idx="101">
                  <c:v>6.84333634890319E-012</c:v>
                </c:pt>
                <c:pt idx="102">
                  <c:v>2.00549762975353E-014</c:v>
                </c:pt>
                <c:pt idx="103">
                  <c:v>3.19802246540035E-017</c:v>
                </c:pt>
                <c:pt idx="104">
                  <c:v>2.77489118719979E-020</c:v>
                </c:pt>
                <c:pt idx="105">
                  <c:v>1.31013332983982E-023</c:v>
                </c:pt>
                <c:pt idx="106">
                  <c:v>3.36581408151442E-027</c:v>
                </c:pt>
                <c:pt idx="107">
                  <c:v>4.70511064852594E-031</c:v>
                </c:pt>
                <c:pt idx="108">
                  <c:v>3.57894190872235E-035</c:v>
                </c:pt>
                <c:pt idx="109">
                  <c:v>1.48130520078595E-039</c:v>
                </c:pt>
                <c:pt idx="110">
                  <c:v>3.33610365662541E-044</c:v>
                </c:pt>
                <c:pt idx="111">
                  <c:v>4.08827042343599E-049</c:v>
                </c:pt>
                <c:pt idx="112">
                  <c:v>2.72611883884334E-054</c:v>
                </c:pt>
                <c:pt idx="113">
                  <c:v>9.89133801419181E-060</c:v>
                </c:pt>
                <c:pt idx="114">
                  <c:v>1.95285677401191E-065</c:v>
                </c:pt>
                <c:pt idx="115">
                  <c:v>2.09792922112846E-071</c:v>
                </c:pt>
                <c:pt idx="116">
                  <c:v>1.22635543987626E-077</c:v>
                </c:pt>
                <c:pt idx="117">
                  <c:v>3.90073980265472E-084</c:v>
                </c:pt>
                <c:pt idx="118">
                  <c:v>6.75122670855693E-091</c:v>
                </c:pt>
                <c:pt idx="119">
                  <c:v>6.35804346253216E-098</c:v>
                </c:pt>
                <c:pt idx="120">
                  <c:v>3.25813730828197E-105</c:v>
                </c:pt>
                <c:pt idx="121">
                  <c:v>9.08490444300091E-113</c:v>
                </c:pt>
                <c:pt idx="122">
                  <c:v>1.37840371400399E-120</c:v>
                </c:pt>
                <c:pt idx="123">
                  <c:v>1.13798777277416E-128</c:v>
                </c:pt>
                <c:pt idx="124">
                  <c:v>5.11215304592245E-137</c:v>
                </c:pt>
                <c:pt idx="125">
                  <c:v>1.24961200453001E-145</c:v>
                </c:pt>
                <c:pt idx="126">
                  <c:v>1.66207883953295E-154</c:v>
                </c:pt>
                <c:pt idx="127">
                  <c:v>1.2029100195502E-163</c:v>
                </c:pt>
                <c:pt idx="128">
                  <c:v>4.73717855365208E-173</c:v>
                </c:pt>
                <c:pt idx="129">
                  <c:v>1.01510614494859E-182</c:v>
                </c:pt>
                <c:pt idx="130">
                  <c:v>1.18360897409998E-192</c:v>
                </c:pt>
                <c:pt idx="131">
                  <c:v>7.50948461785551E-203</c:v>
                </c:pt>
                <c:pt idx="132">
                  <c:v>2.5924900901143E-213</c:v>
                </c:pt>
                <c:pt idx="133">
                  <c:v>4.87000231965987E-224</c:v>
                </c:pt>
                <c:pt idx="134">
                  <c:v>4.97790175922305E-235</c:v>
                </c:pt>
                <c:pt idx="135">
                  <c:v>2.76865323341978E-246</c:v>
                </c:pt>
                <c:pt idx="136">
                  <c:v>8.37907154377924E-258</c:v>
                </c:pt>
                <c:pt idx="137">
                  <c:v>1.37983870376554E-269</c:v>
                </c:pt>
                <c:pt idx="138">
                  <c:v>1.23641947371503E-281</c:v>
                </c:pt>
                <c:pt idx="139">
                  <c:v>6.02848855742617E-294</c:v>
                </c:pt>
                <c:pt idx="140">
                  <c:v>1.59939647832262E-306</c:v>
                </c:pt>
                <c:pt idx="141">
                  <c:v>2.3089E-31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33</c:f>
              <c:strCache>
                <c:ptCount val="1"/>
                <c:pt idx="0">
                  <c:v>pic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C$34:$C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.53E-321</c:v>
                </c:pt>
                <c:pt idx="45">
                  <c:v>2.06154408972866E-308</c:v>
                </c:pt>
                <c:pt idx="46">
                  <c:v>3.66693350899824E-296</c:v>
                </c:pt>
                <c:pt idx="47">
                  <c:v>3.67577071309363E-284</c:v>
                </c:pt>
                <c:pt idx="48">
                  <c:v>2.0764848242483E-272</c:v>
                </c:pt>
                <c:pt idx="49">
                  <c:v>6.61064872009016E-261</c:v>
                </c:pt>
                <c:pt idx="50">
                  <c:v>1.18602643455437E-249</c:v>
                </c:pt>
                <c:pt idx="51">
                  <c:v>1.1991668876399E-238</c:v>
                </c:pt>
                <c:pt idx="52">
                  <c:v>6.83281806796107E-228</c:v>
                </c:pt>
                <c:pt idx="53">
                  <c:v>2.19409312630767E-217</c:v>
                </c:pt>
                <c:pt idx="54">
                  <c:v>3.97050024119073E-207</c:v>
                </c:pt>
                <c:pt idx="55">
                  <c:v>4.04921061678874E-197</c:v>
                </c:pt>
                <c:pt idx="56">
                  <c:v>2.327182686667E-187</c:v>
                </c:pt>
                <c:pt idx="57">
                  <c:v>7.53746932868125E-178</c:v>
                </c:pt>
                <c:pt idx="58">
                  <c:v>1.37580096221535E-168</c:v>
                </c:pt>
                <c:pt idx="59">
                  <c:v>1.41520915719761E-159</c:v>
                </c:pt>
                <c:pt idx="60">
                  <c:v>8.20390497789977E-151</c:v>
                </c:pt>
                <c:pt idx="61">
                  <c:v>2.68012829157166E-142</c:v>
                </c:pt>
                <c:pt idx="62">
                  <c:v>4.93429959777616E-134</c:v>
                </c:pt>
                <c:pt idx="63">
                  <c:v>5.11953383292753E-126</c:v>
                </c:pt>
                <c:pt idx="64">
                  <c:v>2.99343815469428E-118</c:v>
                </c:pt>
                <c:pt idx="65">
                  <c:v>9.8638198695584E-111</c:v>
                </c:pt>
                <c:pt idx="66">
                  <c:v>1.83170253187164E-103</c:v>
                </c:pt>
                <c:pt idx="67">
                  <c:v>1.91690119892353E-096</c:v>
                </c:pt>
                <c:pt idx="68">
                  <c:v>1.13052320894282E-089</c:v>
                </c:pt>
                <c:pt idx="69">
                  <c:v>3.75745861902134E-083</c:v>
                </c:pt>
                <c:pt idx="70">
                  <c:v>7.03791310572261E-077</c:v>
                </c:pt>
                <c:pt idx="71">
                  <c:v>7.42896932012887E-071</c:v>
                </c:pt>
                <c:pt idx="72">
                  <c:v>4.4192462231482E-065</c:v>
                </c:pt>
                <c:pt idx="73">
                  <c:v>1.48150391781439E-059</c:v>
                </c:pt>
                <c:pt idx="74">
                  <c:v>2.79893220636815E-054</c:v>
                </c:pt>
                <c:pt idx="75">
                  <c:v>2.98000453396013E-049</c:v>
                </c:pt>
                <c:pt idx="76">
                  <c:v>1.78803674908981E-044</c:v>
                </c:pt>
                <c:pt idx="77">
                  <c:v>6.04603875162463E-040</c:v>
                </c:pt>
                <c:pt idx="78">
                  <c:v>1.15212707486067E-035</c:v>
                </c:pt>
                <c:pt idx="79">
                  <c:v>1.23727092967461E-031</c:v>
                </c:pt>
                <c:pt idx="80">
                  <c:v>7.48797189696789E-028</c:v>
                </c:pt>
                <c:pt idx="81">
                  <c:v>2.55386874291804E-024</c:v>
                </c:pt>
                <c:pt idx="82">
                  <c:v>4.90871604341887E-021</c:v>
                </c:pt>
                <c:pt idx="83">
                  <c:v>5.31706803638718E-018</c:v>
                </c:pt>
                <c:pt idx="84">
                  <c:v>3.24572331569842E-015</c:v>
                </c:pt>
                <c:pt idx="85">
                  <c:v>1.11656945564125E-012</c:v>
                </c:pt>
                <c:pt idx="86">
                  <c:v>2.16468626535309E-010</c:v>
                </c:pt>
                <c:pt idx="87">
                  <c:v>2.36504359307902E-008</c:v>
                </c:pt>
                <c:pt idx="88">
                  <c:v>1.45619088744671E-006</c:v>
                </c:pt>
                <c:pt idx="89">
                  <c:v>5.05280383651607E-005</c:v>
                </c:pt>
                <c:pt idx="90">
                  <c:v>0.000988055949172536</c:v>
                </c:pt>
                <c:pt idx="91">
                  <c:v>0.0108884386142334</c:v>
                </c:pt>
                <c:pt idx="92">
                  <c:v>0.0676214761359225</c:v>
                </c:pt>
                <c:pt idx="93">
                  <c:v>0.236667518449503</c:v>
                </c:pt>
                <c:pt idx="94">
                  <c:v>0.466796549848662</c:v>
                </c:pt>
                <c:pt idx="95">
                  <c:v>0.51886166879711</c:v>
                </c:pt>
                <c:pt idx="96">
                  <c:v>0.32502031663087</c:v>
                </c:pt>
                <c:pt idx="97">
                  <c:v>0.114737240399787</c:v>
                </c:pt>
                <c:pt idx="98">
                  <c:v>0.0228261812641404</c:v>
                </c:pt>
                <c:pt idx="99">
                  <c:v>0.00255915796332437</c:v>
                </c:pt>
                <c:pt idx="100">
                  <c:v>0.000161694741137933</c:v>
                </c:pt>
                <c:pt idx="101">
                  <c:v>5.75744327319084E-006</c:v>
                </c:pt>
                <c:pt idx="102">
                  <c:v>1.15530967461532E-007</c:v>
                </c:pt>
                <c:pt idx="103">
                  <c:v>1.30647806607187E-009</c:v>
                </c:pt>
                <c:pt idx="104">
                  <c:v>8.32608434305637E-012</c:v>
                </c:pt>
                <c:pt idx="105">
                  <c:v>2.99029792356389E-014</c:v>
                </c:pt>
                <c:pt idx="106">
                  <c:v>6.05233673333332E-017</c:v>
                </c:pt>
                <c:pt idx="107">
                  <c:v>6.90345783572838E-020</c:v>
                </c:pt>
                <c:pt idx="108">
                  <c:v>4.4375702441068E-023</c:v>
                </c:pt>
                <c:pt idx="109">
                  <c:v>1.60752884715376E-026</c:v>
                </c:pt>
                <c:pt idx="110">
                  <c:v>3.281763494395E-030</c:v>
                </c:pt>
                <c:pt idx="111">
                  <c:v>3.77564153122564E-034</c:v>
                </c:pt>
                <c:pt idx="112">
                  <c:v>2.44798752175869E-038</c:v>
                </c:pt>
                <c:pt idx="113">
                  <c:v>8.94463483408253E-043</c:v>
                </c:pt>
                <c:pt idx="114">
                  <c:v>1.84183618444352E-047</c:v>
                </c:pt>
                <c:pt idx="115">
                  <c:v>2.13734365731961E-052</c:v>
                </c:pt>
                <c:pt idx="116">
                  <c:v>1.39776024110667E-057</c:v>
                </c:pt>
                <c:pt idx="117">
                  <c:v>5.15140837135468E-063</c:v>
                </c:pt>
                <c:pt idx="118">
                  <c:v>1.06992724358219E-068</c:v>
                </c:pt>
                <c:pt idx="119">
                  <c:v>1.25232624762205E-074</c:v>
                </c:pt>
                <c:pt idx="120">
                  <c:v>8.26067793505653E-081</c:v>
                </c:pt>
                <c:pt idx="121">
                  <c:v>3.07078116294233E-087</c:v>
                </c:pt>
                <c:pt idx="122">
                  <c:v>6.43305131421334E-094</c:v>
                </c:pt>
                <c:pt idx="123">
                  <c:v>7.5948663126075E-101</c:v>
                </c:pt>
                <c:pt idx="124">
                  <c:v>5.05310382835119E-108</c:v>
                </c:pt>
                <c:pt idx="125">
                  <c:v>1.89465997439817E-115</c:v>
                </c:pt>
                <c:pt idx="126">
                  <c:v>4.00349517435337E-123</c:v>
                </c:pt>
                <c:pt idx="127">
                  <c:v>4.7674078632144E-131</c:v>
                </c:pt>
                <c:pt idx="128">
                  <c:v>3.19933913046297E-139</c:v>
                </c:pt>
                <c:pt idx="129">
                  <c:v>1.20996614096928E-147</c:v>
                </c:pt>
                <c:pt idx="130">
                  <c:v>2.57882057949726E-156</c:v>
                </c:pt>
                <c:pt idx="131">
                  <c:v>3.09744788079152E-165</c:v>
                </c:pt>
                <c:pt idx="132">
                  <c:v>2.09663030017008E-174</c:v>
                </c:pt>
                <c:pt idx="133">
                  <c:v>7.99787622163223E-184</c:v>
                </c:pt>
                <c:pt idx="134">
                  <c:v>1.71934278084486E-193</c:v>
                </c:pt>
                <c:pt idx="135">
                  <c:v>2.08298062653911E-203</c:v>
                </c:pt>
                <c:pt idx="136">
                  <c:v>1.42214199846584E-213</c:v>
                </c:pt>
                <c:pt idx="137">
                  <c:v>5.47186865097249E-224</c:v>
                </c:pt>
                <c:pt idx="138">
                  <c:v>1.18648796083963E-234</c:v>
                </c:pt>
                <c:pt idx="139">
                  <c:v>1.44985969873975E-245</c:v>
                </c:pt>
                <c:pt idx="140">
                  <c:v>9.98443722065755E-257</c:v>
                </c:pt>
                <c:pt idx="141">
                  <c:v>3.87486140490533E-268</c:v>
                </c:pt>
                <c:pt idx="142">
                  <c:v>8.47468815665143E-280</c:v>
                </c:pt>
                <c:pt idx="143">
                  <c:v>1.04454282378225E-291</c:v>
                </c:pt>
                <c:pt idx="144">
                  <c:v>7.25543980456424E-304</c:v>
                </c:pt>
                <c:pt idx="145">
                  <c:v>2.84011685E-31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D$33</c:f>
              <c:strCache>
                <c:ptCount val="1"/>
                <c:pt idx="0">
                  <c:v>pic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D$34:$D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46447850939906E-284</c:v>
                </c:pt>
                <c:pt idx="15">
                  <c:v>7.27907763338432E-246</c:v>
                </c:pt>
                <c:pt idx="16">
                  <c:v>3.40710227284652E-210</c:v>
                </c:pt>
                <c:pt idx="17">
                  <c:v>2.52726912785094E-177</c:v>
                </c:pt>
                <c:pt idx="18">
                  <c:v>2.97081301103607E-147</c:v>
                </c:pt>
                <c:pt idx="19">
                  <c:v>5.53422287883802E-120</c:v>
                </c:pt>
                <c:pt idx="20">
                  <c:v>1.63378715257039E-095</c:v>
                </c:pt>
                <c:pt idx="21">
                  <c:v>7.64349192120158E-074</c:v>
                </c:pt>
                <c:pt idx="22">
                  <c:v>5.66690129449304E-055</c:v>
                </c:pt>
                <c:pt idx="23">
                  <c:v>6.65820233309699E-039</c:v>
                </c:pt>
                <c:pt idx="24">
                  <c:v>1.23972634987261E-025</c:v>
                </c:pt>
                <c:pt idx="25">
                  <c:v>3.65807140486427E-015</c:v>
                </c:pt>
                <c:pt idx="26">
                  <c:v>1.71055100380511E-007</c:v>
                </c:pt>
                <c:pt idx="27">
                  <c:v>0.0126758584491607</c:v>
                </c:pt>
                <c:pt idx="28">
                  <c:v>1.48859390516771</c:v>
                </c:pt>
                <c:pt idx="29">
                  <c:v>0.277033695455974</c:v>
                </c:pt>
                <c:pt idx="30">
                  <c:v>8.17045903953861E-005</c:v>
                </c:pt>
                <c:pt idx="31">
                  <c:v>3.81872005491563E-011</c:v>
                </c:pt>
                <c:pt idx="32">
                  <c:v>2.82843817342772E-020</c:v>
                </c:pt>
                <c:pt idx="33">
                  <c:v>3.31996160378222E-032</c:v>
                </c:pt>
                <c:pt idx="34">
                  <c:v>6.17556838311994E-047</c:v>
                </c:pt>
                <c:pt idx="35">
                  <c:v>1.82044814321182E-064</c:v>
                </c:pt>
                <c:pt idx="36">
                  <c:v>8.50427298481356E-085</c:v>
                </c:pt>
                <c:pt idx="37">
                  <c:v>6.29583845252318E-108</c:v>
                </c:pt>
                <c:pt idx="38">
                  <c:v>7.38630883102742E-134</c:v>
                </c:pt>
                <c:pt idx="39">
                  <c:v>1.37327922950298E-162</c:v>
                </c:pt>
                <c:pt idx="40">
                  <c:v>4.04620371030305E-194</c:v>
                </c:pt>
                <c:pt idx="41">
                  <c:v>1.88927048343653E-228</c:v>
                </c:pt>
                <c:pt idx="42">
                  <c:v>1.39797060015839E-265</c:v>
                </c:pt>
                <c:pt idx="43">
                  <c:v>1.63930377809771E-30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E$33</c:f>
              <c:strCache>
                <c:ptCount val="1"/>
                <c:pt idx="0">
                  <c:v>pic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4:$A$234</c:f>
              <c:numCache>
                <c:formatCode>General</c:formatCode>
                <c:ptCount val="201"/>
                <c:pt idx="0">
                  <c:v>0</c:v>
                </c:pt>
                <c:pt idx="1">
                  <c:v>1.41842908309579</c:v>
                </c:pt>
                <c:pt idx="2">
                  <c:v>2.83685816619158</c:v>
                </c:pt>
                <c:pt idx="3">
                  <c:v>4.25528724928738</c:v>
                </c:pt>
                <c:pt idx="4">
                  <c:v>5.67371633238317</c:v>
                </c:pt>
                <c:pt idx="5">
                  <c:v>7.09214541547896</c:v>
                </c:pt>
                <c:pt idx="6">
                  <c:v>8.51057449857475</c:v>
                </c:pt>
                <c:pt idx="7">
                  <c:v>9.92900358167054</c:v>
                </c:pt>
                <c:pt idx="8">
                  <c:v>11.3474326647663</c:v>
                </c:pt>
                <c:pt idx="9">
                  <c:v>12.7658617478621</c:v>
                </c:pt>
                <c:pt idx="10">
                  <c:v>14.1842908309579</c:v>
                </c:pt>
                <c:pt idx="11">
                  <c:v>15.6027199140537</c:v>
                </c:pt>
                <c:pt idx="12">
                  <c:v>17.0211489971495</c:v>
                </c:pt>
                <c:pt idx="13">
                  <c:v>18.4395780802453</c:v>
                </c:pt>
                <c:pt idx="14">
                  <c:v>19.8580071633411</c:v>
                </c:pt>
                <c:pt idx="15">
                  <c:v>21.2764362464369</c:v>
                </c:pt>
                <c:pt idx="16">
                  <c:v>22.6948653295327</c:v>
                </c:pt>
                <c:pt idx="17">
                  <c:v>24.1132944126285</c:v>
                </c:pt>
                <c:pt idx="18">
                  <c:v>25.5317234957242</c:v>
                </c:pt>
                <c:pt idx="19">
                  <c:v>26.95015257882</c:v>
                </c:pt>
                <c:pt idx="20">
                  <c:v>28.3685816619158</c:v>
                </c:pt>
                <c:pt idx="21">
                  <c:v>29.7870107450116</c:v>
                </c:pt>
                <c:pt idx="22">
                  <c:v>31.2054398281074</c:v>
                </c:pt>
                <c:pt idx="23">
                  <c:v>32.6238689112032</c:v>
                </c:pt>
                <c:pt idx="24">
                  <c:v>34.042297994299</c:v>
                </c:pt>
                <c:pt idx="25">
                  <c:v>35.4607270773948</c:v>
                </c:pt>
                <c:pt idx="26">
                  <c:v>36.8791561604906</c:v>
                </c:pt>
                <c:pt idx="27">
                  <c:v>38.2975852435864</c:v>
                </c:pt>
                <c:pt idx="28">
                  <c:v>39.7160143266822</c:v>
                </c:pt>
                <c:pt idx="29">
                  <c:v>41.134443409778</c:v>
                </c:pt>
                <c:pt idx="30">
                  <c:v>42.5528724928738</c:v>
                </c:pt>
                <c:pt idx="31">
                  <c:v>43.9713015759696</c:v>
                </c:pt>
                <c:pt idx="32">
                  <c:v>45.3897306590654</c:v>
                </c:pt>
                <c:pt idx="33">
                  <c:v>46.8081597421612</c:v>
                </c:pt>
                <c:pt idx="34">
                  <c:v>48.226588825257</c:v>
                </c:pt>
                <c:pt idx="35">
                  <c:v>49.6450179083527</c:v>
                </c:pt>
                <c:pt idx="36">
                  <c:v>51.0634469914485</c:v>
                </c:pt>
                <c:pt idx="37">
                  <c:v>52.4818760745443</c:v>
                </c:pt>
                <c:pt idx="38">
                  <c:v>53.9003051576401</c:v>
                </c:pt>
                <c:pt idx="39">
                  <c:v>55.3187342407359</c:v>
                </c:pt>
                <c:pt idx="40">
                  <c:v>56.7371633238317</c:v>
                </c:pt>
                <c:pt idx="41">
                  <c:v>58.1555924069275</c:v>
                </c:pt>
                <c:pt idx="42">
                  <c:v>59.5740214900233</c:v>
                </c:pt>
                <c:pt idx="43">
                  <c:v>60.9924505731191</c:v>
                </c:pt>
                <c:pt idx="44">
                  <c:v>62.4108796562149</c:v>
                </c:pt>
                <c:pt idx="45">
                  <c:v>63.8293087393107</c:v>
                </c:pt>
                <c:pt idx="46">
                  <c:v>65.2477378224065</c:v>
                </c:pt>
                <c:pt idx="47">
                  <c:v>66.6661669055023</c:v>
                </c:pt>
                <c:pt idx="48">
                  <c:v>68.0845959885981</c:v>
                </c:pt>
                <c:pt idx="49">
                  <c:v>69.5030250716938</c:v>
                </c:pt>
                <c:pt idx="50">
                  <c:v>70.9214541547896</c:v>
                </c:pt>
                <c:pt idx="51">
                  <c:v>72.3398832378854</c:v>
                </c:pt>
                <c:pt idx="52">
                  <c:v>73.7583123209812</c:v>
                </c:pt>
                <c:pt idx="53">
                  <c:v>75.176741404077</c:v>
                </c:pt>
                <c:pt idx="54">
                  <c:v>76.5951704871728</c:v>
                </c:pt>
                <c:pt idx="55">
                  <c:v>78.0135995702686</c:v>
                </c:pt>
                <c:pt idx="56">
                  <c:v>79.4320286533644</c:v>
                </c:pt>
                <c:pt idx="57">
                  <c:v>80.8504577364601</c:v>
                </c:pt>
                <c:pt idx="58">
                  <c:v>82.2688868195559</c:v>
                </c:pt>
                <c:pt idx="59">
                  <c:v>83.6873159026517</c:v>
                </c:pt>
                <c:pt idx="60">
                  <c:v>85.1057449857475</c:v>
                </c:pt>
                <c:pt idx="61">
                  <c:v>86.5241740688433</c:v>
                </c:pt>
                <c:pt idx="62">
                  <c:v>87.9426031519391</c:v>
                </c:pt>
                <c:pt idx="63">
                  <c:v>89.3610322350349</c:v>
                </c:pt>
                <c:pt idx="64">
                  <c:v>90.7794613181307</c:v>
                </c:pt>
                <c:pt idx="65">
                  <c:v>92.1978904012265</c:v>
                </c:pt>
                <c:pt idx="66">
                  <c:v>93.6163194843222</c:v>
                </c:pt>
                <c:pt idx="67">
                  <c:v>95.034748567418</c:v>
                </c:pt>
                <c:pt idx="68">
                  <c:v>96.4531776505138</c:v>
                </c:pt>
                <c:pt idx="69">
                  <c:v>97.8716067336096</c:v>
                </c:pt>
                <c:pt idx="70">
                  <c:v>99.2900358167054</c:v>
                </c:pt>
                <c:pt idx="71">
                  <c:v>100.708464899801</c:v>
                </c:pt>
                <c:pt idx="72">
                  <c:v>102.126893982897</c:v>
                </c:pt>
                <c:pt idx="73">
                  <c:v>103.545323065993</c:v>
                </c:pt>
                <c:pt idx="74">
                  <c:v>104.963752149089</c:v>
                </c:pt>
                <c:pt idx="75">
                  <c:v>106.382181232184</c:v>
                </c:pt>
                <c:pt idx="76">
                  <c:v>107.80061031528</c:v>
                </c:pt>
                <c:pt idx="77">
                  <c:v>109.219039398376</c:v>
                </c:pt>
                <c:pt idx="78">
                  <c:v>110.637468481472</c:v>
                </c:pt>
                <c:pt idx="79">
                  <c:v>112.055897564567</c:v>
                </c:pt>
                <c:pt idx="80">
                  <c:v>113.474326647663</c:v>
                </c:pt>
                <c:pt idx="81">
                  <c:v>114.892755730759</c:v>
                </c:pt>
                <c:pt idx="82">
                  <c:v>116.311184813855</c:v>
                </c:pt>
                <c:pt idx="83">
                  <c:v>117.729613896951</c:v>
                </c:pt>
                <c:pt idx="84">
                  <c:v>119.148042980046</c:v>
                </c:pt>
                <c:pt idx="85">
                  <c:v>120.566472063142</c:v>
                </c:pt>
                <c:pt idx="86">
                  <c:v>121.984901146238</c:v>
                </c:pt>
                <c:pt idx="87">
                  <c:v>123.403330229334</c:v>
                </c:pt>
                <c:pt idx="88">
                  <c:v>124.82175931243</c:v>
                </c:pt>
                <c:pt idx="89">
                  <c:v>126.240188395525</c:v>
                </c:pt>
                <c:pt idx="90">
                  <c:v>127.658617478621</c:v>
                </c:pt>
                <c:pt idx="91">
                  <c:v>129.077046561717</c:v>
                </c:pt>
                <c:pt idx="92">
                  <c:v>130.495475644813</c:v>
                </c:pt>
                <c:pt idx="93">
                  <c:v>131.913904727909</c:v>
                </c:pt>
                <c:pt idx="94">
                  <c:v>133.332333811004</c:v>
                </c:pt>
                <c:pt idx="95">
                  <c:v>134.7507628941</c:v>
                </c:pt>
                <c:pt idx="96">
                  <c:v>136.169191977196</c:v>
                </c:pt>
                <c:pt idx="97">
                  <c:v>137.587621060292</c:v>
                </c:pt>
                <c:pt idx="98">
                  <c:v>139.006050143387</c:v>
                </c:pt>
                <c:pt idx="99">
                  <c:v>140.424479226483</c:v>
                </c:pt>
                <c:pt idx="100">
                  <c:v>141.842908309579</c:v>
                </c:pt>
                <c:pt idx="101">
                  <c:v>143.261337392675</c:v>
                </c:pt>
                <c:pt idx="102">
                  <c:v>144.679766475771</c:v>
                </c:pt>
                <c:pt idx="103">
                  <c:v>146.098195558866</c:v>
                </c:pt>
                <c:pt idx="104">
                  <c:v>147.516624641962</c:v>
                </c:pt>
                <c:pt idx="105">
                  <c:v>148.935053725058</c:v>
                </c:pt>
                <c:pt idx="106">
                  <c:v>150.353482808154</c:v>
                </c:pt>
                <c:pt idx="107">
                  <c:v>151.77191189125</c:v>
                </c:pt>
                <c:pt idx="108">
                  <c:v>153.190340974345</c:v>
                </c:pt>
                <c:pt idx="109">
                  <c:v>154.608770057441</c:v>
                </c:pt>
                <c:pt idx="110">
                  <c:v>156.027199140537</c:v>
                </c:pt>
                <c:pt idx="111">
                  <c:v>157.445628223633</c:v>
                </c:pt>
                <c:pt idx="112">
                  <c:v>158.864057306728</c:v>
                </c:pt>
                <c:pt idx="113">
                  <c:v>160.282486389824</c:v>
                </c:pt>
                <c:pt idx="114">
                  <c:v>161.70091547292</c:v>
                </c:pt>
                <c:pt idx="115">
                  <c:v>163.119344556016</c:v>
                </c:pt>
                <c:pt idx="116">
                  <c:v>164.537773639112</c:v>
                </c:pt>
                <c:pt idx="117">
                  <c:v>165.956202722207</c:v>
                </c:pt>
                <c:pt idx="118">
                  <c:v>167.374631805303</c:v>
                </c:pt>
                <c:pt idx="119">
                  <c:v>168.793060888399</c:v>
                </c:pt>
                <c:pt idx="120">
                  <c:v>170.211489971495</c:v>
                </c:pt>
                <c:pt idx="121">
                  <c:v>171.629919054591</c:v>
                </c:pt>
                <c:pt idx="122">
                  <c:v>173.048348137686</c:v>
                </c:pt>
                <c:pt idx="123">
                  <c:v>174.466777220782</c:v>
                </c:pt>
                <c:pt idx="124">
                  <c:v>175.885206303878</c:v>
                </c:pt>
                <c:pt idx="125">
                  <c:v>177.303635386974</c:v>
                </c:pt>
                <c:pt idx="126">
                  <c:v>178.72206447007</c:v>
                </c:pt>
                <c:pt idx="127">
                  <c:v>180.140493553165</c:v>
                </c:pt>
                <c:pt idx="128">
                  <c:v>181.558922636261</c:v>
                </c:pt>
                <c:pt idx="129">
                  <c:v>182.977351719357</c:v>
                </c:pt>
                <c:pt idx="130">
                  <c:v>184.395780802453</c:v>
                </c:pt>
                <c:pt idx="131">
                  <c:v>185.814209885548</c:v>
                </c:pt>
                <c:pt idx="132">
                  <c:v>187.232638968644</c:v>
                </c:pt>
                <c:pt idx="133">
                  <c:v>188.65106805174</c:v>
                </c:pt>
                <c:pt idx="134">
                  <c:v>190.069497134836</c:v>
                </c:pt>
                <c:pt idx="135">
                  <c:v>191.487926217932</c:v>
                </c:pt>
                <c:pt idx="136">
                  <c:v>192.906355301027</c:v>
                </c:pt>
                <c:pt idx="137">
                  <c:v>194.324784384123</c:v>
                </c:pt>
                <c:pt idx="138">
                  <c:v>195.743213467219</c:v>
                </c:pt>
                <c:pt idx="139">
                  <c:v>197.161642550315</c:v>
                </c:pt>
                <c:pt idx="140">
                  <c:v>198.580071633411</c:v>
                </c:pt>
                <c:pt idx="141">
                  <c:v>199.998500716506</c:v>
                </c:pt>
                <c:pt idx="142">
                  <c:v>201.416929799602</c:v>
                </c:pt>
                <c:pt idx="143">
                  <c:v>202.835358882698</c:v>
                </c:pt>
                <c:pt idx="144">
                  <c:v>204.253787965794</c:v>
                </c:pt>
                <c:pt idx="145">
                  <c:v>205.672217048889</c:v>
                </c:pt>
                <c:pt idx="146">
                  <c:v>207.090646131985</c:v>
                </c:pt>
                <c:pt idx="147">
                  <c:v>208.509075215081</c:v>
                </c:pt>
                <c:pt idx="148">
                  <c:v>209.927504298177</c:v>
                </c:pt>
                <c:pt idx="149">
                  <c:v>211.345933381273</c:v>
                </c:pt>
                <c:pt idx="150">
                  <c:v>212.764362464368</c:v>
                </c:pt>
                <c:pt idx="151">
                  <c:v>214.182791547464</c:v>
                </c:pt>
                <c:pt idx="152">
                  <c:v>215.60122063056</c:v>
                </c:pt>
                <c:pt idx="153">
                  <c:v>217.019649713656</c:v>
                </c:pt>
                <c:pt idx="154">
                  <c:v>218.438078796752</c:v>
                </c:pt>
                <c:pt idx="155">
                  <c:v>219.856507879847</c:v>
                </c:pt>
                <c:pt idx="156">
                  <c:v>221.274936962943</c:v>
                </c:pt>
                <c:pt idx="157">
                  <c:v>222.693366046039</c:v>
                </c:pt>
                <c:pt idx="158">
                  <c:v>224.111795129135</c:v>
                </c:pt>
                <c:pt idx="159">
                  <c:v>225.530224212231</c:v>
                </c:pt>
                <c:pt idx="160">
                  <c:v>226.948653295326</c:v>
                </c:pt>
                <c:pt idx="161">
                  <c:v>228.367082378422</c:v>
                </c:pt>
                <c:pt idx="162">
                  <c:v>229.785511461518</c:v>
                </c:pt>
                <c:pt idx="163">
                  <c:v>231.203940544614</c:v>
                </c:pt>
                <c:pt idx="164">
                  <c:v>232.622369627709</c:v>
                </c:pt>
                <c:pt idx="165">
                  <c:v>234.040798710805</c:v>
                </c:pt>
                <c:pt idx="166">
                  <c:v>235.459227793901</c:v>
                </c:pt>
                <c:pt idx="167">
                  <c:v>236.877656876997</c:v>
                </c:pt>
                <c:pt idx="168">
                  <c:v>238.296085960093</c:v>
                </c:pt>
                <c:pt idx="169">
                  <c:v>239.714515043188</c:v>
                </c:pt>
                <c:pt idx="170">
                  <c:v>241.132944126284</c:v>
                </c:pt>
                <c:pt idx="171">
                  <c:v>242.55137320938</c:v>
                </c:pt>
                <c:pt idx="172">
                  <c:v>243.969802292476</c:v>
                </c:pt>
                <c:pt idx="173">
                  <c:v>245.388231375572</c:v>
                </c:pt>
                <c:pt idx="174">
                  <c:v>246.806660458667</c:v>
                </c:pt>
                <c:pt idx="175">
                  <c:v>248.225089541763</c:v>
                </c:pt>
                <c:pt idx="176">
                  <c:v>249.643518624859</c:v>
                </c:pt>
                <c:pt idx="177">
                  <c:v>251.061947707955</c:v>
                </c:pt>
                <c:pt idx="178">
                  <c:v>252.48037679105</c:v>
                </c:pt>
                <c:pt idx="179">
                  <c:v>253.898805874146</c:v>
                </c:pt>
                <c:pt idx="180">
                  <c:v>255.317234957242</c:v>
                </c:pt>
                <c:pt idx="181">
                  <c:v>256.735664040338</c:v>
                </c:pt>
                <c:pt idx="182">
                  <c:v>258.154093123434</c:v>
                </c:pt>
                <c:pt idx="183">
                  <c:v>259.572522206529</c:v>
                </c:pt>
                <c:pt idx="184">
                  <c:v>260.990951289625</c:v>
                </c:pt>
                <c:pt idx="185">
                  <c:v>262.409380372721</c:v>
                </c:pt>
                <c:pt idx="186">
                  <c:v>263.827809455817</c:v>
                </c:pt>
                <c:pt idx="187">
                  <c:v>265.246238538913</c:v>
                </c:pt>
                <c:pt idx="188">
                  <c:v>266.664667622009</c:v>
                </c:pt>
                <c:pt idx="189">
                  <c:v>268.083096705104</c:v>
                </c:pt>
                <c:pt idx="190">
                  <c:v>269.5015257882</c:v>
                </c:pt>
                <c:pt idx="191">
                  <c:v>270.919954871296</c:v>
                </c:pt>
                <c:pt idx="192">
                  <c:v>272.338383954392</c:v>
                </c:pt>
                <c:pt idx="193">
                  <c:v>273.756813037488</c:v>
                </c:pt>
                <c:pt idx="194">
                  <c:v>275.175242120583</c:v>
                </c:pt>
                <c:pt idx="195">
                  <c:v>276.593671203679</c:v>
                </c:pt>
                <c:pt idx="196">
                  <c:v>278.012100286775</c:v>
                </c:pt>
                <c:pt idx="197">
                  <c:v>279.430529369871</c:v>
                </c:pt>
                <c:pt idx="198">
                  <c:v>280.848958452967</c:v>
                </c:pt>
                <c:pt idx="199">
                  <c:v>282.267387536063</c:v>
                </c:pt>
                <c:pt idx="200">
                  <c:v>283.685816619158</c:v>
                </c:pt>
              </c:numCache>
            </c:numRef>
          </c:xVal>
          <c:yVal>
            <c:numRef>
              <c:f>Feuil1!$E$34:$E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1592875E-317</c:v>
                </c:pt>
                <c:pt idx="79">
                  <c:v>3.8620432349125E-310</c:v>
                </c:pt>
                <c:pt idx="80">
                  <c:v>3.92338302207621E-303</c:v>
                </c:pt>
                <c:pt idx="81">
                  <c:v>3.3122251214083E-296</c:v>
                </c:pt>
                <c:pt idx="82">
                  <c:v>2.3237775213574E-289</c:v>
                </c:pt>
                <c:pt idx="83">
                  <c:v>1.35483000781847E-282</c:v>
                </c:pt>
                <c:pt idx="84">
                  <c:v>6.56433338003562E-276</c:v>
                </c:pt>
                <c:pt idx="85">
                  <c:v>2.64309037164096E-269</c:v>
                </c:pt>
                <c:pt idx="86">
                  <c:v>8.84400454823337E-263</c:v>
                </c:pt>
                <c:pt idx="87">
                  <c:v>2.45924310896987E-256</c:v>
                </c:pt>
                <c:pt idx="88">
                  <c:v>5.68289367032756E-250</c:v>
                </c:pt>
                <c:pt idx="89">
                  <c:v>1.09132262420323E-243</c:v>
                </c:pt>
                <c:pt idx="90">
                  <c:v>1.74161576918176E-237</c:v>
                </c:pt>
                <c:pt idx="91">
                  <c:v>2.30976129324152E-231</c:v>
                </c:pt>
                <c:pt idx="92">
                  <c:v>2.54564249046985E-225</c:v>
                </c:pt>
                <c:pt idx="93">
                  <c:v>2.3315422234431E-219</c:v>
                </c:pt>
                <c:pt idx="94">
                  <c:v>1.77461733476097E-213</c:v>
                </c:pt>
                <c:pt idx="95">
                  <c:v>1.1224880220747E-207</c:v>
                </c:pt>
                <c:pt idx="96">
                  <c:v>5.90030242835289E-202</c:v>
                </c:pt>
                <c:pt idx="97">
                  <c:v>2.57740336412213E-196</c:v>
                </c:pt>
                <c:pt idx="98">
                  <c:v>9.35634162648249E-191</c:v>
                </c:pt>
                <c:pt idx="99">
                  <c:v>2.82257383736108E-185</c:v>
                </c:pt>
                <c:pt idx="100">
                  <c:v>7.07620023991805E-180</c:v>
                </c:pt>
                <c:pt idx="101">
                  <c:v>1.47424776282591E-174</c:v>
                </c:pt>
                <c:pt idx="102">
                  <c:v>2.55244505551598E-169</c:v>
                </c:pt>
                <c:pt idx="103">
                  <c:v>3.67246688273109E-164</c:v>
                </c:pt>
                <c:pt idx="104">
                  <c:v>4.39111625663887E-159</c:v>
                </c:pt>
                <c:pt idx="105">
                  <c:v>4.36322434602776E-154</c:v>
                </c:pt>
                <c:pt idx="106">
                  <c:v>3.60292908078596E-149</c:v>
                </c:pt>
                <c:pt idx="107">
                  <c:v>2.4724040405883E-144</c:v>
                </c:pt>
                <c:pt idx="108">
                  <c:v>1.40993384888865E-139</c:v>
                </c:pt>
                <c:pt idx="109">
                  <c:v>6.68180182041639E-135</c:v>
                </c:pt>
                <c:pt idx="110">
                  <c:v>2.63150382297602E-130</c:v>
                </c:pt>
                <c:pt idx="111">
                  <c:v>8.61251480226974E-126</c:v>
                </c:pt>
                <c:pt idx="112">
                  <c:v>2.34245641351098E-121</c:v>
                </c:pt>
                <c:pt idx="113">
                  <c:v>5.29454467505811E-117</c:v>
                </c:pt>
                <c:pt idx="114">
                  <c:v>9.94491961424874E-113</c:v>
                </c:pt>
                <c:pt idx="115">
                  <c:v>1.55234947137141E-108</c:v>
                </c:pt>
                <c:pt idx="116">
                  <c:v>2.01369309306932E-104</c:v>
                </c:pt>
                <c:pt idx="117">
                  <c:v>2.17076406709278E-100</c:v>
                </c:pt>
                <c:pt idx="118">
                  <c:v>1.94467722895168E-096</c:v>
                </c:pt>
                <c:pt idx="119">
                  <c:v>1.44776473909352E-092</c:v>
                </c:pt>
                <c:pt idx="120">
                  <c:v>8.95702986709778E-089</c:v>
                </c:pt>
                <c:pt idx="121">
                  <c:v>4.60516940794226E-085</c:v>
                </c:pt>
                <c:pt idx="122">
                  <c:v>1.96762694338237E-081</c:v>
                </c:pt>
                <c:pt idx="123">
                  <c:v>6.98643257350077E-078</c:v>
                </c:pt>
                <c:pt idx="124">
                  <c:v>2.06150192370228E-074</c:v>
                </c:pt>
                <c:pt idx="125">
                  <c:v>5.05507470477604E-071</c:v>
                </c:pt>
                <c:pt idx="126">
                  <c:v>1.03011799284377E-067</c:v>
                </c:pt>
                <c:pt idx="127">
                  <c:v>1.74446366927214E-064</c:v>
                </c:pt>
                <c:pt idx="128">
                  <c:v>2.45500537074711E-061</c:v>
                </c:pt>
                <c:pt idx="129">
                  <c:v>2.87116747257224E-058</c:v>
                </c:pt>
                <c:pt idx="130">
                  <c:v>2.79048803806063E-055</c:v>
                </c:pt>
                <c:pt idx="131">
                  <c:v>2.25381033668208E-052</c:v>
                </c:pt>
                <c:pt idx="132">
                  <c:v>1.51276033555402E-049</c:v>
                </c:pt>
                <c:pt idx="133">
                  <c:v>8.43797923965194E-047</c:v>
                </c:pt>
                <c:pt idx="134">
                  <c:v>3.91131089305872E-044</c:v>
                </c:pt>
                <c:pt idx="135">
                  <c:v>1.50668263780482E-041</c:v>
                </c:pt>
                <c:pt idx="136">
                  <c:v>4.82321688476963E-039</c:v>
                </c:pt>
                <c:pt idx="137">
                  <c:v>1.28312025280357E-036</c:v>
                </c:pt>
                <c:pt idx="138">
                  <c:v>2.83670053080014E-034</c:v>
                </c:pt>
                <c:pt idx="139">
                  <c:v>5.21164927029677E-032</c:v>
                </c:pt>
                <c:pt idx="140">
                  <c:v>7.95705635117531E-030</c:v>
                </c:pt>
                <c:pt idx="141">
                  <c:v>1.00959048177793E-027</c:v>
                </c:pt>
                <c:pt idx="142">
                  <c:v>1.06451950292669E-025</c:v>
                </c:pt>
                <c:pt idx="143">
                  <c:v>9.32776419830824E-024</c:v>
                </c:pt>
                <c:pt idx="144">
                  <c:v>6.79230307938592E-022</c:v>
                </c:pt>
                <c:pt idx="145">
                  <c:v>4.11028669390669E-020</c:v>
                </c:pt>
                <c:pt idx="146">
                  <c:v>2.06701074946395E-018</c:v>
                </c:pt>
                <c:pt idx="147">
                  <c:v>8.63831260810174E-017</c:v>
                </c:pt>
                <c:pt idx="148">
                  <c:v>3.00006496356649E-015</c:v>
                </c:pt>
                <c:pt idx="149">
                  <c:v>8.65860569827668E-014</c:v>
                </c:pt>
                <c:pt idx="150">
                  <c:v>2.07673378384995E-012</c:v>
                </c:pt>
                <c:pt idx="151">
                  <c:v>4.13932240603676E-011</c:v>
                </c:pt>
                <c:pt idx="152">
                  <c:v>6.85635414809069E-010</c:v>
                </c:pt>
                <c:pt idx="153">
                  <c:v>9.43784391819497E-009</c:v>
                </c:pt>
                <c:pt idx="154">
                  <c:v>1.07961249154927E-007</c:v>
                </c:pt>
                <c:pt idx="155">
                  <c:v>1.02631002766868E-006</c:v>
                </c:pt>
                <c:pt idx="156">
                  <c:v>8.10783318820448E-006</c:v>
                </c:pt>
                <c:pt idx="157">
                  <c:v>5.32287905980407E-005</c:v>
                </c:pt>
                <c:pt idx="158">
                  <c:v>0.00029040490933512</c:v>
                </c:pt>
                <c:pt idx="159">
                  <c:v>0.00131666978751194</c:v>
                </c:pt>
                <c:pt idx="160">
                  <c:v>0.00496095568895506</c:v>
                </c:pt>
                <c:pt idx="161">
                  <c:v>0.0155335023287988</c:v>
                </c:pt>
                <c:pt idx="162">
                  <c:v>0.0404193185304803</c:v>
                </c:pt>
                <c:pt idx="163">
                  <c:v>0.0874025590469476</c:v>
                </c:pt>
                <c:pt idx="164">
                  <c:v>0.157063355381755</c:v>
                </c:pt>
                <c:pt idx="165">
                  <c:v>0.234553088046134</c:v>
                </c:pt>
                <c:pt idx="166">
                  <c:v>0.291087127411785</c:v>
                </c:pt>
                <c:pt idx="167">
                  <c:v>0.300206718090417</c:v>
                </c:pt>
                <c:pt idx="168">
                  <c:v>0.257296201356881</c:v>
                </c:pt>
                <c:pt idx="169">
                  <c:v>0.1832575615294</c:v>
                </c:pt>
                <c:pt idx="170">
                  <c:v>0.108469089251208</c:v>
                </c:pt>
                <c:pt idx="171">
                  <c:v>0.053353835464647</c:v>
                </c:pt>
                <c:pt idx="172">
                  <c:v>0.0218092563800124</c:v>
                </c:pt>
                <c:pt idx="173">
                  <c:v>0.00740852297263672</c:v>
                </c:pt>
                <c:pt idx="174">
                  <c:v>0.00209140415816124</c:v>
                </c:pt>
                <c:pt idx="175">
                  <c:v>0.000490636511363309</c:v>
                </c:pt>
                <c:pt idx="176">
                  <c:v>9.56527193872877E-005</c:v>
                </c:pt>
                <c:pt idx="177">
                  <c:v>1.54970966101005E-005</c:v>
                </c:pt>
                <c:pt idx="178">
                  <c:v>2.0865025545258E-006</c:v>
                </c:pt>
                <c:pt idx="179">
                  <c:v>2.33454936825349E-007</c:v>
                </c:pt>
                <c:pt idx="180">
                  <c:v>2.17071478905478E-008</c:v>
                </c:pt>
                <c:pt idx="181">
                  <c:v>1.67732812495333E-009</c:v>
                </c:pt>
                <c:pt idx="182">
                  <c:v>1.07708221422805E-010</c:v>
                </c:pt>
                <c:pt idx="183">
                  <c:v>5.74771520533607E-012</c:v>
                </c:pt>
                <c:pt idx="184">
                  <c:v>2.54892577461015E-013</c:v>
                </c:pt>
                <c:pt idx="185">
                  <c:v>9.39365699273037E-015</c:v>
                </c:pt>
                <c:pt idx="186">
                  <c:v>2.87691988678533E-016</c:v>
                </c:pt>
                <c:pt idx="187">
                  <c:v>7.32211254451138E-018</c:v>
                </c:pt>
                <c:pt idx="188">
                  <c:v>1.54867608802171E-019</c:v>
                </c:pt>
                <c:pt idx="189">
                  <c:v>2.72207662938045E-021</c:v>
                </c:pt>
                <c:pt idx="190">
                  <c:v>3.97608501994975E-023</c:v>
                </c:pt>
                <c:pt idx="191">
                  <c:v>4.82643585789192E-025</c:v>
                </c:pt>
                <c:pt idx="192">
                  <c:v>4.86869957193744E-027</c:v>
                </c:pt>
                <c:pt idx="193">
                  <c:v>4.08145465583761E-029</c:v>
                </c:pt>
                <c:pt idx="194">
                  <c:v>2.8433644965902E-031</c:v>
                </c:pt>
                <c:pt idx="195">
                  <c:v>1.6461357923695E-033</c:v>
                </c:pt>
                <c:pt idx="196">
                  <c:v>7.9198023068228E-036</c:v>
                </c:pt>
                <c:pt idx="197">
                  <c:v>3.1664933849668E-038</c:v>
                </c:pt>
                <c:pt idx="198">
                  <c:v>1.05210331871142E-040</c:v>
                </c:pt>
                <c:pt idx="199">
                  <c:v>2.90505097395922E-043</c:v>
                </c:pt>
                <c:pt idx="200">
                  <c:v>6.66599041968817E-046</c:v>
                </c:pt>
              </c:numCache>
            </c:numRef>
          </c:yVal>
          <c:smooth val="1"/>
        </c:ser>
        <c:axId val="28375151"/>
        <c:axId val="9134432"/>
      </c:scatterChart>
      <c:valAx>
        <c:axId val="2837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432"/>
        <c:crossesAt val="0"/>
        <c:crossBetween val="midCat"/>
      </c:valAx>
      <c:valAx>
        <c:axId val="9134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515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OLVAN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H$3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H$34:$H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88152024150314E-307</c:v>
                </c:pt>
                <c:pt idx="11">
                  <c:v>2.74579414792356E-254</c:v>
                </c:pt>
                <c:pt idx="12">
                  <c:v>3.60314734319097E-206</c:v>
                </c:pt>
                <c:pt idx="13">
                  <c:v>4.2515866603964E-163</c:v>
                </c:pt>
                <c:pt idx="14">
                  <c:v>4.51102273817964E-125</c:v>
                </c:pt>
                <c:pt idx="15">
                  <c:v>4.30381865197556E-092</c:v>
                </c:pt>
                <c:pt idx="16">
                  <c:v>3.69222260862708E-064</c:v>
                </c:pt>
                <c:pt idx="17">
                  <c:v>2.8482411586285E-041</c:v>
                </c:pt>
                <c:pt idx="18">
                  <c:v>1.97569820521031E-023</c:v>
                </c:pt>
                <c:pt idx="19">
                  <c:v>1.23230843005372E-010</c:v>
                </c:pt>
                <c:pt idx="20">
                  <c:v>0.00691151413095132</c:v>
                </c:pt>
                <c:pt idx="21">
                  <c:v>3.48563532178035</c:v>
                </c:pt>
                <c:pt idx="22">
                  <c:v>0.0158068620167297</c:v>
                </c:pt>
                <c:pt idx="23">
                  <c:v>6.44561473225562E-010</c:v>
                </c:pt>
                <c:pt idx="24">
                  <c:v>2.36340413518922E-022</c:v>
                </c:pt>
                <c:pt idx="25">
                  <c:v>7.79231688864635E-040</c:v>
                </c:pt>
                <c:pt idx="26">
                  <c:v>2.31020323075159E-062</c:v>
                </c:pt>
                <c:pt idx="27">
                  <c:v>6.15869553916387E-090</c:v>
                </c:pt>
                <c:pt idx="28">
                  <c:v>1.47632593643996E-122</c:v>
                </c:pt>
                <c:pt idx="29">
                  <c:v>3.18222388468761E-160</c:v>
                </c:pt>
                <c:pt idx="30">
                  <c:v>6.16785534013574E-203</c:v>
                </c:pt>
                <c:pt idx="31">
                  <c:v>1.07496071800116E-250</c:v>
                </c:pt>
                <c:pt idx="32">
                  <c:v>1.68463560729326E-30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I$3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I$34:$I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0589064189509E-310</c:v>
                </c:pt>
                <c:pt idx="32">
                  <c:v>5.24564837866456E-293</c:v>
                </c:pt>
                <c:pt idx="33">
                  <c:v>7.84911939514605E-276</c:v>
                </c:pt>
                <c:pt idx="34">
                  <c:v>3.54750371420964E-259</c:v>
                </c:pt>
                <c:pt idx="35">
                  <c:v>4.84289381222821E-243</c:v>
                </c:pt>
                <c:pt idx="36">
                  <c:v>1.99695003453325E-227</c:v>
                </c:pt>
                <c:pt idx="37">
                  <c:v>2.48719373326036E-212</c:v>
                </c:pt>
                <c:pt idx="38">
                  <c:v>9.35690446339956E-198</c:v>
                </c:pt>
                <c:pt idx="39">
                  <c:v>1.063248894678E-183</c:v>
                </c:pt>
                <c:pt idx="40">
                  <c:v>3.6493695902901E-170</c:v>
                </c:pt>
                <c:pt idx="41">
                  <c:v>3.78338834771265E-157</c:v>
                </c:pt>
                <c:pt idx="42">
                  <c:v>1.18474302166367E-144</c:v>
                </c:pt>
                <c:pt idx="43">
                  <c:v>1.1205921115397E-132</c:v>
                </c:pt>
                <c:pt idx="44">
                  <c:v>3.20148245954765E-121</c:v>
                </c:pt>
                <c:pt idx="45">
                  <c:v>2.76270718258921E-110</c:v>
                </c:pt>
                <c:pt idx="46">
                  <c:v>7.20109849379777E-100</c:v>
                </c:pt>
                <c:pt idx="47">
                  <c:v>5.66947454318361E-090</c:v>
                </c:pt>
                <c:pt idx="48">
                  <c:v>1.34823945534036E-080</c:v>
                </c:pt>
                <c:pt idx="49">
                  <c:v>9.68437101708303E-072</c:v>
                </c:pt>
                <c:pt idx="50">
                  <c:v>2.10114474073827E-063</c:v>
                </c:pt>
                <c:pt idx="51">
                  <c:v>1.37695797573254E-055</c:v>
                </c:pt>
                <c:pt idx="52">
                  <c:v>2.7256216209732E-048</c:v>
                </c:pt>
                <c:pt idx="53">
                  <c:v>1.62963599807079E-041</c:v>
                </c:pt>
                <c:pt idx="54">
                  <c:v>2.94303764734677E-035</c:v>
                </c:pt>
                <c:pt idx="55">
                  <c:v>1.60539235309346E-029</c:v>
                </c:pt>
                <c:pt idx="56">
                  <c:v>2.64512820593515E-024</c:v>
                </c:pt>
                <c:pt idx="57">
                  <c:v>1.31641380309361E-019</c:v>
                </c:pt>
                <c:pt idx="58">
                  <c:v>1.97887468344673E-015</c:v>
                </c:pt>
                <c:pt idx="59">
                  <c:v>8.98512910401814E-012</c:v>
                </c:pt>
                <c:pt idx="60">
                  <c:v>1.23228316461128E-008</c:v>
                </c:pt>
                <c:pt idx="61">
                  <c:v>5.10477815284619E-006</c:v>
                </c:pt>
                <c:pt idx="62">
                  <c:v>0.000638738942462951</c:v>
                </c:pt>
                <c:pt idx="63">
                  <c:v>0.0241407123439713</c:v>
                </c:pt>
                <c:pt idx="64">
                  <c:v>0.275585860563294</c:v>
                </c:pt>
                <c:pt idx="65">
                  <c:v>0.950263276880951</c:v>
                </c:pt>
                <c:pt idx="66">
                  <c:v>0.989717216568417</c:v>
                </c:pt>
                <c:pt idx="67">
                  <c:v>0.311356881072456</c:v>
                </c:pt>
                <c:pt idx="68">
                  <c:v>0.029585981103782</c:v>
                </c:pt>
                <c:pt idx="69">
                  <c:v>0.000849168053258976</c:v>
                </c:pt>
                <c:pt idx="70">
                  <c:v>7.36175708384755E-006</c:v>
                </c:pt>
                <c:pt idx="71">
                  <c:v>1.92774454540314E-008</c:v>
                </c:pt>
                <c:pt idx="72">
                  <c:v>1.52474650735307E-011</c:v>
                </c:pt>
                <c:pt idx="73">
                  <c:v>3.64272155601123E-015</c:v>
                </c:pt>
                <c:pt idx="74">
                  <c:v>2.62866031386151E-019</c:v>
                </c:pt>
                <c:pt idx="75">
                  <c:v>5.7295844551927E-024</c:v>
                </c:pt>
                <c:pt idx="76">
                  <c:v>3.77217599116061E-029</c:v>
                </c:pt>
                <c:pt idx="77">
                  <c:v>7.50137595425585E-035</c:v>
                </c:pt>
                <c:pt idx="78">
                  <c:v>4.50578102373961E-041</c:v>
                </c:pt>
                <c:pt idx="79">
                  <c:v>8.17484252648278E-048</c:v>
                </c:pt>
                <c:pt idx="80">
                  <c:v>4.47990571270901E-055</c:v>
                </c:pt>
                <c:pt idx="81">
                  <c:v>7.4154671604292E-063</c:v>
                </c:pt>
                <c:pt idx="82">
                  <c:v>3.70756114834393E-071</c:v>
                </c:pt>
                <c:pt idx="83">
                  <c:v>5.59910089280558E-080</c:v>
                </c:pt>
                <c:pt idx="84">
                  <c:v>2.55404431468969E-089</c:v>
                </c:pt>
                <c:pt idx="85">
                  <c:v>3.51899563070073E-099</c:v>
                </c:pt>
                <c:pt idx="86">
                  <c:v>1.46449937638942E-109</c:v>
                </c:pt>
                <c:pt idx="87">
                  <c:v>1.84094078256305E-120</c:v>
                </c:pt>
                <c:pt idx="88">
                  <c:v>6.98989433671358E-132</c:v>
                </c:pt>
                <c:pt idx="89">
                  <c:v>8.01644037906516E-144</c:v>
                </c:pt>
                <c:pt idx="90">
                  <c:v>2.7769795868516E-156</c:v>
                </c:pt>
                <c:pt idx="91">
                  <c:v>2.90565449458467E-169</c:v>
                </c:pt>
                <c:pt idx="92">
                  <c:v>9.18322913705411E-183</c:v>
                </c:pt>
                <c:pt idx="93">
                  <c:v>8.76651608361317E-197</c:v>
                </c:pt>
                <c:pt idx="94">
                  <c:v>2.52777731039695E-211</c:v>
                </c:pt>
                <c:pt idx="95">
                  <c:v>2.20156114996914E-226</c:v>
                </c:pt>
                <c:pt idx="96">
                  <c:v>5.79165733231689E-242</c:v>
                </c:pt>
                <c:pt idx="97">
                  <c:v>4.60209022240998E-258</c:v>
                </c:pt>
                <c:pt idx="98">
                  <c:v>1.10455555173835E-274</c:v>
                </c:pt>
                <c:pt idx="99">
                  <c:v>8.00755925974357E-292</c:v>
                </c:pt>
                <c:pt idx="100">
                  <c:v>1.75344813325632E-30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J$3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J$34:$J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.840837E-318</c:v>
                </c:pt>
                <c:pt idx="77">
                  <c:v>1.4651500695154E-310</c:v>
                </c:pt>
                <c:pt idx="78">
                  <c:v>2.25407523053735E-303</c:v>
                </c:pt>
                <c:pt idx="79">
                  <c:v>2.85509982336806E-296</c:v>
                </c:pt>
                <c:pt idx="80">
                  <c:v>2.97742466318884E-289</c:v>
                </c:pt>
                <c:pt idx="81">
                  <c:v>2.55638852614405E-282</c:v>
                </c:pt>
                <c:pt idx="82">
                  <c:v>1.80708895556991E-275</c:v>
                </c:pt>
                <c:pt idx="83">
                  <c:v>1.05171676633894E-268</c:v>
                </c:pt>
                <c:pt idx="84">
                  <c:v>5.03946759699216E-262</c:v>
                </c:pt>
                <c:pt idx="85">
                  <c:v>1.98809489707735E-255</c:v>
                </c:pt>
                <c:pt idx="86">
                  <c:v>6.45737722936829E-249</c:v>
                </c:pt>
                <c:pt idx="87">
                  <c:v>1.72679904213018E-242</c:v>
                </c:pt>
                <c:pt idx="88">
                  <c:v>3.80184173673655E-236</c:v>
                </c:pt>
                <c:pt idx="89">
                  <c:v>6.89148575688349E-230</c:v>
                </c:pt>
                <c:pt idx="90">
                  <c:v>1.02848576606516E-223</c:v>
                </c:pt>
                <c:pt idx="91">
                  <c:v>1.26371837995873E-217</c:v>
                </c:pt>
                <c:pt idx="92">
                  <c:v>1.27840633007372E-211</c:v>
                </c:pt>
                <c:pt idx="93">
                  <c:v>1.06476585713196E-205</c:v>
                </c:pt>
                <c:pt idx="94">
                  <c:v>7.30139618505665E-200</c:v>
                </c:pt>
                <c:pt idx="95">
                  <c:v>4.1221548903829E-194</c:v>
                </c:pt>
                <c:pt idx="96">
                  <c:v>1.91606082729665E-188</c:v>
                </c:pt>
                <c:pt idx="97">
                  <c:v>7.3326485770133E-183</c:v>
                </c:pt>
                <c:pt idx="98">
                  <c:v>2.31035674456846E-177</c:v>
                </c:pt>
                <c:pt idx="99">
                  <c:v>5.99326956903508E-172</c:v>
                </c:pt>
                <c:pt idx="100">
                  <c:v>1.28001533631987E-166</c:v>
                </c:pt>
                <c:pt idx="101">
                  <c:v>2.25078041730336E-161</c:v>
                </c:pt>
                <c:pt idx="102">
                  <c:v>3.25849963467892E-156</c:v>
                </c:pt>
                <c:pt idx="103">
                  <c:v>3.88390697281234E-151</c:v>
                </c:pt>
                <c:pt idx="104">
                  <c:v>3.81141777920838E-146</c:v>
                </c:pt>
                <c:pt idx="105">
                  <c:v>3.07943389494608E-141</c:v>
                </c:pt>
                <c:pt idx="106">
                  <c:v>2.04843321724771E-136</c:v>
                </c:pt>
                <c:pt idx="107">
                  <c:v>1.12186171539817E-131</c:v>
                </c:pt>
                <c:pt idx="108">
                  <c:v>5.05851962534604E-127</c:v>
                </c:pt>
                <c:pt idx="109">
                  <c:v>1.87790727660788E-122</c:v>
                </c:pt>
                <c:pt idx="110">
                  <c:v>5.73972974489087E-118</c:v>
                </c:pt>
                <c:pt idx="111">
                  <c:v>1.44435961660195E-113</c:v>
                </c:pt>
                <c:pt idx="112">
                  <c:v>2.9924425702008E-109</c:v>
                </c:pt>
                <c:pt idx="113">
                  <c:v>5.10437890531919E-105</c:v>
                </c:pt>
                <c:pt idx="114">
                  <c:v>7.16847178005602E-101</c:v>
                </c:pt>
                <c:pt idx="115">
                  <c:v>8.28851730293551E-097</c:v>
                </c:pt>
                <c:pt idx="116">
                  <c:v>7.89030353923866E-093</c:v>
                </c:pt>
                <c:pt idx="117">
                  <c:v>6.18410944460931E-089</c:v>
                </c:pt>
                <c:pt idx="118">
                  <c:v>3.99049909850306E-085</c:v>
                </c:pt>
                <c:pt idx="119">
                  <c:v>2.12003905207001E-081</c:v>
                </c:pt>
                <c:pt idx="120">
                  <c:v>9.27314602280006E-078</c:v>
                </c:pt>
                <c:pt idx="121">
                  <c:v>3.33946526172981E-074</c:v>
                </c:pt>
                <c:pt idx="122">
                  <c:v>9.90132590137075E-071</c:v>
                </c:pt>
                <c:pt idx="123">
                  <c:v>2.41699846572123E-067</c:v>
                </c:pt>
                <c:pt idx="124">
                  <c:v>4.85764740114445E-064</c:v>
                </c:pt>
                <c:pt idx="125">
                  <c:v>8.03789251976314E-061</c:v>
                </c:pt>
                <c:pt idx="126">
                  <c:v>1.09502742278265E-057</c:v>
                </c:pt>
                <c:pt idx="127">
                  <c:v>1.22821497977754E-054</c:v>
                </c:pt>
                <c:pt idx="128">
                  <c:v>1.13420192038334E-051</c:v>
                </c:pt>
                <c:pt idx="129">
                  <c:v>8.62328938224532E-049</c:v>
                </c:pt>
                <c:pt idx="130">
                  <c:v>5.39786646470169E-046</c:v>
                </c:pt>
                <c:pt idx="131">
                  <c:v>2.78187688836151E-043</c:v>
                </c:pt>
                <c:pt idx="132">
                  <c:v>1.18037572691806E-040</c:v>
                </c:pt>
                <c:pt idx="133">
                  <c:v>4.12353065666211E-038</c:v>
                </c:pt>
                <c:pt idx="134">
                  <c:v>1.18600024594836E-035</c:v>
                </c:pt>
                <c:pt idx="135">
                  <c:v>2.80845147413152E-033</c:v>
                </c:pt>
                <c:pt idx="136">
                  <c:v>5.47539762651019E-031</c:v>
                </c:pt>
                <c:pt idx="137">
                  <c:v>8.78882862697266E-029</c:v>
                </c:pt>
                <c:pt idx="138">
                  <c:v>1.16148317475083E-026</c:v>
                </c:pt>
                <c:pt idx="139">
                  <c:v>1.26375080008378E-024</c:v>
                </c:pt>
                <c:pt idx="140">
                  <c:v>1.13207854021946E-022</c:v>
                </c:pt>
                <c:pt idx="141">
                  <c:v>8.34945764900853E-021</c:v>
                </c:pt>
                <c:pt idx="142">
                  <c:v>5.06998376030774E-019</c:v>
                </c:pt>
                <c:pt idx="143">
                  <c:v>2.53467023071928E-017</c:v>
                </c:pt>
                <c:pt idx="144">
                  <c:v>1.04328497739992E-015</c:v>
                </c:pt>
                <c:pt idx="145">
                  <c:v>3.53550159452728E-014</c:v>
                </c:pt>
                <c:pt idx="146">
                  <c:v>9.864287348568E-013</c:v>
                </c:pt>
                <c:pt idx="147">
                  <c:v>2.26593259180717E-011</c:v>
                </c:pt>
                <c:pt idx="148">
                  <c:v>4.28543439714398E-010</c:v>
                </c:pt>
                <c:pt idx="149">
                  <c:v>6.67281846662948E-009</c:v>
                </c:pt>
                <c:pt idx="150">
                  <c:v>8.55441593507483E-008</c:v>
                </c:pt>
                <c:pt idx="151">
                  <c:v>9.02896582891622E-007</c:v>
                </c:pt>
                <c:pt idx="152">
                  <c:v>7.84607128928359E-006</c:v>
                </c:pt>
                <c:pt idx="153">
                  <c:v>5.61349168976386E-005</c:v>
                </c:pt>
                <c:pt idx="154">
                  <c:v>0.000330659124972911</c:v>
                </c:pt>
                <c:pt idx="155">
                  <c:v>0.00160359441141078</c:v>
                </c:pt>
                <c:pt idx="156">
                  <c:v>0.00640287686348846</c:v>
                </c:pt>
                <c:pt idx="157">
                  <c:v>0.0210485585307084</c:v>
                </c:pt>
                <c:pt idx="158">
                  <c:v>0.0569686808008193</c:v>
                </c:pt>
                <c:pt idx="159">
                  <c:v>0.126945280646931</c:v>
                </c:pt>
                <c:pt idx="160">
                  <c:v>0.232896815966239</c:v>
                </c:pt>
                <c:pt idx="161">
                  <c:v>0.351784853169972</c:v>
                </c:pt>
                <c:pt idx="162">
                  <c:v>0.437479104868694</c:v>
                </c:pt>
                <c:pt idx="163">
                  <c:v>0.447923746929191</c:v>
                </c:pt>
                <c:pt idx="164">
                  <c:v>0.377587365468401</c:v>
                </c:pt>
                <c:pt idx="165">
                  <c:v>0.262057995115113</c:v>
                </c:pt>
                <c:pt idx="166">
                  <c:v>0.149742116818473</c:v>
                </c:pt>
                <c:pt idx="167">
                  <c:v>0.0704461261497741</c:v>
                </c:pt>
                <c:pt idx="168">
                  <c:v>0.0272858104544287</c:v>
                </c:pt>
                <c:pt idx="169">
                  <c:v>0.0087012809895002</c:v>
                </c:pt>
                <c:pt idx="170">
                  <c:v>0.0022845260939072</c:v>
                </c:pt>
                <c:pt idx="171">
                  <c:v>0.000493827926614902</c:v>
                </c:pt>
                <c:pt idx="172">
                  <c:v>8.78864178155634E-005</c:v>
                </c:pt>
                <c:pt idx="173">
                  <c:v>1.28775864553565E-005</c:v>
                </c:pt>
                <c:pt idx="174">
                  <c:v>1.55350901937609E-006</c:v>
                </c:pt>
                <c:pt idx="175">
                  <c:v>1.54297780019827E-007</c:v>
                </c:pt>
                <c:pt idx="176">
                  <c:v>1.26174667831735E-008</c:v>
                </c:pt>
                <c:pt idx="177">
                  <c:v>8.49476279661075E-010</c:v>
                </c:pt>
                <c:pt idx="178">
                  <c:v>4.70865570829767E-011</c:v>
                </c:pt>
                <c:pt idx="179">
                  <c:v>2.14886538656614E-012</c:v>
                </c:pt>
                <c:pt idx="180">
                  <c:v>8.07398760209843E-014</c:v>
                </c:pt>
                <c:pt idx="181">
                  <c:v>2.4976612717922E-015</c:v>
                </c:pt>
                <c:pt idx="182">
                  <c:v>6.36129586657463E-017</c:v>
                </c:pt>
                <c:pt idx="183">
                  <c:v>1.33390298542463E-018</c:v>
                </c:pt>
                <c:pt idx="184">
                  <c:v>2.30287034733902E-020</c:v>
                </c:pt>
                <c:pt idx="185">
                  <c:v>3.27326618997093E-022</c:v>
                </c:pt>
                <c:pt idx="186">
                  <c:v>3.83053782711507E-024</c:v>
                </c:pt>
                <c:pt idx="187">
                  <c:v>3.69066630676378E-026</c:v>
                </c:pt>
                <c:pt idx="188">
                  <c:v>2.92763141355128E-028</c:v>
                </c:pt>
                <c:pt idx="189">
                  <c:v>1.91202959788159E-030</c:v>
                </c:pt>
                <c:pt idx="190">
                  <c:v>1.02810960596075E-032</c:v>
                </c:pt>
                <c:pt idx="191">
                  <c:v>4.55146090705381E-035</c:v>
                </c:pt>
                <c:pt idx="192">
                  <c:v>1.65893286375186E-037</c:v>
                </c:pt>
                <c:pt idx="193">
                  <c:v>4.9782121257436E-040</c:v>
                </c:pt>
                <c:pt idx="194">
                  <c:v>1.22994185202987E-042</c:v>
                </c:pt>
                <c:pt idx="195">
                  <c:v>2.50185626390146E-045</c:v>
                </c:pt>
                <c:pt idx="196">
                  <c:v>4.18992958350293E-048</c:v>
                </c:pt>
                <c:pt idx="197">
                  <c:v>5.77720378607041E-051</c:v>
                </c:pt>
                <c:pt idx="198">
                  <c:v>6.55835987636889E-054</c:v>
                </c:pt>
                <c:pt idx="199">
                  <c:v>6.12970246788911E-057</c:v>
                </c:pt>
                <c:pt idx="200">
                  <c:v>4.71682907742766E-0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K$3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34:$G$234</c:f>
              <c:numCache>
                <c:formatCode>General</c:formatCode>
                <c:ptCount val="201"/>
                <c:pt idx="0">
                  <c:v>0</c:v>
                </c:pt>
                <c:pt idx="1">
                  <c:v>0.970752129959246</c:v>
                </c:pt>
                <c:pt idx="2">
                  <c:v>1.94150425991849</c:v>
                </c:pt>
                <c:pt idx="3">
                  <c:v>2.91225638987774</c:v>
                </c:pt>
                <c:pt idx="4">
                  <c:v>3.88300851983698</c:v>
                </c:pt>
                <c:pt idx="5">
                  <c:v>4.85376064979623</c:v>
                </c:pt>
                <c:pt idx="6">
                  <c:v>5.82451277975548</c:v>
                </c:pt>
                <c:pt idx="7">
                  <c:v>6.79526490971472</c:v>
                </c:pt>
                <c:pt idx="8">
                  <c:v>7.76601703967397</c:v>
                </c:pt>
                <c:pt idx="9">
                  <c:v>8.73676916963321</c:v>
                </c:pt>
                <c:pt idx="10">
                  <c:v>9.70752129959246</c:v>
                </c:pt>
                <c:pt idx="11">
                  <c:v>10.6782734295517</c:v>
                </c:pt>
                <c:pt idx="12">
                  <c:v>11.649025559511</c:v>
                </c:pt>
                <c:pt idx="13">
                  <c:v>12.6197776894702</c:v>
                </c:pt>
                <c:pt idx="14">
                  <c:v>13.5905298194294</c:v>
                </c:pt>
                <c:pt idx="15">
                  <c:v>14.5612819493887</c:v>
                </c:pt>
                <c:pt idx="16">
                  <c:v>15.5320340793479</c:v>
                </c:pt>
                <c:pt idx="17">
                  <c:v>16.5027862093072</c:v>
                </c:pt>
                <c:pt idx="18">
                  <c:v>17.4735383392664</c:v>
                </c:pt>
                <c:pt idx="19">
                  <c:v>18.4442904692257</c:v>
                </c:pt>
                <c:pt idx="20">
                  <c:v>19.4150425991849</c:v>
                </c:pt>
                <c:pt idx="21">
                  <c:v>20.3857947291442</c:v>
                </c:pt>
                <c:pt idx="22">
                  <c:v>21.3565468591034</c:v>
                </c:pt>
                <c:pt idx="23">
                  <c:v>22.3272989890626</c:v>
                </c:pt>
                <c:pt idx="24">
                  <c:v>23.2980511190219</c:v>
                </c:pt>
                <c:pt idx="25">
                  <c:v>24.2688032489811</c:v>
                </c:pt>
                <c:pt idx="26">
                  <c:v>25.2395553789404</c:v>
                </c:pt>
                <c:pt idx="27">
                  <c:v>26.2103075088996</c:v>
                </c:pt>
                <c:pt idx="28">
                  <c:v>27.1810596388589</c:v>
                </c:pt>
                <c:pt idx="29">
                  <c:v>28.1518117688181</c:v>
                </c:pt>
                <c:pt idx="30">
                  <c:v>29.1225638987774</c:v>
                </c:pt>
                <c:pt idx="31">
                  <c:v>30.0933160287366</c:v>
                </c:pt>
                <c:pt idx="32">
                  <c:v>31.0640681586958</c:v>
                </c:pt>
                <c:pt idx="33">
                  <c:v>32.0348202886551</c:v>
                </c:pt>
                <c:pt idx="34">
                  <c:v>33.0055724186143</c:v>
                </c:pt>
                <c:pt idx="35">
                  <c:v>33.9763245485736</c:v>
                </c:pt>
                <c:pt idx="36">
                  <c:v>34.9470766785328</c:v>
                </c:pt>
                <c:pt idx="37">
                  <c:v>35.9178288084921</c:v>
                </c:pt>
                <c:pt idx="38">
                  <c:v>36.8885809384513</c:v>
                </c:pt>
                <c:pt idx="39">
                  <c:v>37.8593330684106</c:v>
                </c:pt>
                <c:pt idx="40">
                  <c:v>38.8300851983698</c:v>
                </c:pt>
                <c:pt idx="41">
                  <c:v>39.800837328329</c:v>
                </c:pt>
                <c:pt idx="42">
                  <c:v>40.7715894582883</c:v>
                </c:pt>
                <c:pt idx="43">
                  <c:v>41.7423415882475</c:v>
                </c:pt>
                <c:pt idx="44">
                  <c:v>42.7130937182068</c:v>
                </c:pt>
                <c:pt idx="45">
                  <c:v>43.683845848166</c:v>
                </c:pt>
                <c:pt idx="46">
                  <c:v>44.6545979781253</c:v>
                </c:pt>
                <c:pt idx="47">
                  <c:v>45.6253501080845</c:v>
                </c:pt>
                <c:pt idx="48">
                  <c:v>46.5961022380438</c:v>
                </c:pt>
                <c:pt idx="49">
                  <c:v>47.566854368003</c:v>
                </c:pt>
                <c:pt idx="50">
                  <c:v>48.5376064979622</c:v>
                </c:pt>
                <c:pt idx="51">
                  <c:v>49.5083586279215</c:v>
                </c:pt>
                <c:pt idx="52">
                  <c:v>50.4791107578807</c:v>
                </c:pt>
                <c:pt idx="53">
                  <c:v>51.44986288784</c:v>
                </c:pt>
                <c:pt idx="54">
                  <c:v>52.4206150177992</c:v>
                </c:pt>
                <c:pt idx="55">
                  <c:v>53.3913671477585</c:v>
                </c:pt>
                <c:pt idx="56">
                  <c:v>54.3621192777177</c:v>
                </c:pt>
                <c:pt idx="57">
                  <c:v>55.332871407677</c:v>
                </c:pt>
                <c:pt idx="58">
                  <c:v>56.3036235376362</c:v>
                </c:pt>
                <c:pt idx="59">
                  <c:v>57.2743756675954</c:v>
                </c:pt>
                <c:pt idx="60">
                  <c:v>58.2451277975547</c:v>
                </c:pt>
                <c:pt idx="61">
                  <c:v>59.2158799275139</c:v>
                </c:pt>
                <c:pt idx="62">
                  <c:v>60.1866320574732</c:v>
                </c:pt>
                <c:pt idx="63">
                  <c:v>61.1573841874324</c:v>
                </c:pt>
                <c:pt idx="64">
                  <c:v>62.1281363173917</c:v>
                </c:pt>
                <c:pt idx="65">
                  <c:v>63.0988884473509</c:v>
                </c:pt>
                <c:pt idx="66">
                  <c:v>64.0696405773102</c:v>
                </c:pt>
                <c:pt idx="67">
                  <c:v>65.0403927072694</c:v>
                </c:pt>
                <c:pt idx="68">
                  <c:v>66.0111448372287</c:v>
                </c:pt>
                <c:pt idx="69">
                  <c:v>66.9818969671879</c:v>
                </c:pt>
                <c:pt idx="70">
                  <c:v>67.9526490971472</c:v>
                </c:pt>
                <c:pt idx="71">
                  <c:v>68.9234012271064</c:v>
                </c:pt>
                <c:pt idx="72">
                  <c:v>69.8941533570657</c:v>
                </c:pt>
                <c:pt idx="73">
                  <c:v>70.8649054870249</c:v>
                </c:pt>
                <c:pt idx="74">
                  <c:v>71.8356576169842</c:v>
                </c:pt>
                <c:pt idx="75">
                  <c:v>72.8064097469434</c:v>
                </c:pt>
                <c:pt idx="76">
                  <c:v>73.7771618769027</c:v>
                </c:pt>
                <c:pt idx="77">
                  <c:v>74.7479140068619</c:v>
                </c:pt>
                <c:pt idx="78">
                  <c:v>75.7186661368212</c:v>
                </c:pt>
                <c:pt idx="79">
                  <c:v>76.6894182667804</c:v>
                </c:pt>
                <c:pt idx="80">
                  <c:v>77.6601703967397</c:v>
                </c:pt>
                <c:pt idx="81">
                  <c:v>78.6309225266989</c:v>
                </c:pt>
                <c:pt idx="82">
                  <c:v>79.6016746566582</c:v>
                </c:pt>
                <c:pt idx="83">
                  <c:v>80.5724267866174</c:v>
                </c:pt>
                <c:pt idx="84">
                  <c:v>81.5431789165767</c:v>
                </c:pt>
                <c:pt idx="85">
                  <c:v>82.5139310465359</c:v>
                </c:pt>
                <c:pt idx="86">
                  <c:v>83.4846831764952</c:v>
                </c:pt>
                <c:pt idx="87">
                  <c:v>84.4554353064544</c:v>
                </c:pt>
                <c:pt idx="88">
                  <c:v>85.4261874364137</c:v>
                </c:pt>
                <c:pt idx="89">
                  <c:v>86.3969395663729</c:v>
                </c:pt>
                <c:pt idx="90">
                  <c:v>87.3676916963322</c:v>
                </c:pt>
                <c:pt idx="91">
                  <c:v>88.3384438262914</c:v>
                </c:pt>
                <c:pt idx="92">
                  <c:v>89.3091959562507</c:v>
                </c:pt>
                <c:pt idx="93">
                  <c:v>90.2799480862099</c:v>
                </c:pt>
                <c:pt idx="94">
                  <c:v>91.2507002161692</c:v>
                </c:pt>
                <c:pt idx="95">
                  <c:v>92.2214523461284</c:v>
                </c:pt>
                <c:pt idx="96">
                  <c:v>93.1922044760877</c:v>
                </c:pt>
                <c:pt idx="97">
                  <c:v>94.162956606047</c:v>
                </c:pt>
                <c:pt idx="98">
                  <c:v>95.1337087360062</c:v>
                </c:pt>
                <c:pt idx="99">
                  <c:v>96.1044608659655</c:v>
                </c:pt>
                <c:pt idx="100">
                  <c:v>97.0752129959247</c:v>
                </c:pt>
                <c:pt idx="101">
                  <c:v>98.045965125884</c:v>
                </c:pt>
                <c:pt idx="102">
                  <c:v>99.0167172558432</c:v>
                </c:pt>
                <c:pt idx="103">
                  <c:v>99.9874693858025</c:v>
                </c:pt>
                <c:pt idx="104">
                  <c:v>100.958221515762</c:v>
                </c:pt>
                <c:pt idx="105">
                  <c:v>101.928973645721</c:v>
                </c:pt>
                <c:pt idx="106">
                  <c:v>102.89972577568</c:v>
                </c:pt>
                <c:pt idx="107">
                  <c:v>103.870477905639</c:v>
                </c:pt>
                <c:pt idx="108">
                  <c:v>104.841230035599</c:v>
                </c:pt>
                <c:pt idx="109">
                  <c:v>105.811982165558</c:v>
                </c:pt>
                <c:pt idx="110">
                  <c:v>106.782734295517</c:v>
                </c:pt>
                <c:pt idx="111">
                  <c:v>107.753486425476</c:v>
                </c:pt>
                <c:pt idx="112">
                  <c:v>108.724238555436</c:v>
                </c:pt>
                <c:pt idx="113">
                  <c:v>109.694990685395</c:v>
                </c:pt>
                <c:pt idx="114">
                  <c:v>110.665742815354</c:v>
                </c:pt>
                <c:pt idx="115">
                  <c:v>111.636494945313</c:v>
                </c:pt>
                <c:pt idx="116">
                  <c:v>112.607247075273</c:v>
                </c:pt>
                <c:pt idx="117">
                  <c:v>113.577999205232</c:v>
                </c:pt>
                <c:pt idx="118">
                  <c:v>114.548751335191</c:v>
                </c:pt>
                <c:pt idx="119">
                  <c:v>115.51950346515</c:v>
                </c:pt>
                <c:pt idx="120">
                  <c:v>116.49025559511</c:v>
                </c:pt>
                <c:pt idx="121">
                  <c:v>117.461007725069</c:v>
                </c:pt>
                <c:pt idx="122">
                  <c:v>118.431759855028</c:v>
                </c:pt>
                <c:pt idx="123">
                  <c:v>119.402511984987</c:v>
                </c:pt>
                <c:pt idx="124">
                  <c:v>120.373264114947</c:v>
                </c:pt>
                <c:pt idx="125">
                  <c:v>121.344016244906</c:v>
                </c:pt>
                <c:pt idx="126">
                  <c:v>122.314768374865</c:v>
                </c:pt>
                <c:pt idx="127">
                  <c:v>123.285520504824</c:v>
                </c:pt>
                <c:pt idx="128">
                  <c:v>124.256272634784</c:v>
                </c:pt>
                <c:pt idx="129">
                  <c:v>125.227024764743</c:v>
                </c:pt>
                <c:pt idx="130">
                  <c:v>126.197776894702</c:v>
                </c:pt>
                <c:pt idx="131">
                  <c:v>127.168529024662</c:v>
                </c:pt>
                <c:pt idx="132">
                  <c:v>128.139281154621</c:v>
                </c:pt>
                <c:pt idx="133">
                  <c:v>129.11003328458</c:v>
                </c:pt>
                <c:pt idx="134">
                  <c:v>130.080785414539</c:v>
                </c:pt>
                <c:pt idx="135">
                  <c:v>131.051537544498</c:v>
                </c:pt>
                <c:pt idx="136">
                  <c:v>132.022289674458</c:v>
                </c:pt>
                <c:pt idx="137">
                  <c:v>132.993041804417</c:v>
                </c:pt>
                <c:pt idx="138">
                  <c:v>133.963793934376</c:v>
                </c:pt>
                <c:pt idx="139">
                  <c:v>134.934546064335</c:v>
                </c:pt>
                <c:pt idx="140">
                  <c:v>135.905298194295</c:v>
                </c:pt>
                <c:pt idx="141">
                  <c:v>136.876050324254</c:v>
                </c:pt>
                <c:pt idx="142">
                  <c:v>137.846802454213</c:v>
                </c:pt>
                <c:pt idx="143">
                  <c:v>138.817554584172</c:v>
                </c:pt>
                <c:pt idx="144">
                  <c:v>139.788306714132</c:v>
                </c:pt>
                <c:pt idx="145">
                  <c:v>140.759058844091</c:v>
                </c:pt>
                <c:pt idx="146">
                  <c:v>141.72981097405</c:v>
                </c:pt>
                <c:pt idx="147">
                  <c:v>142.700563104009</c:v>
                </c:pt>
                <c:pt idx="148">
                  <c:v>143.671315233969</c:v>
                </c:pt>
                <c:pt idx="149">
                  <c:v>144.642067363928</c:v>
                </c:pt>
                <c:pt idx="150">
                  <c:v>145.612819493887</c:v>
                </c:pt>
                <c:pt idx="151">
                  <c:v>146.583571623846</c:v>
                </c:pt>
                <c:pt idx="152">
                  <c:v>147.554323753805</c:v>
                </c:pt>
                <c:pt idx="153">
                  <c:v>148.525075883765</c:v>
                </c:pt>
                <c:pt idx="154">
                  <c:v>149.495828013724</c:v>
                </c:pt>
                <c:pt idx="155">
                  <c:v>150.466580143683</c:v>
                </c:pt>
                <c:pt idx="156">
                  <c:v>151.437332273642</c:v>
                </c:pt>
                <c:pt idx="157">
                  <c:v>152.408084403602</c:v>
                </c:pt>
                <c:pt idx="158">
                  <c:v>153.378836533561</c:v>
                </c:pt>
                <c:pt idx="159">
                  <c:v>154.34958866352</c:v>
                </c:pt>
                <c:pt idx="160">
                  <c:v>155.320340793479</c:v>
                </c:pt>
                <c:pt idx="161">
                  <c:v>156.291092923439</c:v>
                </c:pt>
                <c:pt idx="162">
                  <c:v>157.261845053398</c:v>
                </c:pt>
                <c:pt idx="163">
                  <c:v>158.232597183357</c:v>
                </c:pt>
                <c:pt idx="164">
                  <c:v>159.203349313316</c:v>
                </c:pt>
                <c:pt idx="165">
                  <c:v>160.174101443276</c:v>
                </c:pt>
                <c:pt idx="166">
                  <c:v>161.144853573235</c:v>
                </c:pt>
                <c:pt idx="167">
                  <c:v>162.115605703194</c:v>
                </c:pt>
                <c:pt idx="168">
                  <c:v>163.086357833153</c:v>
                </c:pt>
                <c:pt idx="169">
                  <c:v>164.057109963113</c:v>
                </c:pt>
                <c:pt idx="170">
                  <c:v>165.027862093072</c:v>
                </c:pt>
                <c:pt idx="171">
                  <c:v>165.998614223031</c:v>
                </c:pt>
                <c:pt idx="172">
                  <c:v>166.96936635299</c:v>
                </c:pt>
                <c:pt idx="173">
                  <c:v>167.940118482949</c:v>
                </c:pt>
                <c:pt idx="174">
                  <c:v>168.910870612909</c:v>
                </c:pt>
                <c:pt idx="175">
                  <c:v>169.881622742868</c:v>
                </c:pt>
                <c:pt idx="176">
                  <c:v>170.852374872827</c:v>
                </c:pt>
                <c:pt idx="177">
                  <c:v>171.823127002786</c:v>
                </c:pt>
                <c:pt idx="178">
                  <c:v>172.793879132746</c:v>
                </c:pt>
                <c:pt idx="179">
                  <c:v>173.764631262705</c:v>
                </c:pt>
                <c:pt idx="180">
                  <c:v>174.735383392664</c:v>
                </c:pt>
                <c:pt idx="181">
                  <c:v>175.706135522623</c:v>
                </c:pt>
                <c:pt idx="182">
                  <c:v>176.676887652583</c:v>
                </c:pt>
                <c:pt idx="183">
                  <c:v>177.647639782542</c:v>
                </c:pt>
                <c:pt idx="184">
                  <c:v>178.618391912501</c:v>
                </c:pt>
                <c:pt idx="185">
                  <c:v>179.58914404246</c:v>
                </c:pt>
                <c:pt idx="186">
                  <c:v>180.55989617242</c:v>
                </c:pt>
                <c:pt idx="187">
                  <c:v>181.530648302379</c:v>
                </c:pt>
                <c:pt idx="188">
                  <c:v>182.501400432338</c:v>
                </c:pt>
                <c:pt idx="189">
                  <c:v>183.472152562297</c:v>
                </c:pt>
                <c:pt idx="190">
                  <c:v>184.442904692257</c:v>
                </c:pt>
                <c:pt idx="191">
                  <c:v>185.413656822216</c:v>
                </c:pt>
                <c:pt idx="192">
                  <c:v>186.384408952175</c:v>
                </c:pt>
                <c:pt idx="193">
                  <c:v>187.355161082134</c:v>
                </c:pt>
                <c:pt idx="194">
                  <c:v>188.325913212093</c:v>
                </c:pt>
                <c:pt idx="195">
                  <c:v>189.296665342053</c:v>
                </c:pt>
                <c:pt idx="196">
                  <c:v>190.267417472012</c:v>
                </c:pt>
                <c:pt idx="197">
                  <c:v>191.238169601971</c:v>
                </c:pt>
                <c:pt idx="198">
                  <c:v>192.20892173193</c:v>
                </c:pt>
                <c:pt idx="199">
                  <c:v>193.17967386189</c:v>
                </c:pt>
                <c:pt idx="200">
                  <c:v>194.150425991849</c:v>
                </c:pt>
              </c:numCache>
            </c:numRef>
          </c:xVal>
          <c:yVal>
            <c:numRef>
              <c:f>Feuil1!$K$34:$K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.61624E-317</c:v>
                </c:pt>
                <c:pt idx="79">
                  <c:v>5.64308259082195E-310</c:v>
                </c:pt>
                <c:pt idx="80">
                  <c:v>5.73271014391204E-303</c:v>
                </c:pt>
                <c:pt idx="81">
                  <c:v>4.83970758031459E-296</c:v>
                </c:pt>
                <c:pt idx="82">
                  <c:v>3.39542249480162E-289</c:v>
                </c:pt>
                <c:pt idx="83">
                  <c:v>1.97963025414455E-282</c:v>
                </c:pt>
                <c:pt idx="84">
                  <c:v>9.59157450190761E-276</c:v>
                </c:pt>
                <c:pt idx="85">
                  <c:v>3.86199127118896E-269</c:v>
                </c:pt>
                <c:pt idx="86">
                  <c:v>1.29225503350562E-262</c:v>
                </c:pt>
                <c:pt idx="87">
                  <c:v>3.593360076704E-256</c:v>
                </c:pt>
                <c:pt idx="88">
                  <c:v>8.30364560568602E-250</c:v>
                </c:pt>
                <c:pt idx="89">
                  <c:v>1.59460247517345E-243</c:v>
                </c:pt>
                <c:pt idx="90">
                  <c:v>2.54478808992526E-237</c:v>
                </c:pt>
                <c:pt idx="91">
                  <c:v>3.37494247216934E-231</c:v>
                </c:pt>
                <c:pt idx="92">
                  <c:v>3.71960383316902E-225</c:v>
                </c:pt>
                <c:pt idx="93">
                  <c:v>3.40676800610548E-219</c:v>
                </c:pt>
                <c:pt idx="94">
                  <c:v>2.59300882409764E-213</c:v>
                </c:pt>
                <c:pt idx="95">
                  <c:v>1.64014026526793E-207</c:v>
                </c:pt>
                <c:pt idx="96">
                  <c:v>8.62131568416483E-202</c:v>
                </c:pt>
                <c:pt idx="97">
                  <c:v>3.76601171166231E-196</c:v>
                </c:pt>
                <c:pt idx="98">
                  <c:v>1.36711593668817E-190</c:v>
                </c:pt>
                <c:pt idx="99">
                  <c:v>4.12424623809594E-185</c:v>
                </c:pt>
                <c:pt idx="100">
                  <c:v>1.03394964670894E-179</c:v>
                </c:pt>
                <c:pt idx="101">
                  <c:v>2.15411930394034E-174</c:v>
                </c:pt>
                <c:pt idx="102">
                  <c:v>3.72954350345722E-169</c:v>
                </c:pt>
                <c:pt idx="103">
                  <c:v>5.3660802509946E-164</c:v>
                </c:pt>
                <c:pt idx="104">
                  <c:v>6.41614559830986E-159</c:v>
                </c:pt>
                <c:pt idx="105">
                  <c:v>6.37539091338805E-154</c:v>
                </c:pt>
                <c:pt idx="106">
                  <c:v>5.26447404524075E-149</c:v>
                </c:pt>
                <c:pt idx="107">
                  <c:v>3.61259036999588E-144</c:v>
                </c:pt>
                <c:pt idx="108">
                  <c:v>2.06014606076062E-139</c:v>
                </c:pt>
                <c:pt idx="109">
                  <c:v>9.76321528131633E-135</c:v>
                </c:pt>
                <c:pt idx="110">
                  <c:v>3.84506141125281E-130</c:v>
                </c:pt>
                <c:pt idx="111">
                  <c:v>1.25843056091782E-125</c:v>
                </c:pt>
                <c:pt idx="112">
                  <c:v>3.42271543916936E-121</c:v>
                </c:pt>
                <c:pt idx="113">
                  <c:v>7.73620362717133E-117</c:v>
                </c:pt>
                <c:pt idx="114">
                  <c:v>1.45311689509606E-112</c:v>
                </c:pt>
                <c:pt idx="115">
                  <c:v>2.26823879070008E-108</c:v>
                </c:pt>
                <c:pt idx="116">
                  <c:v>2.94233796609567E-104</c:v>
                </c:pt>
                <c:pt idx="117">
                  <c:v>3.17184458348025E-100</c:v>
                </c:pt>
                <c:pt idx="118">
                  <c:v>2.84149439765179E-096</c:v>
                </c:pt>
                <c:pt idx="119">
                  <c:v>2.11542323528403E-092</c:v>
                </c:pt>
                <c:pt idx="120">
                  <c:v>1.30876989806054E-088</c:v>
                </c:pt>
                <c:pt idx="121">
                  <c:v>6.7289125815287E-085</c:v>
                </c:pt>
                <c:pt idx="122">
                  <c:v>2.87502771825216E-081</c:v>
                </c:pt>
                <c:pt idx="123">
                  <c:v>1.02083310904381E-077</c:v>
                </c:pt>
                <c:pt idx="124">
                  <c:v>3.01219455842877E-074</c:v>
                </c:pt>
                <c:pt idx="125">
                  <c:v>7.38629847641872E-071</c:v>
                </c:pt>
                <c:pt idx="126">
                  <c:v>1.50517240702387E-067</c:v>
                </c:pt>
                <c:pt idx="127">
                  <c:v>2.54894934200248E-064</c:v>
                </c:pt>
                <c:pt idx="128">
                  <c:v>3.58716804173363E-061</c:v>
                </c:pt>
                <c:pt idx="129">
                  <c:v>4.19524955945084E-058</c:v>
                </c:pt>
                <c:pt idx="130">
                  <c:v>4.07736358960566E-055</c:v>
                </c:pt>
                <c:pt idx="131">
                  <c:v>3.29318889001612E-052</c:v>
                </c:pt>
                <c:pt idx="132">
                  <c:v>2.21039252914101E-049</c:v>
                </c:pt>
                <c:pt idx="133">
                  <c:v>1.23292803453501E-046</c:v>
                </c:pt>
                <c:pt idx="134">
                  <c:v>5.71507077094039E-044</c:v>
                </c:pt>
                <c:pt idx="135">
                  <c:v>2.20151200961348E-041</c:v>
                </c:pt>
                <c:pt idx="136">
                  <c:v>7.04751593358788E-039</c:v>
                </c:pt>
                <c:pt idx="137">
                  <c:v>1.87485046647935E-036</c:v>
                </c:pt>
                <c:pt idx="138">
                  <c:v>4.1448876687994E-034</c:v>
                </c:pt>
                <c:pt idx="139">
                  <c:v>7.61507975904134E-032</c:v>
                </c:pt>
                <c:pt idx="140">
                  <c:v>1.16265726296522E-029</c:v>
                </c:pt>
                <c:pt idx="141">
                  <c:v>1.47517832531899E-027</c:v>
                </c:pt>
                <c:pt idx="142">
                  <c:v>1.55543869117227E-025</c:v>
                </c:pt>
                <c:pt idx="143">
                  <c:v>1.36294030276473E-023</c:v>
                </c:pt>
                <c:pt idx="144">
                  <c:v>9.92467585872954E-022</c:v>
                </c:pt>
                <c:pt idx="145">
                  <c:v>6.00580725663927E-020</c:v>
                </c:pt>
                <c:pt idx="146">
                  <c:v>3.0202438620849E-018</c:v>
                </c:pt>
                <c:pt idx="147">
                  <c:v>1.26220004613684E-016</c:v>
                </c:pt>
                <c:pt idx="148">
                  <c:v>4.383590068129E-015</c:v>
                </c:pt>
                <c:pt idx="149">
                  <c:v>1.26516520154569E-013</c:v>
                </c:pt>
                <c:pt idx="150">
                  <c:v>3.03445082009448E-012</c:v>
                </c:pt>
                <c:pt idx="151">
                  <c:v>6.0482332243603E-011</c:v>
                </c:pt>
                <c:pt idx="152">
                  <c:v>1.00182650416362E-009</c:v>
                </c:pt>
                <c:pt idx="153">
                  <c:v>1.37902476668878E-008</c:v>
                </c:pt>
                <c:pt idx="154">
                  <c:v>1.57749203862407E-007</c:v>
                </c:pt>
                <c:pt idx="155">
                  <c:v>1.49960834140033E-006</c:v>
                </c:pt>
                <c:pt idx="156">
                  <c:v>1.18468824740337E-005</c:v>
                </c:pt>
                <c:pt idx="157">
                  <c:v>7.77760483981472E-005</c:v>
                </c:pt>
                <c:pt idx="158">
                  <c:v>0.000424329503446162</c:v>
                </c:pt>
                <c:pt idx="159">
                  <c:v>0.00192387187398662</c:v>
                </c:pt>
                <c:pt idx="160">
                  <c:v>0.00724877506007746</c:v>
                </c:pt>
                <c:pt idx="161">
                  <c:v>0.0226970106843189</c:v>
                </c:pt>
                <c:pt idx="162">
                  <c:v>0.0590592955227047</c:v>
                </c:pt>
                <c:pt idx="163">
                  <c:v>0.127709564432697</c:v>
                </c:pt>
                <c:pt idx="164">
                  <c:v>0.229495485290843</c:v>
                </c:pt>
                <c:pt idx="165">
                  <c:v>0.342720774281026</c:v>
                </c:pt>
                <c:pt idx="166">
                  <c:v>0.425326336655096</c:v>
                </c:pt>
                <c:pt idx="167">
                  <c:v>0.43865156381172</c:v>
                </c:pt>
                <c:pt idx="168">
                  <c:v>0.375952216545714</c:v>
                </c:pt>
                <c:pt idx="169">
                  <c:v>0.267769543788081</c:v>
                </c:pt>
                <c:pt idx="170">
                  <c:v>0.158491242061211</c:v>
                </c:pt>
                <c:pt idx="171">
                  <c:v>0.0779587595866811</c:v>
                </c:pt>
                <c:pt idx="172">
                  <c:v>0.0318669231571967</c:v>
                </c:pt>
                <c:pt idx="173">
                  <c:v>0.0108250748289475</c:v>
                </c:pt>
                <c:pt idx="174">
                  <c:v>0.00305588665828343</c:v>
                </c:pt>
                <c:pt idx="175">
                  <c:v>0.000716900921943294</c:v>
                </c:pt>
                <c:pt idx="176">
                  <c:v>0.000139764410366824</c:v>
                </c:pt>
                <c:pt idx="177">
                  <c:v>2.26438159205771E-005</c:v>
                </c:pt>
                <c:pt idx="178">
                  <c:v>3.04872460636929E-006</c:v>
                </c:pt>
                <c:pt idx="179">
                  <c:v>3.41116194099067E-007</c:v>
                </c:pt>
                <c:pt idx="180">
                  <c:v>3.1717725801227E-008</c:v>
                </c:pt>
                <c:pt idx="181">
                  <c:v>2.45085323112031E-009</c:v>
                </c:pt>
                <c:pt idx="182">
                  <c:v>1.57379488583763E-010</c:v>
                </c:pt>
                <c:pt idx="183">
                  <c:v>8.39836056701833E-012</c:v>
                </c:pt>
                <c:pt idx="184">
                  <c:v>3.72440125319195E-013</c:v>
                </c:pt>
                <c:pt idx="185">
                  <c:v>1.37256832757847E-014</c:v>
                </c:pt>
                <c:pt idx="186">
                  <c:v>4.20365478603108E-016</c:v>
                </c:pt>
                <c:pt idx="187">
                  <c:v>1.06988149315447E-017</c:v>
                </c:pt>
                <c:pt idx="188">
                  <c:v>2.26287137133324E-019</c:v>
                </c:pt>
                <c:pt idx="189">
                  <c:v>3.97740323030974E-021</c:v>
                </c:pt>
                <c:pt idx="190">
                  <c:v>5.80971646119155E-023</c:v>
                </c:pt>
                <c:pt idx="191">
                  <c:v>7.05221938459406E-025</c:v>
                </c:pt>
                <c:pt idx="192">
                  <c:v>7.11397364638023E-027</c:v>
                </c:pt>
                <c:pt idx="193">
                  <c:v>5.96367889033143E-029</c:v>
                </c:pt>
                <c:pt idx="194">
                  <c:v>4.15462482269222E-031</c:v>
                </c:pt>
                <c:pt idx="195">
                  <c:v>2.40527608497023E-033</c:v>
                </c:pt>
                <c:pt idx="196">
                  <c:v>1.15721383221223E-035</c:v>
                </c:pt>
                <c:pt idx="197">
                  <c:v>4.62676946056604E-038</c:v>
                </c:pt>
                <c:pt idx="198">
                  <c:v>1.53729659676084E-040</c:v>
                </c:pt>
                <c:pt idx="199">
                  <c:v>4.24475894739588E-043</c:v>
                </c:pt>
                <c:pt idx="200">
                  <c:v>9.740112215198E-046</c:v>
                </c:pt>
              </c:numCache>
            </c:numRef>
          </c:yVal>
          <c:smooth val="1"/>
        </c:ser>
        <c:axId val="26161491"/>
        <c:axId val="71601524"/>
      </c:scatterChart>
      <c:valAx>
        <c:axId val="2616149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524"/>
        <c:crossesAt val="0"/>
        <c:crossBetween val="midCat"/>
      </c:valAx>
      <c:valAx>
        <c:axId val="71601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149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GRAD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N$33</c:f>
              <c:strCache>
                <c:ptCount val="1"/>
                <c:pt idx="0">
                  <c:v>pi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N$34:$N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33505420559788E-291</c:v>
                </c:pt>
                <c:pt idx="16">
                  <c:v>3.40796043372482E-255</c:v>
                </c:pt>
                <c:pt idx="17">
                  <c:v>1.45381839422925E-221</c:v>
                </c:pt>
                <c:pt idx="18">
                  <c:v>2.58910547618912E-190</c:v>
                </c:pt>
                <c:pt idx="19">
                  <c:v>1.92492270707938E-161</c:v>
                </c:pt>
                <c:pt idx="20">
                  <c:v>5.97448969574672E-135</c:v>
                </c:pt>
                <c:pt idx="21">
                  <c:v>7.74127161594684E-111</c:v>
                </c:pt>
                <c:pt idx="22">
                  <c:v>4.18743196010059E-089</c:v>
                </c:pt>
                <c:pt idx="23">
                  <c:v>9.4559940357822E-070</c:v>
                </c:pt>
                <c:pt idx="24">
                  <c:v>8.91436852832903E-053</c:v>
                </c:pt>
                <c:pt idx="25">
                  <c:v>3.50830988699734E-038</c:v>
                </c:pt>
                <c:pt idx="26">
                  <c:v>5.76407043279696E-026</c:v>
                </c:pt>
                <c:pt idx="27">
                  <c:v>3.95352581548838E-016</c:v>
                </c:pt>
                <c:pt idx="28">
                  <c:v>1.13204540819476E-008</c:v>
                </c:pt>
                <c:pt idx="29">
                  <c:v>0.00135321587633057</c:v>
                </c:pt>
                <c:pt idx="30">
                  <c:v>0.675296175042853</c:v>
                </c:pt>
                <c:pt idx="31">
                  <c:v>1.40684244832459</c:v>
                </c:pt>
                <c:pt idx="32">
                  <c:v>0.0122354685778404</c:v>
                </c:pt>
                <c:pt idx="33">
                  <c:v>4.44242103473283E-007</c:v>
                </c:pt>
                <c:pt idx="34">
                  <c:v>6.73352994912563E-014</c:v>
                </c:pt>
                <c:pt idx="35">
                  <c:v>4.26078719414366E-023</c:v>
                </c:pt>
                <c:pt idx="36">
                  <c:v>1.12553980877486E-034</c:v>
                </c:pt>
                <c:pt idx="37">
                  <c:v>1.24124023435722E-048</c:v>
                </c:pt>
                <c:pt idx="38">
                  <c:v>5.71445474533165E-065</c:v>
                </c:pt>
                <c:pt idx="39">
                  <c:v>1.09829174485922E-083</c:v>
                </c:pt>
                <c:pt idx="40">
                  <c:v>8.81220535831302E-105</c:v>
                </c:pt>
                <c:pt idx="41">
                  <c:v>2.95172210600287E-128</c:v>
                </c:pt>
                <c:pt idx="42">
                  <c:v>4.12753053456312E-154</c:v>
                </c:pt>
                <c:pt idx="43">
                  <c:v>2.4095119812828E-182</c:v>
                </c:pt>
                <c:pt idx="44">
                  <c:v>5.87207851744177E-213</c:v>
                </c:pt>
                <c:pt idx="45">
                  <c:v>5.97418388962695E-246</c:v>
                </c:pt>
                <c:pt idx="46">
                  <c:v>2.53740205440626E-281</c:v>
                </c:pt>
                <c:pt idx="47">
                  <c:v>4.49906E-31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O$33</c:f>
              <c:strCache>
                <c:ptCount val="1"/>
                <c:pt idx="0">
                  <c:v>pic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O$34:$O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611353E-317</c:v>
                </c:pt>
                <c:pt idx="36">
                  <c:v>5.58248273501318E-302</c:v>
                </c:pt>
                <c:pt idx="37">
                  <c:v>1.07347261123389E-286</c:v>
                </c:pt>
                <c:pt idx="38">
                  <c:v>8.25607377661553E-272</c:v>
                </c:pt>
                <c:pt idx="39">
                  <c:v>2.53965766411925E-257</c:v>
                </c:pt>
                <c:pt idx="40">
                  <c:v>3.12460994606824E-243</c:v>
                </c:pt>
                <c:pt idx="41">
                  <c:v>1.53757199269919E-229</c:v>
                </c:pt>
                <c:pt idx="42">
                  <c:v>3.02617560271235E-216</c:v>
                </c:pt>
                <c:pt idx="43">
                  <c:v>2.38216483246209E-203</c:v>
                </c:pt>
                <c:pt idx="44">
                  <c:v>7.50012513707626E-191</c:v>
                </c:pt>
                <c:pt idx="45">
                  <c:v>9.44461431089079E-179</c:v>
                </c:pt>
                <c:pt idx="46">
                  <c:v>4.75684458559122E-167</c:v>
                </c:pt>
                <c:pt idx="47">
                  <c:v>9.58236511991458E-156</c:v>
                </c:pt>
                <c:pt idx="48">
                  <c:v>7.72050101815431E-145</c:v>
                </c:pt>
                <c:pt idx="49">
                  <c:v>2.48792492775267E-134</c:v>
                </c:pt>
                <c:pt idx="50">
                  <c:v>3.20662427349976E-124</c:v>
                </c:pt>
                <c:pt idx="51">
                  <c:v>1.65301919731878E-114</c:v>
                </c:pt>
                <c:pt idx="52">
                  <c:v>3.40821305811905E-105</c:v>
                </c:pt>
                <c:pt idx="53">
                  <c:v>2.81057120256576E-096</c:v>
                </c:pt>
                <c:pt idx="54">
                  <c:v>9.27003695472757E-088</c:v>
                </c:pt>
                <c:pt idx="55">
                  <c:v>1.22288989419919E-079</c:v>
                </c:pt>
                <c:pt idx="56">
                  <c:v>6.45226601054567E-072</c:v>
                </c:pt>
                <c:pt idx="57">
                  <c:v>1.36162083784256E-064</c:v>
                </c:pt>
                <c:pt idx="58">
                  <c:v>1.14926222339166E-057</c:v>
                </c:pt>
                <c:pt idx="59">
                  <c:v>3.8797263215332E-051</c:v>
                </c:pt>
                <c:pt idx="60">
                  <c:v>5.23844113725798E-045</c:v>
                </c:pt>
                <c:pt idx="61">
                  <c:v>2.82892909616502E-039</c:v>
                </c:pt>
                <c:pt idx="62">
                  <c:v>6.11027946613047E-034</c:v>
                </c:pt>
                <c:pt idx="63">
                  <c:v>5.27860424715893E-029</c:v>
                </c:pt>
                <c:pt idx="64">
                  <c:v>1.82387952922191E-024</c:v>
                </c:pt>
                <c:pt idx="65">
                  <c:v>2.52053198152726E-020</c:v>
                </c:pt>
                <c:pt idx="66">
                  <c:v>1.39318019793178E-016</c:v>
                </c:pt>
                <c:pt idx="67">
                  <c:v>3.07993386369522E-013</c:v>
                </c:pt>
                <c:pt idx="68">
                  <c:v>2.72329385481606E-010</c:v>
                </c:pt>
                <c:pt idx="69">
                  <c:v>9.63089478937848E-008</c:v>
                </c:pt>
                <c:pt idx="70">
                  <c:v>1.36225304792319E-005</c:v>
                </c:pt>
                <c:pt idx="71">
                  <c:v>0.00077066911598353</c:v>
                </c:pt>
                <c:pt idx="72">
                  <c:v>0.017438018721477</c:v>
                </c:pt>
                <c:pt idx="73">
                  <c:v>0.157813932204229</c:v>
                </c:pt>
                <c:pt idx="74">
                  <c:v>0.57123204168576</c:v>
                </c:pt>
                <c:pt idx="75">
                  <c:v>0.826987216133127</c:v>
                </c:pt>
                <c:pt idx="76">
                  <c:v>0.478855025384803</c:v>
                </c:pt>
                <c:pt idx="77">
                  <c:v>0.110899176233491</c:v>
                </c:pt>
                <c:pt idx="78">
                  <c:v>0.0102723925721361</c:v>
                </c:pt>
                <c:pt idx="79">
                  <c:v>0.000380569441903662</c:v>
                </c:pt>
                <c:pt idx="80">
                  <c:v>5.63917063253669E-006</c:v>
                </c:pt>
                <c:pt idx="81">
                  <c:v>3.34207025889187E-008</c:v>
                </c:pt>
                <c:pt idx="82">
                  <c:v>7.92200172596337E-011</c:v>
                </c:pt>
                <c:pt idx="83">
                  <c:v>7.5105770701902E-014</c:v>
                </c:pt>
                <c:pt idx="84">
                  <c:v>2.84793910297566E-017</c:v>
                </c:pt>
                <c:pt idx="85">
                  <c:v>4.3192377230699E-021</c:v>
                </c:pt>
                <c:pt idx="86">
                  <c:v>2.62000749467316E-025</c:v>
                </c:pt>
                <c:pt idx="87">
                  <c:v>6.35648427682718E-030</c:v>
                </c:pt>
                <c:pt idx="88">
                  <c:v>6.16808624765406E-035</c:v>
                </c:pt>
                <c:pt idx="89">
                  <c:v>2.39388297311124E-040</c:v>
                </c:pt>
                <c:pt idx="90">
                  <c:v>3.71598892536166E-046</c:v>
                </c:pt>
                <c:pt idx="91">
                  <c:v>2.30709205469333E-052</c:v>
                </c:pt>
                <c:pt idx="92">
                  <c:v>5.72894236785989E-059</c:v>
                </c:pt>
                <c:pt idx="93">
                  <c:v>5.68987860128868E-066</c:v>
                </c:pt>
                <c:pt idx="94">
                  <c:v>2.26021922580764E-073</c:v>
                </c:pt>
                <c:pt idx="95">
                  <c:v>3.59101439804366E-081</c:v>
                </c:pt>
                <c:pt idx="96">
                  <c:v>2.2819322455199E-089</c:v>
                </c:pt>
                <c:pt idx="97">
                  <c:v>5.79972446560886E-098</c:v>
                </c:pt>
                <c:pt idx="98">
                  <c:v>5.89564051897983E-107</c:v>
                </c:pt>
                <c:pt idx="99">
                  <c:v>2.39703097267348E-116</c:v>
                </c:pt>
                <c:pt idx="100">
                  <c:v>3.89794147075593E-126</c:v>
                </c:pt>
                <c:pt idx="101">
                  <c:v>2.5352220239762E-136</c:v>
                </c:pt>
                <c:pt idx="102">
                  <c:v>6.59501369252253E-147</c:v>
                </c:pt>
                <c:pt idx="103">
                  <c:v>6.86174258064628E-158</c:v>
                </c:pt>
                <c:pt idx="104">
                  <c:v>2.85543421106856E-169</c:v>
                </c:pt>
                <c:pt idx="105">
                  <c:v>4.75257427494313E-181</c:v>
                </c:pt>
                <c:pt idx="106">
                  <c:v>3.16376840437275E-193</c:v>
                </c:pt>
                <c:pt idx="107">
                  <c:v>8.42363370240502E-206</c:v>
                </c:pt>
                <c:pt idx="108">
                  <c:v>8.97043037494894E-219</c:v>
                </c:pt>
                <c:pt idx="109">
                  <c:v>3.82072784266215E-232</c:v>
                </c:pt>
                <c:pt idx="110">
                  <c:v>6.50875529478973E-246</c:v>
                </c:pt>
                <c:pt idx="111">
                  <c:v>4.43474652433004E-260</c:v>
                </c:pt>
                <c:pt idx="112">
                  <c:v>1.20853345542039E-274</c:v>
                </c:pt>
                <c:pt idx="113">
                  <c:v>1.31724806697283E-289</c:v>
                </c:pt>
                <c:pt idx="114">
                  <c:v>5.74242695793831E-305</c:v>
                </c:pt>
                <c:pt idx="115">
                  <c:v>1.001E-32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P$33</c:f>
              <c:strCache>
                <c:ptCount val="1"/>
                <c:pt idx="0">
                  <c:v>pic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P$34:$P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860719196E-315</c:v>
                </c:pt>
                <c:pt idx="27">
                  <c:v>1.96844248450461E-294</c:v>
                </c:pt>
                <c:pt idx="28">
                  <c:v>3.90814000319334E-274</c:v>
                </c:pt>
                <c:pt idx="29">
                  <c:v>1.45620657506144E-254</c:v>
                </c:pt>
                <c:pt idx="30">
                  <c:v>1.01831315192213E-235</c:v>
                </c:pt>
                <c:pt idx="31">
                  <c:v>1.33642690104503E-217</c:v>
                </c:pt>
                <c:pt idx="32">
                  <c:v>3.29165686206187E-200</c:v>
                </c:pt>
                <c:pt idx="33">
                  <c:v>1.52156109018253E-183</c:v>
                </c:pt>
                <c:pt idx="34">
                  <c:v>1.31998720818504E-167</c:v>
                </c:pt>
                <c:pt idx="35">
                  <c:v>2.14909464550805E-152</c:v>
                </c:pt>
                <c:pt idx="36">
                  <c:v>6.5666951098325E-138</c:v>
                </c:pt>
                <c:pt idx="37">
                  <c:v>3.76568209925062E-124</c:v>
                </c:pt>
                <c:pt idx="38">
                  <c:v>4.05271390095749E-111</c:v>
                </c:pt>
                <c:pt idx="39">
                  <c:v>8.18566051436503E-099</c:v>
                </c:pt>
                <c:pt idx="40">
                  <c:v>3.10289445288972E-087</c:v>
                </c:pt>
                <c:pt idx="41">
                  <c:v>2.20742403924143E-076</c:v>
                </c:pt>
                <c:pt idx="42">
                  <c:v>2.94720281567308E-066</c:v>
                </c:pt>
                <c:pt idx="43">
                  <c:v>7.38481754796994E-057</c:v>
                </c:pt>
                <c:pt idx="44">
                  <c:v>3.47276189318373E-048</c:v>
                </c:pt>
                <c:pt idx="45">
                  <c:v>3.0648959521163E-040</c:v>
                </c:pt>
                <c:pt idx="46">
                  <c:v>5.07647152729407E-033</c:v>
                </c:pt>
                <c:pt idx="47">
                  <c:v>1.57802422015239E-026</c:v>
                </c:pt>
                <c:pt idx="48">
                  <c:v>9.20599777293319E-021</c:v>
                </c:pt>
                <c:pt idx="49">
                  <c:v>1.00793739303889E-015</c:v>
                </c:pt>
                <c:pt idx="50">
                  <c:v>2.07110320048476E-011</c:v>
                </c:pt>
                <c:pt idx="51">
                  <c:v>7.98684788782057E-008</c:v>
                </c:pt>
                <c:pt idx="52">
                  <c:v>5.78035588032529E-005</c:v>
                </c:pt>
                <c:pt idx="53">
                  <c:v>0.00785125770679979</c:v>
                </c:pt>
                <c:pt idx="54">
                  <c:v>0.200137918542757</c:v>
                </c:pt>
                <c:pt idx="55">
                  <c:v>0.957469648094708</c:v>
                </c:pt>
                <c:pt idx="56">
                  <c:v>0.859658859787172</c:v>
                </c:pt>
                <c:pt idx="57">
                  <c:v>0.144854757059118</c:v>
                </c:pt>
                <c:pt idx="58">
                  <c:v>0.00458083734869429</c:v>
                </c:pt>
                <c:pt idx="59">
                  <c:v>2.71870741676809E-005</c:v>
                </c:pt>
                <c:pt idx="60">
                  <c:v>3.02820702920978E-008</c:v>
                </c:pt>
                <c:pt idx="61">
                  <c:v>6.33015210034017E-012</c:v>
                </c:pt>
                <c:pt idx="62">
                  <c:v>2.48340881482467E-016</c:v>
                </c:pt>
                <c:pt idx="63">
                  <c:v>1.82846975984674E-021</c:v>
                </c:pt>
                <c:pt idx="64">
                  <c:v>2.52657873669618E-027</c:v>
                </c:pt>
                <c:pt idx="65">
                  <c:v>6.55214322843087E-034</c:v>
                </c:pt>
                <c:pt idx="66">
                  <c:v>3.18888912082939E-041</c:v>
                </c:pt>
                <c:pt idx="67">
                  <c:v>2.91273481077046E-049</c:v>
                </c:pt>
                <c:pt idx="68">
                  <c:v>4.99307356072357E-058</c:v>
                </c:pt>
                <c:pt idx="69">
                  <c:v>1.60635109405406E-067</c:v>
                </c:pt>
                <c:pt idx="70">
                  <c:v>9.69881048572964E-078</c:v>
                </c:pt>
                <c:pt idx="71">
                  <c:v>1.09901080970079E-088</c:v>
                </c:pt>
                <c:pt idx="72">
                  <c:v>2.33717345864295E-100</c:v>
                </c:pt>
                <c:pt idx="73">
                  <c:v>9.32793300522346E-113</c:v>
                </c:pt>
                <c:pt idx="74">
                  <c:v>6.98691374179658E-126</c:v>
                </c:pt>
                <c:pt idx="75">
                  <c:v>9.82179433400177E-140</c:v>
                </c:pt>
                <c:pt idx="76">
                  <c:v>2.59120504748921E-154</c:v>
                </c:pt>
                <c:pt idx="77">
                  <c:v>1.28297506836621E-169</c:v>
                </c:pt>
                <c:pt idx="78">
                  <c:v>1.19217536618472E-185</c:v>
                </c:pt>
                <c:pt idx="79">
                  <c:v>2.07906257841624E-202</c:v>
                </c:pt>
                <c:pt idx="80">
                  <c:v>6.80456661523522E-220</c:v>
                </c:pt>
                <c:pt idx="81">
                  <c:v>4.17963992986951E-238</c:v>
                </c:pt>
                <c:pt idx="82">
                  <c:v>4.8181771074577E-257</c:v>
                </c:pt>
                <c:pt idx="83">
                  <c:v>1.04239457146019E-276</c:v>
                </c:pt>
                <c:pt idx="84">
                  <c:v>4.2324029951369E-297</c:v>
                </c:pt>
                <c:pt idx="85">
                  <c:v>3.22513E-318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Q$33</c:f>
              <c:strCache>
                <c:ptCount val="1"/>
                <c:pt idx="0">
                  <c:v>pic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4:$M$234</c:f>
              <c:numCache>
                <c:formatCode>General</c:formatCode>
                <c:ptCount val="201"/>
                <c:pt idx="0">
                  <c:v>0</c:v>
                </c:pt>
                <c:pt idx="1">
                  <c:v>1.15264848567153</c:v>
                </c:pt>
                <c:pt idx="2">
                  <c:v>2.30529697134306</c:v>
                </c:pt>
                <c:pt idx="3">
                  <c:v>3.45794545701459</c:v>
                </c:pt>
                <c:pt idx="4">
                  <c:v>4.61059394268612</c:v>
                </c:pt>
                <c:pt idx="5">
                  <c:v>5.76324242835765</c:v>
                </c:pt>
                <c:pt idx="6">
                  <c:v>6.91589091402919</c:v>
                </c:pt>
                <c:pt idx="7">
                  <c:v>8.06853939970072</c:v>
                </c:pt>
                <c:pt idx="8">
                  <c:v>9.22118788537225</c:v>
                </c:pt>
                <c:pt idx="9">
                  <c:v>10.3738363710438</c:v>
                </c:pt>
                <c:pt idx="10">
                  <c:v>11.5264848567153</c:v>
                </c:pt>
                <c:pt idx="11">
                  <c:v>12.6791333423868</c:v>
                </c:pt>
                <c:pt idx="12">
                  <c:v>13.8317818280584</c:v>
                </c:pt>
                <c:pt idx="13">
                  <c:v>14.9844303137299</c:v>
                </c:pt>
                <c:pt idx="14">
                  <c:v>16.1370787994014</c:v>
                </c:pt>
                <c:pt idx="15">
                  <c:v>17.289727285073</c:v>
                </c:pt>
                <c:pt idx="16">
                  <c:v>18.4423757707445</c:v>
                </c:pt>
                <c:pt idx="17">
                  <c:v>19.595024256416</c:v>
                </c:pt>
                <c:pt idx="18">
                  <c:v>20.7476727420876</c:v>
                </c:pt>
                <c:pt idx="19">
                  <c:v>21.9003212277591</c:v>
                </c:pt>
                <c:pt idx="20">
                  <c:v>23.0529697134306</c:v>
                </c:pt>
                <c:pt idx="21">
                  <c:v>24.2056181991021</c:v>
                </c:pt>
                <c:pt idx="22">
                  <c:v>25.3582666847737</c:v>
                </c:pt>
                <c:pt idx="23">
                  <c:v>26.5109151704452</c:v>
                </c:pt>
                <c:pt idx="24">
                  <c:v>27.6635636561167</c:v>
                </c:pt>
                <c:pt idx="25">
                  <c:v>28.8162121417883</c:v>
                </c:pt>
                <c:pt idx="26">
                  <c:v>29.9688606274598</c:v>
                </c:pt>
                <c:pt idx="27">
                  <c:v>31.1215091131313</c:v>
                </c:pt>
                <c:pt idx="28">
                  <c:v>32.2741575988029</c:v>
                </c:pt>
                <c:pt idx="29">
                  <c:v>33.4268060844744</c:v>
                </c:pt>
                <c:pt idx="30">
                  <c:v>34.5794545701459</c:v>
                </c:pt>
                <c:pt idx="31">
                  <c:v>35.7321030558175</c:v>
                </c:pt>
                <c:pt idx="32">
                  <c:v>36.884751541489</c:v>
                </c:pt>
                <c:pt idx="33">
                  <c:v>38.0374000271605</c:v>
                </c:pt>
                <c:pt idx="34">
                  <c:v>39.1900485128321</c:v>
                </c:pt>
                <c:pt idx="35">
                  <c:v>40.3426969985036</c:v>
                </c:pt>
                <c:pt idx="36">
                  <c:v>41.4953454841751</c:v>
                </c:pt>
                <c:pt idx="37">
                  <c:v>42.6479939698467</c:v>
                </c:pt>
                <c:pt idx="38">
                  <c:v>43.8006424555182</c:v>
                </c:pt>
                <c:pt idx="39">
                  <c:v>44.9532909411897</c:v>
                </c:pt>
                <c:pt idx="40">
                  <c:v>46.1059394268613</c:v>
                </c:pt>
                <c:pt idx="41">
                  <c:v>47.2585879125328</c:v>
                </c:pt>
                <c:pt idx="42">
                  <c:v>48.4112363982043</c:v>
                </c:pt>
                <c:pt idx="43">
                  <c:v>49.5638848838759</c:v>
                </c:pt>
                <c:pt idx="44">
                  <c:v>50.7165333695474</c:v>
                </c:pt>
                <c:pt idx="45">
                  <c:v>51.869181855219</c:v>
                </c:pt>
                <c:pt idx="46">
                  <c:v>53.0218303408905</c:v>
                </c:pt>
                <c:pt idx="47">
                  <c:v>54.174478826562</c:v>
                </c:pt>
                <c:pt idx="48">
                  <c:v>55.3271273122336</c:v>
                </c:pt>
                <c:pt idx="49">
                  <c:v>56.4797757979051</c:v>
                </c:pt>
                <c:pt idx="50">
                  <c:v>57.6324242835766</c:v>
                </c:pt>
                <c:pt idx="51">
                  <c:v>58.7850727692482</c:v>
                </c:pt>
                <c:pt idx="52">
                  <c:v>59.9377212549197</c:v>
                </c:pt>
                <c:pt idx="53">
                  <c:v>61.0903697405912</c:v>
                </c:pt>
                <c:pt idx="54">
                  <c:v>62.2430182262628</c:v>
                </c:pt>
                <c:pt idx="55">
                  <c:v>63.3956667119343</c:v>
                </c:pt>
                <c:pt idx="56">
                  <c:v>64.5483151976058</c:v>
                </c:pt>
                <c:pt idx="57">
                  <c:v>65.7009636832774</c:v>
                </c:pt>
                <c:pt idx="58">
                  <c:v>66.8536121689489</c:v>
                </c:pt>
                <c:pt idx="59">
                  <c:v>68.0062606546204</c:v>
                </c:pt>
                <c:pt idx="60">
                  <c:v>69.158909140292</c:v>
                </c:pt>
                <c:pt idx="61">
                  <c:v>70.3115576259635</c:v>
                </c:pt>
                <c:pt idx="62">
                  <c:v>71.464206111635</c:v>
                </c:pt>
                <c:pt idx="63">
                  <c:v>72.6168545973066</c:v>
                </c:pt>
                <c:pt idx="64">
                  <c:v>73.7695030829781</c:v>
                </c:pt>
                <c:pt idx="65">
                  <c:v>74.9221515686496</c:v>
                </c:pt>
                <c:pt idx="66">
                  <c:v>76.0748000543212</c:v>
                </c:pt>
                <c:pt idx="67">
                  <c:v>77.2274485399927</c:v>
                </c:pt>
                <c:pt idx="68">
                  <c:v>78.3800970256642</c:v>
                </c:pt>
                <c:pt idx="69">
                  <c:v>79.5327455113358</c:v>
                </c:pt>
                <c:pt idx="70">
                  <c:v>80.6853939970073</c:v>
                </c:pt>
                <c:pt idx="71">
                  <c:v>81.8380424826788</c:v>
                </c:pt>
                <c:pt idx="72">
                  <c:v>82.9906909683504</c:v>
                </c:pt>
                <c:pt idx="73">
                  <c:v>84.1433394540219</c:v>
                </c:pt>
                <c:pt idx="74">
                  <c:v>85.2959879396934</c:v>
                </c:pt>
                <c:pt idx="75">
                  <c:v>86.448636425365</c:v>
                </c:pt>
                <c:pt idx="76">
                  <c:v>87.6012849110365</c:v>
                </c:pt>
                <c:pt idx="77">
                  <c:v>88.753933396708</c:v>
                </c:pt>
                <c:pt idx="78">
                  <c:v>89.9065818823796</c:v>
                </c:pt>
                <c:pt idx="79">
                  <c:v>91.0592303680511</c:v>
                </c:pt>
                <c:pt idx="80">
                  <c:v>92.2118788537226</c:v>
                </c:pt>
                <c:pt idx="81">
                  <c:v>93.3645273393942</c:v>
                </c:pt>
                <c:pt idx="82">
                  <c:v>94.5171758250657</c:v>
                </c:pt>
                <c:pt idx="83">
                  <c:v>95.6698243107372</c:v>
                </c:pt>
                <c:pt idx="84">
                  <c:v>96.8224727964088</c:v>
                </c:pt>
                <c:pt idx="85">
                  <c:v>97.9751212820803</c:v>
                </c:pt>
                <c:pt idx="86">
                  <c:v>99.1277697677518</c:v>
                </c:pt>
                <c:pt idx="87">
                  <c:v>100.280418253423</c:v>
                </c:pt>
                <c:pt idx="88">
                  <c:v>101.433066739095</c:v>
                </c:pt>
                <c:pt idx="89">
                  <c:v>102.585715224766</c:v>
                </c:pt>
                <c:pt idx="90">
                  <c:v>103.738363710438</c:v>
                </c:pt>
                <c:pt idx="91">
                  <c:v>104.89101219611</c:v>
                </c:pt>
                <c:pt idx="92">
                  <c:v>106.043660681781</c:v>
                </c:pt>
                <c:pt idx="93">
                  <c:v>107.196309167453</c:v>
                </c:pt>
                <c:pt idx="94">
                  <c:v>108.348957653124</c:v>
                </c:pt>
                <c:pt idx="95">
                  <c:v>109.501606138796</c:v>
                </c:pt>
                <c:pt idx="96">
                  <c:v>110.654254624467</c:v>
                </c:pt>
                <c:pt idx="97">
                  <c:v>111.806903110139</c:v>
                </c:pt>
                <c:pt idx="98">
                  <c:v>112.95955159581</c:v>
                </c:pt>
                <c:pt idx="99">
                  <c:v>114.112200081482</c:v>
                </c:pt>
                <c:pt idx="100">
                  <c:v>115.264848567153</c:v>
                </c:pt>
                <c:pt idx="101">
                  <c:v>116.417497052825</c:v>
                </c:pt>
                <c:pt idx="102">
                  <c:v>117.570145538496</c:v>
                </c:pt>
                <c:pt idx="103">
                  <c:v>118.722794024168</c:v>
                </c:pt>
                <c:pt idx="104">
                  <c:v>119.875442509839</c:v>
                </c:pt>
                <c:pt idx="105">
                  <c:v>121.028090995511</c:v>
                </c:pt>
                <c:pt idx="106">
                  <c:v>122.180739481183</c:v>
                </c:pt>
                <c:pt idx="107">
                  <c:v>123.333387966854</c:v>
                </c:pt>
                <c:pt idx="108">
                  <c:v>124.486036452526</c:v>
                </c:pt>
                <c:pt idx="109">
                  <c:v>125.638684938197</c:v>
                </c:pt>
                <c:pt idx="110">
                  <c:v>126.791333423869</c:v>
                </c:pt>
                <c:pt idx="111">
                  <c:v>127.94398190954</c:v>
                </c:pt>
                <c:pt idx="112">
                  <c:v>129.096630395212</c:v>
                </c:pt>
                <c:pt idx="113">
                  <c:v>130.249278880883</c:v>
                </c:pt>
                <c:pt idx="114">
                  <c:v>131.401927366555</c:v>
                </c:pt>
                <c:pt idx="115">
                  <c:v>132.554575852226</c:v>
                </c:pt>
                <c:pt idx="116">
                  <c:v>133.707224337898</c:v>
                </c:pt>
                <c:pt idx="117">
                  <c:v>134.859872823569</c:v>
                </c:pt>
                <c:pt idx="118">
                  <c:v>136.012521309241</c:v>
                </c:pt>
                <c:pt idx="119">
                  <c:v>137.165169794912</c:v>
                </c:pt>
                <c:pt idx="120">
                  <c:v>138.317818280584</c:v>
                </c:pt>
                <c:pt idx="121">
                  <c:v>139.470466766256</c:v>
                </c:pt>
                <c:pt idx="122">
                  <c:v>140.623115251927</c:v>
                </c:pt>
                <c:pt idx="123">
                  <c:v>141.775763737599</c:v>
                </c:pt>
                <c:pt idx="124">
                  <c:v>142.92841222327</c:v>
                </c:pt>
                <c:pt idx="125">
                  <c:v>144.081060708942</c:v>
                </c:pt>
                <c:pt idx="126">
                  <c:v>145.233709194613</c:v>
                </c:pt>
                <c:pt idx="127">
                  <c:v>146.386357680285</c:v>
                </c:pt>
                <c:pt idx="128">
                  <c:v>147.539006165956</c:v>
                </c:pt>
                <c:pt idx="129">
                  <c:v>148.691654651628</c:v>
                </c:pt>
                <c:pt idx="130">
                  <c:v>149.844303137299</c:v>
                </c:pt>
                <c:pt idx="131">
                  <c:v>150.996951622971</c:v>
                </c:pt>
                <c:pt idx="132">
                  <c:v>152.149600108642</c:v>
                </c:pt>
                <c:pt idx="133">
                  <c:v>153.302248594314</c:v>
                </c:pt>
                <c:pt idx="134">
                  <c:v>154.454897079985</c:v>
                </c:pt>
                <c:pt idx="135">
                  <c:v>155.607545565657</c:v>
                </c:pt>
                <c:pt idx="136">
                  <c:v>156.760194051329</c:v>
                </c:pt>
                <c:pt idx="137">
                  <c:v>157.912842537</c:v>
                </c:pt>
                <c:pt idx="138">
                  <c:v>159.065491022672</c:v>
                </c:pt>
                <c:pt idx="139">
                  <c:v>160.218139508343</c:v>
                </c:pt>
                <c:pt idx="140">
                  <c:v>161.370787994015</c:v>
                </c:pt>
                <c:pt idx="141">
                  <c:v>162.523436479686</c:v>
                </c:pt>
                <c:pt idx="142">
                  <c:v>163.676084965358</c:v>
                </c:pt>
                <c:pt idx="143">
                  <c:v>164.828733451029</c:v>
                </c:pt>
                <c:pt idx="144">
                  <c:v>165.981381936701</c:v>
                </c:pt>
                <c:pt idx="145">
                  <c:v>167.134030422372</c:v>
                </c:pt>
                <c:pt idx="146">
                  <c:v>168.286678908044</c:v>
                </c:pt>
                <c:pt idx="147">
                  <c:v>169.439327393715</c:v>
                </c:pt>
                <c:pt idx="148">
                  <c:v>170.591975879387</c:v>
                </c:pt>
                <c:pt idx="149">
                  <c:v>171.744624365058</c:v>
                </c:pt>
                <c:pt idx="150">
                  <c:v>172.89727285073</c:v>
                </c:pt>
                <c:pt idx="151">
                  <c:v>174.049921336402</c:v>
                </c:pt>
                <c:pt idx="152">
                  <c:v>175.202569822073</c:v>
                </c:pt>
                <c:pt idx="153">
                  <c:v>176.355218307745</c:v>
                </c:pt>
                <c:pt idx="154">
                  <c:v>177.507866793416</c:v>
                </c:pt>
                <c:pt idx="155">
                  <c:v>178.660515279088</c:v>
                </c:pt>
                <c:pt idx="156">
                  <c:v>179.813163764759</c:v>
                </c:pt>
                <c:pt idx="157">
                  <c:v>180.965812250431</c:v>
                </c:pt>
                <c:pt idx="158">
                  <c:v>182.118460736102</c:v>
                </c:pt>
                <c:pt idx="159">
                  <c:v>183.271109221774</c:v>
                </c:pt>
                <c:pt idx="160">
                  <c:v>184.423757707445</c:v>
                </c:pt>
                <c:pt idx="161">
                  <c:v>185.576406193117</c:v>
                </c:pt>
                <c:pt idx="162">
                  <c:v>186.729054678788</c:v>
                </c:pt>
                <c:pt idx="163">
                  <c:v>187.88170316446</c:v>
                </c:pt>
                <c:pt idx="164">
                  <c:v>189.034351650132</c:v>
                </c:pt>
                <c:pt idx="165">
                  <c:v>190.187000135803</c:v>
                </c:pt>
                <c:pt idx="166">
                  <c:v>191.339648621475</c:v>
                </c:pt>
                <c:pt idx="167">
                  <c:v>192.492297107146</c:v>
                </c:pt>
                <c:pt idx="168">
                  <c:v>193.644945592818</c:v>
                </c:pt>
                <c:pt idx="169">
                  <c:v>194.797594078489</c:v>
                </c:pt>
                <c:pt idx="170">
                  <c:v>195.950242564161</c:v>
                </c:pt>
                <c:pt idx="171">
                  <c:v>197.102891049832</c:v>
                </c:pt>
                <c:pt idx="172">
                  <c:v>198.255539535504</c:v>
                </c:pt>
                <c:pt idx="173">
                  <c:v>199.408188021175</c:v>
                </c:pt>
                <c:pt idx="174">
                  <c:v>200.560836506847</c:v>
                </c:pt>
                <c:pt idx="175">
                  <c:v>201.713484992518</c:v>
                </c:pt>
                <c:pt idx="176">
                  <c:v>202.86613347819</c:v>
                </c:pt>
                <c:pt idx="177">
                  <c:v>204.018781963861</c:v>
                </c:pt>
                <c:pt idx="178">
                  <c:v>205.171430449533</c:v>
                </c:pt>
                <c:pt idx="179">
                  <c:v>206.324078935205</c:v>
                </c:pt>
                <c:pt idx="180">
                  <c:v>207.476727420876</c:v>
                </c:pt>
                <c:pt idx="181">
                  <c:v>208.629375906548</c:v>
                </c:pt>
                <c:pt idx="182">
                  <c:v>209.782024392219</c:v>
                </c:pt>
                <c:pt idx="183">
                  <c:v>210.934672877891</c:v>
                </c:pt>
                <c:pt idx="184">
                  <c:v>212.087321363562</c:v>
                </c:pt>
                <c:pt idx="185">
                  <c:v>213.239969849234</c:v>
                </c:pt>
                <c:pt idx="186">
                  <c:v>214.392618334905</c:v>
                </c:pt>
                <c:pt idx="187">
                  <c:v>215.545266820577</c:v>
                </c:pt>
                <c:pt idx="188">
                  <c:v>216.697915306248</c:v>
                </c:pt>
                <c:pt idx="189">
                  <c:v>217.85056379192</c:v>
                </c:pt>
                <c:pt idx="190">
                  <c:v>219.003212277591</c:v>
                </c:pt>
                <c:pt idx="191">
                  <c:v>220.155860763263</c:v>
                </c:pt>
                <c:pt idx="192">
                  <c:v>221.308509248934</c:v>
                </c:pt>
                <c:pt idx="193">
                  <c:v>222.461157734606</c:v>
                </c:pt>
                <c:pt idx="194">
                  <c:v>223.613806220278</c:v>
                </c:pt>
                <c:pt idx="195">
                  <c:v>224.766454705949</c:v>
                </c:pt>
                <c:pt idx="196">
                  <c:v>225.919103191621</c:v>
                </c:pt>
                <c:pt idx="197">
                  <c:v>227.071751677292</c:v>
                </c:pt>
                <c:pt idx="198">
                  <c:v>228.224400162964</c:v>
                </c:pt>
                <c:pt idx="199">
                  <c:v>229.377048648635</c:v>
                </c:pt>
                <c:pt idx="200">
                  <c:v>230.529697134307</c:v>
                </c:pt>
              </c:numCache>
            </c:numRef>
          </c:xVal>
          <c:yVal>
            <c:numRef>
              <c:f>Feuil1!$Q$34:$Q$234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3.8877635E-317</c:v>
                </c:pt>
                <c:pt idx="79">
                  <c:v>4.7525629128813E-310</c:v>
                </c:pt>
                <c:pt idx="80">
                  <c:v>4.82804658300721E-303</c:v>
                </c:pt>
                <c:pt idx="81">
                  <c:v>4.07596635087222E-296</c:v>
                </c:pt>
                <c:pt idx="82">
                  <c:v>2.85960000808726E-289</c:v>
                </c:pt>
                <c:pt idx="83">
                  <c:v>1.66723013098619E-282</c:v>
                </c:pt>
                <c:pt idx="84">
                  <c:v>8.07795394099371E-276</c:v>
                </c:pt>
                <c:pt idx="85">
                  <c:v>3.25254082142327E-269</c:v>
                </c:pt>
                <c:pt idx="86">
                  <c:v>1.08832774416738E-262</c:v>
                </c:pt>
                <c:pt idx="87">
                  <c:v>3.0263015928446E-256</c:v>
                </c:pt>
                <c:pt idx="88">
                  <c:v>6.99326963802483E-250</c:v>
                </c:pt>
                <c:pt idx="89">
                  <c:v>1.34296254969187E-243</c:v>
                </c:pt>
                <c:pt idx="90">
                  <c:v>2.14320192955889E-237</c:v>
                </c:pt>
                <c:pt idx="91">
                  <c:v>2.84235188271257E-231</c:v>
                </c:pt>
                <c:pt idx="92">
                  <c:v>3.13262316182709E-225</c:v>
                </c:pt>
                <c:pt idx="93">
                  <c:v>2.86915511478127E-219</c:v>
                </c:pt>
                <c:pt idx="94">
                  <c:v>2.18381307943454E-213</c:v>
                </c:pt>
                <c:pt idx="95">
                  <c:v>1.38131414367454E-207</c:v>
                </c:pt>
                <c:pt idx="96">
                  <c:v>7.2608090562758E-202</c:v>
                </c:pt>
                <c:pt idx="97">
                  <c:v>3.17170753789951E-196</c:v>
                </c:pt>
                <c:pt idx="98">
                  <c:v>1.15137504967078E-190</c:v>
                </c:pt>
                <c:pt idx="99">
                  <c:v>3.4734100377363E-185</c:v>
                </c:pt>
                <c:pt idx="100">
                  <c:v>8.70784835352306E-180</c:v>
                </c:pt>
                <c:pt idx="101">
                  <c:v>1.81418353338713E-174</c:v>
                </c:pt>
                <c:pt idx="102">
                  <c:v>3.14099427949329E-169</c:v>
                </c:pt>
                <c:pt idx="103">
                  <c:v>4.51927356687242E-164</c:v>
                </c:pt>
                <c:pt idx="104">
                  <c:v>5.40363092748576E-159</c:v>
                </c:pt>
                <c:pt idx="105">
                  <c:v>5.36930762971904E-154</c:v>
                </c:pt>
                <c:pt idx="106">
                  <c:v>4.4337015630224E-149</c:v>
                </c:pt>
                <c:pt idx="107">
                  <c:v>3.0424972052983E-144</c:v>
                </c:pt>
                <c:pt idx="108">
                  <c:v>1.73503995482812E-139</c:v>
                </c:pt>
                <c:pt idx="109">
                  <c:v>8.22250855088306E-135</c:v>
                </c:pt>
                <c:pt idx="110">
                  <c:v>3.23828261712081E-130</c:v>
                </c:pt>
                <c:pt idx="111">
                  <c:v>1.05984102057437E-125</c:v>
                </c:pt>
                <c:pt idx="112">
                  <c:v>2.88258592634527E-121</c:v>
                </c:pt>
                <c:pt idx="113">
                  <c:v>6.51537415112603E-117</c:v>
                </c:pt>
                <c:pt idx="114">
                  <c:v>1.22380442826259E-112</c:v>
                </c:pt>
                <c:pt idx="115">
                  <c:v>1.91029413103898E-108</c:v>
                </c:pt>
                <c:pt idx="116">
                  <c:v>2.47801552958661E-104</c:v>
                </c:pt>
                <c:pt idx="117">
                  <c:v>2.67130432529091E-100</c:v>
                </c:pt>
                <c:pt idx="118">
                  <c:v>2.39308581330556E-096</c:v>
                </c:pt>
                <c:pt idx="119">
                  <c:v>1.78159398719159E-092</c:v>
                </c:pt>
                <c:pt idx="120">
                  <c:v>1.10223644238688E-088</c:v>
                </c:pt>
                <c:pt idx="121">
                  <c:v>5.66704099474406E-085</c:v>
                </c:pt>
                <c:pt idx="122">
                  <c:v>2.42132733082089E-081</c:v>
                </c:pt>
                <c:pt idx="123">
                  <c:v>8.59738183198197E-078</c:v>
                </c:pt>
                <c:pt idx="124">
                  <c:v>2.53684824106918E-074</c:v>
                </c:pt>
                <c:pt idx="125">
                  <c:v>6.22068659060602E-071</c:v>
                </c:pt>
                <c:pt idx="126">
                  <c:v>1.26764519993557E-067</c:v>
                </c:pt>
                <c:pt idx="127">
                  <c:v>2.14670650564014E-064</c:v>
                </c:pt>
                <c:pt idx="128">
                  <c:v>3.02108670624436E-061</c:v>
                </c:pt>
                <c:pt idx="129">
                  <c:v>3.5332085160161E-058</c:v>
                </c:pt>
                <c:pt idx="130">
                  <c:v>3.43392581383738E-055</c:v>
                </c:pt>
                <c:pt idx="131">
                  <c:v>2.77349961335253E-052</c:v>
                </c:pt>
                <c:pt idx="132">
                  <c:v>1.86157643234984E-049</c:v>
                </c:pt>
                <c:pt idx="133">
                  <c:v>1.03836297925141E-046</c:v>
                </c:pt>
                <c:pt idx="134">
                  <c:v>4.81319083200578E-044</c:v>
                </c:pt>
                <c:pt idx="135">
                  <c:v>1.85409732371155E-041</c:v>
                </c:pt>
                <c:pt idx="136">
                  <c:v>5.93536640918659E-039</c:v>
                </c:pt>
                <c:pt idx="137">
                  <c:v>1.57898535964354E-036</c:v>
                </c:pt>
                <c:pt idx="138">
                  <c:v>3.4907940998044E-034</c:v>
                </c:pt>
                <c:pt idx="139">
                  <c:v>6.41336451467763E-032</c:v>
                </c:pt>
                <c:pt idx="140">
                  <c:v>9.79181449042669E-030</c:v>
                </c:pt>
                <c:pt idx="141">
                  <c:v>1.24238440355011E-027</c:v>
                </c:pt>
                <c:pt idx="142">
                  <c:v>1.3099790970512E-025</c:v>
                </c:pt>
                <c:pt idx="143">
                  <c:v>1.14785836129927E-023</c:v>
                </c:pt>
                <c:pt idx="144">
                  <c:v>8.35848946906844E-022</c:v>
                </c:pt>
                <c:pt idx="145">
                  <c:v>5.05804697527938E-020</c:v>
                </c:pt>
                <c:pt idx="146">
                  <c:v>2.54362730577758E-018</c:v>
                </c:pt>
                <c:pt idx="147">
                  <c:v>1.0630156534748E-016</c:v>
                </c:pt>
                <c:pt idx="148">
                  <c:v>3.6918275158521E-015</c:v>
                </c:pt>
                <c:pt idx="149">
                  <c:v>1.0655128856879E-013</c:v>
                </c:pt>
                <c:pt idx="150">
                  <c:v>2.55559230197506E-012</c:v>
                </c:pt>
                <c:pt idx="151">
                  <c:v>5.093777815204E-011</c:v>
                </c:pt>
                <c:pt idx="152">
                  <c:v>8.43730959487216E-010</c:v>
                </c:pt>
                <c:pt idx="153">
                  <c:v>1.16140457925528E-008</c:v>
                </c:pt>
                <c:pt idx="154">
                  <c:v>1.32855226508791E-007</c:v>
                </c:pt>
                <c:pt idx="155">
                  <c:v>1.26295918453562E-006</c:v>
                </c:pt>
                <c:pt idx="156">
                  <c:v>9.97735783112728E-006</c:v>
                </c:pt>
                <c:pt idx="157">
                  <c:v>6.55024194981439E-005</c:v>
                </c:pt>
                <c:pt idx="158">
                  <c:v>0.000357367206390891</c:v>
                </c:pt>
                <c:pt idx="159">
                  <c:v>0.0016202708307503</c:v>
                </c:pt>
                <c:pt idx="160">
                  <c:v>0.00610486537451967</c:v>
                </c:pt>
                <c:pt idx="161">
                  <c:v>0.0191152565065682</c:v>
                </c:pt>
                <c:pt idx="162">
                  <c:v>0.0497393070266128</c:v>
                </c:pt>
                <c:pt idx="163">
                  <c:v>0.107556061739857</c:v>
                </c:pt>
                <c:pt idx="164">
                  <c:v>0.193279420336346</c:v>
                </c:pt>
                <c:pt idx="165">
                  <c:v>0.288636931163625</c:v>
                </c:pt>
                <c:pt idx="166">
                  <c:v>0.358206732033463</c:v>
                </c:pt>
                <c:pt idx="167">
                  <c:v>0.369429140951056</c:v>
                </c:pt>
                <c:pt idx="168">
                  <c:v>0.316624208951256</c:v>
                </c:pt>
                <c:pt idx="169">
                  <c:v>0.225513552658688</c:v>
                </c:pt>
                <c:pt idx="170">
                  <c:v>0.133480165656164</c:v>
                </c:pt>
                <c:pt idx="171">
                  <c:v>0.0656562975256348</c:v>
                </c:pt>
                <c:pt idx="172">
                  <c:v>0.0268380897685896</c:v>
                </c:pt>
                <c:pt idx="173">
                  <c:v>0.00911679890078598</c:v>
                </c:pt>
                <c:pt idx="174">
                  <c:v>0.00257364540822029</c:v>
                </c:pt>
                <c:pt idx="175">
                  <c:v>0.00060376871665275</c:v>
                </c:pt>
                <c:pt idx="176">
                  <c:v>0.000117708564876934</c:v>
                </c:pt>
                <c:pt idx="177">
                  <c:v>1.90704562653165E-005</c:v>
                </c:pt>
                <c:pt idx="178">
                  <c:v>2.56761358044421E-006</c:v>
                </c:pt>
                <c:pt idx="179">
                  <c:v>2.87285565461794E-007</c:v>
                </c:pt>
                <c:pt idx="180">
                  <c:v>2.67124368458452E-008</c:v>
                </c:pt>
                <c:pt idx="181">
                  <c:v>2.06409067803326E-009</c:v>
                </c:pt>
                <c:pt idx="182">
                  <c:v>1.3254385500304E-010</c:v>
                </c:pt>
                <c:pt idx="183">
                  <c:v>7.0730378861633E-012</c:v>
                </c:pt>
                <c:pt idx="184">
                  <c:v>3.13666351389451E-013</c:v>
                </c:pt>
                <c:pt idx="185">
                  <c:v>1.15596701342319E-014</c:v>
                </c:pt>
                <c:pt idx="186">
                  <c:v>3.54028733639993E-016</c:v>
                </c:pt>
                <c:pt idx="187">
                  <c:v>9.01046373800583E-018</c:v>
                </c:pt>
                <c:pt idx="188">
                  <c:v>1.90577372967254E-019</c:v>
                </c:pt>
                <c:pt idx="189">
                  <c:v>3.34973992983601E-021</c:v>
                </c:pt>
                <c:pt idx="190">
                  <c:v>4.89290074055671E-023</c:v>
                </c:pt>
                <c:pt idx="191">
                  <c:v>5.93932762122538E-025</c:v>
                </c:pt>
                <c:pt idx="192">
                  <c:v>5.99133660914028E-027</c:v>
                </c:pt>
                <c:pt idx="193">
                  <c:v>5.02256677306831E-029</c:v>
                </c:pt>
                <c:pt idx="194">
                  <c:v>3.49899465962951E-031</c:v>
                </c:pt>
                <c:pt idx="195">
                  <c:v>2.02570593866282E-033</c:v>
                </c:pt>
                <c:pt idx="196">
                  <c:v>9.74597031443724E-036</c:v>
                </c:pt>
                <c:pt idx="197">
                  <c:v>3.89663142275185E-038</c:v>
                </c:pt>
                <c:pt idx="198">
                  <c:v>1.29469995773114E-040</c:v>
                </c:pt>
                <c:pt idx="199">
                  <c:v>3.57490496066326E-043</c:v>
                </c:pt>
                <c:pt idx="200">
                  <c:v>8.20305131740907E-046</c:v>
                </c:pt>
              </c:numCache>
            </c:numRef>
          </c:yVal>
          <c:smooth val="1"/>
        </c:ser>
        <c:axId val="34437495"/>
        <c:axId val="28447241"/>
      </c:scatterChart>
      <c:valAx>
        <c:axId val="3443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7241"/>
        <c:crossesAt val="0"/>
        <c:crossBetween val="midCat"/>
      </c:valAx>
      <c:valAx>
        <c:axId val="284472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749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720</xdr:colOff>
      <xdr:row>5</xdr:row>
      <xdr:rowOff>95040</xdr:rowOff>
    </xdr:from>
    <xdr:to>
      <xdr:col>12</xdr:col>
      <xdr:colOff>20520</xdr:colOff>
      <xdr:row>17</xdr:row>
      <xdr:rowOff>114840</xdr:rowOff>
    </xdr:to>
    <xdr:sp>
      <xdr:nvSpPr>
        <xdr:cNvPr id="0" name="Text 1"/>
        <xdr:cNvSpPr/>
      </xdr:nvSpPr>
      <xdr:spPr>
        <a:xfrm>
          <a:off x="5161680" y="990360"/>
          <a:ext cx="4208760" cy="2105640"/>
        </a:xfrm>
        <a:prstGeom prst="rect">
          <a:avLst/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4 expressions équivalentes pour le calcul de k</a:t>
          </a:r>
          <a:r>
            <a:rPr b="1" lang="en-US" sz="1000" spc="-1" strike="noStrike" baseline="-8000">
              <a:latin typeface="Arial"/>
            </a:rPr>
            <a:t>gradi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k</a:t>
          </a:r>
          <a:r>
            <a:rPr b="1" lang="en-US" sz="1000" spc="-1" strike="noStrike" baseline="-8000">
              <a:latin typeface="Arial"/>
            </a:rPr>
            <a:t>gradient</a:t>
          </a:r>
          <a:r>
            <a:rPr b="1" lang="en-US" sz="1000" spc="-1" strike="noStrike">
              <a:latin typeface="Arial"/>
            </a:rPr>
            <a:t> (1) = [ 2 * ( 1 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+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) / ( 2 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+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) ] -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k</a:t>
          </a:r>
          <a:r>
            <a:rPr b="1" lang="en-US" sz="1000" spc="-1" strike="noStrike" baseline="-8000">
              <a:latin typeface="Arial"/>
            </a:rPr>
            <a:t>gradient</a:t>
          </a:r>
          <a:r>
            <a:rPr b="1" lang="en-US" sz="1000" spc="-1" strike="noStrike">
              <a:latin typeface="Arial"/>
            </a:rPr>
            <a:t> (2) = 1 + 2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– [ 2 * ( 1 +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)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 / ( 2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+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) 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k</a:t>
          </a:r>
          <a:r>
            <a:rPr b="1" lang="en-US" sz="1000" spc="-1" strike="noStrike" baseline="-8000">
              <a:latin typeface="Arial"/>
            </a:rPr>
            <a:t>gradient</a:t>
          </a:r>
          <a:r>
            <a:rPr b="1" lang="en-US" sz="1000" spc="-1" strike="noStrike">
              <a:latin typeface="Arial"/>
            </a:rPr>
            <a:t> (3) = 1 + 2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– [ 2 * ( 1 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)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 / ( 2+ k</a:t>
          </a:r>
          <a:r>
            <a:rPr b="1" lang="en-US" sz="1000" spc="-1" strike="noStrike" baseline="-8000">
              <a:latin typeface="Arial"/>
            </a:rPr>
            <a:t>A</a:t>
          </a:r>
          <a:r>
            <a:rPr b="1" lang="en-US" sz="1000" spc="-1" strike="noStrike">
              <a:latin typeface="Arial"/>
            </a:rPr>
            <a:t> + K</a:t>
          </a:r>
          <a:r>
            <a:rPr b="1" lang="en-US" sz="1000" spc="-1" strike="noStrike" baseline="-8000">
              <a:latin typeface="Arial"/>
            </a:rPr>
            <a:t>B</a:t>
          </a:r>
          <a:r>
            <a:rPr b="1" lang="en-US" sz="1000" spc="-1" strike="noStrike">
              <a:latin typeface="Arial"/>
            </a:rPr>
            <a:t> ) 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k</a:t>
          </a:r>
          <a:r>
            <a:rPr b="1" lang="en-US" sz="1000" spc="-1" strike="noStrike" baseline="-8000">
              <a:latin typeface="Arial"/>
            </a:rPr>
            <a:t>gradient</a:t>
          </a:r>
          <a:r>
            <a:rPr b="1" lang="en-US" sz="1000" spc="-1" strike="noStrike">
              <a:latin typeface="Arial"/>
            </a:rPr>
            <a:t> (4) = { n / </a:t>
          </a:r>
          <a:r>
            <a:rPr b="1" lang="en-US" sz="10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 [ 1 / ( 1 + ki )  ] } - 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3</xdr:col>
      <xdr:colOff>556200</xdr:colOff>
      <xdr:row>45</xdr:row>
      <xdr:rowOff>85680</xdr:rowOff>
    </xdr:to>
    <xdr:graphicFrame>
      <xdr:nvGraphicFramePr>
        <xdr:cNvPr id="1" name="Chart 2"/>
        <xdr:cNvGraphicFramePr/>
      </xdr:nvGraphicFramePr>
      <xdr:xfrm>
        <a:off x="0" y="5200920"/>
        <a:ext cx="2893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0</xdr:row>
      <xdr:rowOff>9360</xdr:rowOff>
    </xdr:from>
    <xdr:to>
      <xdr:col>10</xdr:col>
      <xdr:colOff>595080</xdr:colOff>
      <xdr:row>45</xdr:row>
      <xdr:rowOff>56880</xdr:rowOff>
    </xdr:to>
    <xdr:graphicFrame>
      <xdr:nvGraphicFramePr>
        <xdr:cNvPr id="2" name="Chart 3"/>
        <xdr:cNvGraphicFramePr/>
      </xdr:nvGraphicFramePr>
      <xdr:xfrm>
        <a:off x="5454000" y="5219640"/>
        <a:ext cx="2932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84280</xdr:colOff>
      <xdr:row>30</xdr:row>
      <xdr:rowOff>0</xdr:rowOff>
    </xdr:from>
    <xdr:to>
      <xdr:col>6</xdr:col>
      <xdr:colOff>759960</xdr:colOff>
      <xdr:row>45</xdr:row>
      <xdr:rowOff>47520</xdr:rowOff>
    </xdr:to>
    <xdr:graphicFrame>
      <xdr:nvGraphicFramePr>
        <xdr:cNvPr id="3" name="Chart 4"/>
        <xdr:cNvGraphicFramePr/>
      </xdr:nvGraphicFramePr>
      <xdr:xfrm>
        <a:off x="2921760" y="5210280"/>
        <a:ext cx="25131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28800</xdr:rowOff>
    </xdr:from>
    <xdr:to>
      <xdr:col>3</xdr:col>
      <xdr:colOff>556200</xdr:colOff>
      <xdr:row>57</xdr:row>
      <xdr:rowOff>162000</xdr:rowOff>
    </xdr:to>
    <xdr:graphicFrame>
      <xdr:nvGraphicFramePr>
        <xdr:cNvPr id="4" name="Chart 5"/>
        <xdr:cNvGraphicFramePr/>
      </xdr:nvGraphicFramePr>
      <xdr:xfrm>
        <a:off x="0" y="8182080"/>
        <a:ext cx="28936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23560</xdr:colOff>
      <xdr:row>47</xdr:row>
      <xdr:rowOff>0</xdr:rowOff>
    </xdr:from>
    <xdr:to>
      <xdr:col>10</xdr:col>
      <xdr:colOff>546120</xdr:colOff>
      <xdr:row>57</xdr:row>
      <xdr:rowOff>133200</xdr:rowOff>
    </xdr:to>
    <xdr:graphicFrame>
      <xdr:nvGraphicFramePr>
        <xdr:cNvPr id="5" name="Chart 6"/>
        <xdr:cNvGraphicFramePr/>
      </xdr:nvGraphicFramePr>
      <xdr:xfrm>
        <a:off x="5677560" y="8153280"/>
        <a:ext cx="26600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13080</xdr:colOff>
      <xdr:row>46</xdr:row>
      <xdr:rowOff>162000</xdr:rowOff>
    </xdr:from>
    <xdr:to>
      <xdr:col>7</xdr:col>
      <xdr:colOff>195480</xdr:colOff>
      <xdr:row>57</xdr:row>
      <xdr:rowOff>152640</xdr:rowOff>
    </xdr:to>
    <xdr:graphicFrame>
      <xdr:nvGraphicFramePr>
        <xdr:cNvPr id="6" name="Chart 7"/>
        <xdr:cNvGraphicFramePr/>
      </xdr:nvGraphicFramePr>
      <xdr:xfrm>
        <a:off x="2950560" y="8143920"/>
        <a:ext cx="2698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scenari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cenari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cenari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scenari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choix li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lib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cenari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scenari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nario 6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800</xdr:colOff>
      <xdr:row>0</xdr:row>
      <xdr:rowOff>0</xdr:rowOff>
    </xdr:from>
    <xdr:to>
      <xdr:col>5</xdr:col>
      <xdr:colOff>751320</xdr:colOff>
      <xdr:row>1</xdr:row>
      <xdr:rowOff>142560</xdr:rowOff>
    </xdr:to>
    <xdr:pic>
      <xdr:nvPicPr>
        <xdr:cNvPr id="7" name="Picture 15" descr=""/>
        <xdr:cNvPicPr/>
      </xdr:nvPicPr>
      <xdr:blipFill>
        <a:blip r:embed="rId7"/>
        <a:stretch/>
      </xdr:blipFill>
      <xdr:spPr>
        <a:xfrm>
          <a:off x="3136320" y="0"/>
          <a:ext cx="1510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7</xdr:row>
      <xdr:rowOff>152640</xdr:rowOff>
    </xdr:from>
    <xdr:to>
      <xdr:col>2</xdr:col>
      <xdr:colOff>585000</xdr:colOff>
      <xdr:row>13</xdr:row>
      <xdr:rowOff>124200</xdr:rowOff>
    </xdr:to>
    <xdr:sp>
      <xdr:nvSpPr>
        <xdr:cNvPr id="8" name="Line 16"/>
        <xdr:cNvSpPr/>
      </xdr:nvSpPr>
      <xdr:spPr>
        <a:xfrm flipH="1">
          <a:off x="2142720" y="1391040"/>
          <a:ext cx="720" cy="10285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28440</xdr:rowOff>
    </xdr:from>
    <xdr:to>
      <xdr:col>11</xdr:col>
      <xdr:colOff>175680</xdr:colOff>
      <xdr:row>26</xdr:row>
      <xdr:rowOff>37800</xdr:rowOff>
    </xdr:to>
    <xdr:graphicFrame>
      <xdr:nvGraphicFramePr>
        <xdr:cNvPr id="10" name="Chart 1"/>
        <xdr:cNvGraphicFramePr/>
      </xdr:nvGraphicFramePr>
      <xdr:xfrm>
        <a:off x="223560" y="190440"/>
        <a:ext cx="8522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86040</xdr:rowOff>
    </xdr:from>
    <xdr:to>
      <xdr:col>11</xdr:col>
      <xdr:colOff>370800</xdr:colOff>
      <xdr:row>25</xdr:row>
      <xdr:rowOff>66240</xdr:rowOff>
    </xdr:to>
    <xdr:graphicFrame>
      <xdr:nvGraphicFramePr>
        <xdr:cNvPr id="11" name="Chart 1"/>
        <xdr:cNvGraphicFramePr/>
      </xdr:nvGraphicFramePr>
      <xdr:xfrm>
        <a:off x="77760" y="86040"/>
        <a:ext cx="886356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1</xdr:col>
      <xdr:colOff>487800</xdr:colOff>
      <xdr:row>25</xdr:row>
      <xdr:rowOff>95400</xdr:rowOff>
    </xdr:to>
    <xdr:graphicFrame>
      <xdr:nvGraphicFramePr>
        <xdr:cNvPr id="9" name="Chart 1"/>
        <xdr:cNvGraphicFramePr/>
      </xdr:nvGraphicFramePr>
      <xdr:xfrm>
        <a:off x="0" y="133560"/>
        <a:ext cx="9058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2.0/f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:E23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E1" s="2"/>
      <c r="F1" s="2"/>
      <c r="G1" s="3" t="s">
        <v>1</v>
      </c>
      <c r="H1" s="3"/>
      <c r="I1" s="3"/>
      <c r="J1" s="3"/>
      <c r="K1" s="3"/>
      <c r="L1" s="3"/>
    </row>
    <row r="2" customFormat="false" ht="13.5" hidden="false" customHeight="false" outlineLevel="0" collapsed="false">
      <c r="E2" s="2"/>
      <c r="F2" s="2"/>
      <c r="G2" s="4" t="s">
        <v>2</v>
      </c>
      <c r="H2" s="5"/>
      <c r="I2" s="5"/>
      <c r="J2" s="5"/>
      <c r="K2" s="5"/>
      <c r="L2" s="6"/>
      <c r="M2" s="7"/>
      <c r="N2" s="8"/>
      <c r="O2" s="8"/>
      <c r="P2" s="8"/>
      <c r="Q2" s="8"/>
      <c r="R2" s="8"/>
    </row>
    <row r="3" customFormat="false" ht="13.5" hidden="false" customHeight="false" outlineLevel="0" collapsed="false">
      <c r="A3" s="9"/>
      <c r="B3" s="9"/>
      <c r="C3" s="10" t="s">
        <v>3</v>
      </c>
      <c r="D3" s="11" t="s">
        <v>4</v>
      </c>
      <c r="E3" s="12" t="s">
        <v>5</v>
      </c>
      <c r="F3" s="12"/>
      <c r="G3" s="13" t="s">
        <v>6</v>
      </c>
      <c r="H3" s="14"/>
      <c r="I3" s="14"/>
      <c r="J3" s="14"/>
      <c r="K3" s="14"/>
      <c r="L3" s="15"/>
      <c r="M3" s="7"/>
      <c r="N3" s="8"/>
      <c r="O3" s="8"/>
      <c r="P3" s="8"/>
      <c r="Q3" s="8"/>
      <c r="R3" s="8"/>
    </row>
    <row r="4" customFormat="false" ht="13.5" hidden="false" customHeight="false" outlineLevel="0" collapsed="false">
      <c r="A4" s="16" t="s">
        <v>7</v>
      </c>
      <c r="B4" s="16" t="n">
        <v>25</v>
      </c>
      <c r="C4" s="17" t="n">
        <f aca="false">1/(1+ka)</f>
        <v>0.0384615384615385</v>
      </c>
      <c r="D4" s="16" t="n">
        <f aca="false">C4+C5</f>
        <v>0.0588697017268446</v>
      </c>
      <c r="E4" s="18" t="n">
        <f aca="false">2/D4-1</f>
        <v>32.9733333333333</v>
      </c>
      <c r="F4" s="18"/>
      <c r="G4" s="19" t="s">
        <v>8</v>
      </c>
      <c r="H4" s="14"/>
      <c r="I4" s="14"/>
      <c r="J4" s="14"/>
      <c r="K4" s="14"/>
      <c r="L4" s="15"/>
      <c r="M4" s="7"/>
      <c r="N4" s="8"/>
      <c r="O4" s="8"/>
      <c r="P4" s="8"/>
      <c r="Q4" s="8"/>
      <c r="R4" s="8"/>
    </row>
    <row r="5" customFormat="false" ht="13.5" hidden="false" customHeight="false" outlineLevel="0" collapsed="false">
      <c r="A5" s="20" t="s">
        <v>9</v>
      </c>
      <c r="B5" s="20" t="n">
        <v>48</v>
      </c>
      <c r="C5" s="17" t="n">
        <f aca="false">1/(1+kb)</f>
        <v>0.0204081632653061</v>
      </c>
      <c r="D5" s="9"/>
      <c r="E5" s="9"/>
      <c r="F5" s="9"/>
      <c r="G5" s="21" t="s">
        <v>10</v>
      </c>
      <c r="H5" s="22"/>
      <c r="I5" s="22"/>
      <c r="J5" s="22"/>
      <c r="K5" s="22"/>
      <c r="L5" s="23"/>
      <c r="M5" s="7"/>
      <c r="N5" s="8"/>
      <c r="O5" s="8"/>
      <c r="P5" s="8"/>
      <c r="Q5" s="8"/>
      <c r="R5" s="8"/>
    </row>
    <row r="6" customFormat="false" ht="13.5" hidden="false" customHeight="false" outlineLevel="0" collapsed="false">
      <c r="A6" s="17" t="s">
        <v>11</v>
      </c>
      <c r="B6" s="24" t="n">
        <f aca="false">(2*(1+ka+kb+ka*kb)/(2+ka+kb))-1</f>
        <v>32.9733333333333</v>
      </c>
      <c r="C6" s="9"/>
      <c r="D6" s="9"/>
      <c r="E6" s="9"/>
      <c r="F6" s="9"/>
      <c r="G6" s="25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16" t="s">
        <v>12</v>
      </c>
      <c r="B7" s="26" t="n">
        <f aca="false">1+2*kb-(2*(1+kb)^2/(2+ka+kb))</f>
        <v>32.9733333333333</v>
      </c>
      <c r="C7" s="9"/>
      <c r="F7" s="9"/>
      <c r="G7" s="27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20" t="s">
        <v>13</v>
      </c>
      <c r="B8" s="28" t="n">
        <f aca="false">1+2*ka-(2*(1+ka)^2/(2+ka+kb))</f>
        <v>32.9733333333333</v>
      </c>
      <c r="C8" s="29" t="s">
        <v>14</v>
      </c>
      <c r="D8" s="29"/>
      <c r="E8" s="29"/>
      <c r="F8" s="29"/>
      <c r="G8" s="30"/>
      <c r="H8" s="31"/>
    </row>
    <row r="9" customFormat="false" ht="13.5" hidden="false" customHeight="false" outlineLevel="0" collapsed="false">
      <c r="A9" s="17" t="s">
        <v>15</v>
      </c>
      <c r="B9" s="24" t="n">
        <f aca="false">(2/D4)-1</f>
        <v>32.9733333333333</v>
      </c>
      <c r="C9" s="9"/>
      <c r="D9" s="32"/>
      <c r="E9" s="33" t="s">
        <v>16</v>
      </c>
      <c r="F9" s="34"/>
      <c r="G9" s="9"/>
    </row>
    <row r="10" customFormat="false" ht="13.5" hidden="false" customHeight="false" outlineLevel="0" collapsed="false">
      <c r="D10" s="35"/>
      <c r="E10" s="36" t="s">
        <v>17</v>
      </c>
      <c r="F10" s="37"/>
      <c r="G10" s="9"/>
    </row>
    <row r="11" customFormat="false" ht="15.75" hidden="false" customHeight="false" outlineLevel="0" collapsed="false">
      <c r="A11" s="38" t="s">
        <v>18</v>
      </c>
      <c r="F11" s="39" t="s">
        <v>19</v>
      </c>
      <c r="G11" s="9"/>
    </row>
    <row r="12" customFormat="false" ht="13.5" hidden="false" customHeight="false" outlineLevel="0" collapsed="false"/>
    <row r="13" customFormat="false" ht="13.5" hidden="false" customHeight="false" outlineLevel="0" collapsed="false">
      <c r="A13" s="40" t="s">
        <v>20</v>
      </c>
      <c r="B13" s="40"/>
      <c r="C13" s="40"/>
      <c r="D13" s="41" t="s">
        <v>21</v>
      </c>
      <c r="E13" s="41"/>
      <c r="F13" s="41"/>
    </row>
    <row r="14" customFormat="false" ht="13.5" hidden="false" customHeight="false" outlineLevel="0" collapsed="false">
      <c r="A14" s="41" t="s">
        <v>22</v>
      </c>
      <c r="B14" s="41"/>
      <c r="C14" s="42" t="n">
        <v>0.5</v>
      </c>
      <c r="D14" s="43" t="s">
        <v>23</v>
      </c>
      <c r="E14" s="43"/>
      <c r="F14" s="44" t="n">
        <f aca="false">PI()*dint^2/4*long</f>
        <v>0.314159265358979</v>
      </c>
    </row>
    <row r="15" customFormat="false" ht="13.5" hidden="false" customHeight="false" outlineLevel="0" collapsed="false">
      <c r="A15" s="43" t="s">
        <v>24</v>
      </c>
      <c r="B15" s="43"/>
      <c r="C15" s="45" t="n">
        <v>10</v>
      </c>
      <c r="D15" s="41" t="s">
        <v>25</v>
      </c>
      <c r="E15" s="41"/>
      <c r="F15" s="46" t="n">
        <f aca="false">poro*vint</f>
        <v>0.15707963267949</v>
      </c>
    </row>
    <row r="16" customFormat="false" ht="13.5" hidden="false" customHeight="false" outlineLevel="0" collapsed="false">
      <c r="A16" s="41" t="s">
        <v>26</v>
      </c>
      <c r="B16" s="41"/>
      <c r="C16" s="42" t="n">
        <v>0.2</v>
      </c>
      <c r="D16" s="43" t="s">
        <v>27</v>
      </c>
      <c r="E16" s="43"/>
      <c r="F16" s="44" t="n">
        <f aca="false">vint-vmort</f>
        <v>0.15707963267949</v>
      </c>
    </row>
    <row r="17" customFormat="false" ht="13.5" hidden="false" customHeight="false" outlineLevel="0" collapsed="false">
      <c r="A17" s="16" t="s">
        <v>28</v>
      </c>
      <c r="B17" s="16"/>
      <c r="C17" s="42" t="n">
        <v>5</v>
      </c>
      <c r="D17" s="41" t="s">
        <v>29</v>
      </c>
      <c r="E17" s="41"/>
      <c r="F17" s="46" t="n">
        <f aca="false">vmort/Debit</f>
        <v>0.785398163397448</v>
      </c>
    </row>
    <row r="18" customFormat="false" ht="13.5" hidden="false" customHeight="false" outlineLevel="0" collapsed="false">
      <c r="A18" s="43" t="s">
        <v>30</v>
      </c>
      <c r="B18" s="43"/>
      <c r="C18" s="45" t="n">
        <v>0.2</v>
      </c>
      <c r="D18" s="47" t="s">
        <v>31</v>
      </c>
      <c r="E18" s="48"/>
      <c r="F18" s="49" t="n">
        <f aca="false">long*Debit/vmort/60</f>
        <v>0.212206590789194</v>
      </c>
    </row>
    <row r="19" customFormat="false" ht="13.5" hidden="false" customHeight="false" outlineLevel="0" collapsed="false">
      <c r="D19" s="43" t="s">
        <v>32</v>
      </c>
      <c r="E19" s="43"/>
      <c r="F19" s="50" t="n">
        <f aca="false">0.000075/F18+0.0003*C17^2*F18</f>
        <v>0.00194497860444781</v>
      </c>
    </row>
    <row r="20" customFormat="false" ht="13.5" hidden="false" customHeight="false" outlineLevel="0" collapsed="false">
      <c r="D20" s="51" t="s">
        <v>33</v>
      </c>
      <c r="E20" s="51"/>
      <c r="F20" s="52" t="n">
        <f aca="false">long/F19</f>
        <v>5141.44473215893</v>
      </c>
    </row>
    <row r="21" customFormat="false" ht="13.5" hidden="false" customHeight="false" outlineLevel="0" collapsed="false">
      <c r="H21" s="41" t="s">
        <v>34</v>
      </c>
      <c r="I21" s="43" t="s">
        <v>35</v>
      </c>
      <c r="J21" s="51" t="s">
        <v>36</v>
      </c>
    </row>
    <row r="22" customFormat="false" ht="13.5" hidden="false" customHeight="false" outlineLevel="0" collapsed="false">
      <c r="A22" s="41" t="s">
        <v>7</v>
      </c>
      <c r="B22" s="53" t="n">
        <v>165</v>
      </c>
      <c r="C22" s="53" t="n">
        <v>170</v>
      </c>
      <c r="D22" s="53" t="n">
        <v>50</v>
      </c>
      <c r="E22" s="53" t="n">
        <v>300</v>
      </c>
      <c r="G22" s="51" t="s">
        <v>37</v>
      </c>
      <c r="H22" s="46" t="n">
        <f aca="false">MAX(B25:E25)</f>
        <v>236.404847182632</v>
      </c>
      <c r="I22" s="44" t="n">
        <f aca="false">MAX(C27:F27)</f>
        <v>161.792021659874</v>
      </c>
      <c r="J22" s="54" t="n">
        <f aca="false">MAX(B29:E29)</f>
        <v>192.108080945255</v>
      </c>
    </row>
    <row r="23" customFormat="false" ht="13.5" hidden="false" customHeight="false" outlineLevel="0" collapsed="false">
      <c r="A23" s="41" t="s">
        <v>9</v>
      </c>
      <c r="B23" s="53" t="n">
        <v>25</v>
      </c>
      <c r="C23" s="53" t="n">
        <v>80</v>
      </c>
      <c r="D23" s="53" t="n">
        <v>200</v>
      </c>
      <c r="E23" s="53" t="n">
        <v>205</v>
      </c>
      <c r="G23" s="51" t="s">
        <v>38</v>
      </c>
      <c r="H23" s="46" t="n">
        <f aca="false">1.2*H22</f>
        <v>283.685816619158</v>
      </c>
      <c r="I23" s="44" t="n">
        <f aca="false">1.2*I22</f>
        <v>194.150425991849</v>
      </c>
      <c r="J23" s="54" t="n">
        <f aca="false">1.2*J22</f>
        <v>230.529697134306</v>
      </c>
    </row>
    <row r="24" customFormat="false" ht="13.5" hidden="false" customHeight="false" outlineLevel="0" collapsed="false">
      <c r="A24" s="41" t="s">
        <v>39</v>
      </c>
      <c r="B24" s="54" t="n">
        <f aca="false">(2*(1+B22+B23+B22*B23)/(2+B22+B23))-1</f>
        <v>43.9583333333333</v>
      </c>
      <c r="C24" s="44" t="n">
        <f aca="false">(2*(1+C22+C23+C22*C23)/(2+C22+C23))-1</f>
        <v>108.928571428571</v>
      </c>
      <c r="D24" s="46" t="n">
        <f aca="false">(2*(1+D22+D23+D22*D23)/(2+D22+D23))-1</f>
        <v>80.3571428571429</v>
      </c>
      <c r="E24" s="54" t="n">
        <f aca="false">(2*(1+E22+E23+E22*E23)/(2+E22+E23))-1</f>
        <v>243.599605522682</v>
      </c>
      <c r="G24" s="55" t="s">
        <v>40</v>
      </c>
      <c r="H24" s="46" t="n">
        <f aca="false">H23/200</f>
        <v>1.41842908309579</v>
      </c>
      <c r="I24" s="44" t="n">
        <f aca="false">I23/200</f>
        <v>0.970752129959246</v>
      </c>
      <c r="J24" s="54" t="n">
        <f aca="false">J23/200</f>
        <v>1.15264848567153</v>
      </c>
    </row>
    <row r="25" customFormat="false" ht="13.5" hidden="false" customHeight="false" outlineLevel="0" collapsed="false">
      <c r="A25" s="41" t="s">
        <v>41</v>
      </c>
      <c r="B25" s="51" t="n">
        <f aca="false">tmort*(1+B22)</f>
        <v>130.376095123976</v>
      </c>
      <c r="C25" s="43" t="n">
        <f aca="false">tmort*(1+C22)</f>
        <v>134.303085940964</v>
      </c>
      <c r="D25" s="41" t="n">
        <f aca="false">tmort*(1+D22)</f>
        <v>40.0553063332699</v>
      </c>
      <c r="E25" s="51" t="n">
        <f aca="false">tmort*(1+E22)</f>
        <v>236.404847182632</v>
      </c>
    </row>
    <row r="26" customFormat="false" ht="13.5" hidden="false" customHeight="false" outlineLevel="0" collapsed="false">
      <c r="A26" s="41" t="s">
        <v>42</v>
      </c>
      <c r="B26" s="51" t="n">
        <f aca="false">B25/N^0.5</f>
        <v>1.81825748285681</v>
      </c>
      <c r="C26" s="43" t="n">
        <f aca="false">C25/N^0.5</f>
        <v>1.87302427450912</v>
      </c>
      <c r="D26" s="41" t="n">
        <f aca="false">D25/N^0.5</f>
        <v>0.558621274853598</v>
      </c>
      <c r="E26" s="51" t="n">
        <f aca="false">E25/N^0.5</f>
        <v>3.29696085746928</v>
      </c>
    </row>
    <row r="27" customFormat="false" ht="13.5" hidden="false" customHeight="false" outlineLevel="0" collapsed="false">
      <c r="A27" s="41" t="s">
        <v>43</v>
      </c>
      <c r="B27" s="51" t="n">
        <f aca="false">tmort*(1+B23)</f>
        <v>20.4203522483337</v>
      </c>
      <c r="C27" s="43" t="n">
        <f aca="false">tmort*(1+C23)</f>
        <v>63.6172512351933</v>
      </c>
      <c r="D27" s="41" t="n">
        <f aca="false">tmort*(1+D23)</f>
        <v>157.865030842887</v>
      </c>
      <c r="E27" s="51" t="n">
        <f aca="false">tmort*(1+E23)</f>
        <v>161.792021659874</v>
      </c>
    </row>
    <row r="28" customFormat="false" ht="13.5" hidden="false" customHeight="false" outlineLevel="0" collapsed="false">
      <c r="A28" s="41" t="s">
        <v>44</v>
      </c>
      <c r="B28" s="55" t="n">
        <f aca="false">B27/N^0.5</f>
        <v>0.284787316592031</v>
      </c>
      <c r="C28" s="56" t="n">
        <f aca="false">C27/N^0.5</f>
        <v>0.88722202476748</v>
      </c>
      <c r="D28" s="57" t="n">
        <f aca="false">D27/N^0.5</f>
        <v>2.20162502442301</v>
      </c>
      <c r="E28" s="55" t="n">
        <f aca="false">E27/N^0.5</f>
        <v>2.25639181607532</v>
      </c>
    </row>
    <row r="29" customFormat="false" ht="13.5" hidden="false" customHeight="false" outlineLevel="0" collapsed="false">
      <c r="A29" s="41" t="s">
        <v>45</v>
      </c>
      <c r="B29" s="51" t="n">
        <f aca="false">tmort*(1+B24)</f>
        <v>35.3101924294103</v>
      </c>
      <c r="C29" s="43" t="n">
        <f aca="false">tmort*(1+C24)</f>
        <v>86.3376981049052</v>
      </c>
      <c r="D29" s="41" t="n">
        <f aca="false">tmort*(1+D24)</f>
        <v>63.8977505792638</v>
      </c>
      <c r="E29" s="51" t="n">
        <f aca="false">tmort*(1+E24)</f>
        <v>192.108080945255</v>
      </c>
    </row>
    <row r="30" customFormat="false" ht="13.5" hidden="false" customHeight="false" outlineLevel="0" collapsed="false">
      <c r="A30" s="41" t="s">
        <v>46</v>
      </c>
      <c r="B30" s="51" t="n">
        <f aca="false">B29/N^0.5</f>
        <v>0.492444734940386</v>
      </c>
      <c r="C30" s="43" t="n">
        <f aca="false">C29/N^0.5</f>
        <v>1.20408703361301</v>
      </c>
      <c r="D30" s="41" t="n">
        <f aca="false">D29/N^0.5</f>
        <v>0.891133938456931</v>
      </c>
      <c r="E30" s="51" t="n">
        <f aca="false">E29/N^0.5</f>
        <v>2.67918712677977</v>
      </c>
    </row>
    <row r="31" customFormat="false" ht="13.5" hidden="false" customHeight="false" outlineLevel="0" collapsed="false"/>
    <row r="32" customFormat="false" ht="15.75" hidden="false" customHeight="false" outlineLevel="0" collapsed="false">
      <c r="B32" s="58" t="s">
        <v>47</v>
      </c>
      <c r="C32" s="58"/>
      <c r="D32" s="58"/>
      <c r="E32" s="58"/>
      <c r="F32" s="58"/>
      <c r="G32" s="59" t="s">
        <v>48</v>
      </c>
      <c r="H32" s="59"/>
      <c r="I32" s="59"/>
      <c r="J32" s="59"/>
      <c r="K32" s="59"/>
      <c r="L32" s="59"/>
      <c r="M32" s="51" t="s">
        <v>49</v>
      </c>
      <c r="N32" s="51"/>
      <c r="O32" s="51"/>
      <c r="P32" s="51"/>
      <c r="Q32" s="51"/>
      <c r="R32" s="51"/>
    </row>
    <row r="33" customFormat="false" ht="13.5" hidden="false" customHeight="false" outlineLevel="0" collapsed="false">
      <c r="A33" s="60" t="s">
        <v>50</v>
      </c>
      <c r="B33" s="60" t="s">
        <v>51</v>
      </c>
      <c r="C33" s="60" t="s">
        <v>52</v>
      </c>
      <c r="D33" s="60" t="s">
        <v>53</v>
      </c>
      <c r="E33" s="60" t="s">
        <v>54</v>
      </c>
      <c r="F33" s="61" t="s">
        <v>55</v>
      </c>
      <c r="G33" s="62" t="s">
        <v>50</v>
      </c>
      <c r="H33" s="63" t="s">
        <v>56</v>
      </c>
      <c r="I33" s="63" t="s">
        <v>57</v>
      </c>
      <c r="J33" s="63" t="s">
        <v>58</v>
      </c>
      <c r="K33" s="63" t="s">
        <v>59</v>
      </c>
      <c r="L33" s="62" t="s">
        <v>60</v>
      </c>
      <c r="M33" s="62" t="s">
        <v>50</v>
      </c>
      <c r="N33" s="63" t="s">
        <v>56</v>
      </c>
      <c r="O33" s="63" t="s">
        <v>57</v>
      </c>
      <c r="P33" s="63" t="s">
        <v>58</v>
      </c>
      <c r="Q33" s="63" t="s">
        <v>59</v>
      </c>
      <c r="R33" s="62" t="s">
        <v>36</v>
      </c>
    </row>
    <row r="34" customFormat="false" ht="13.5" hidden="false" customHeight="false" outlineLevel="0" collapsed="false">
      <c r="A34" s="60" t="n">
        <v>0</v>
      </c>
      <c r="B34" s="60" t="n">
        <f aca="false">(1/$B$26)*EXP(-((A34-$B$25)^2)/(2*$B$26^2))</f>
        <v>0</v>
      </c>
      <c r="C34" s="60" t="n">
        <f aca="false">(1/$C$26)*EXP(-((A34-$C$25)^2)/(2*$C$26^2))</f>
        <v>0</v>
      </c>
      <c r="D34" s="60" t="n">
        <f aca="false">(1/$D$26)*EXP(-((A34-$D$25)^2)/(2*$D$26^2))</f>
        <v>0</v>
      </c>
      <c r="E34" s="60" t="n">
        <f aca="false">(1/$E$26)*EXP(-((A34-$E$25)^2)/(2*$E$26^2))</f>
        <v>0</v>
      </c>
      <c r="F34" s="60" t="n">
        <f aca="false">B34+C34+D34+E34</f>
        <v>0</v>
      </c>
      <c r="G34" s="60" t="n">
        <v>0</v>
      </c>
      <c r="H34" s="60" t="n">
        <f aca="false">(1/$B$28)*EXP(-((G34-$B$27)^2)/(2*$B$28^2))</f>
        <v>0</v>
      </c>
      <c r="I34" s="60" t="n">
        <f aca="false">(1/$C$28)*EXP(-((G34-$C$27)^2)/(2*$C$28^2))</f>
        <v>0</v>
      </c>
      <c r="J34" s="60" t="n">
        <f aca="false">(1/$D$28)*EXP(-((G34-$D$27)^2)/(2*$D$28^2))</f>
        <v>0</v>
      </c>
      <c r="K34" s="60" t="n">
        <f aca="false">(1/$E$28)*EXP(-((G34-$E$27)^2)/(2*$E$28^2))</f>
        <v>0</v>
      </c>
      <c r="L34" s="60" t="n">
        <f aca="false">H34+I34+J34+K34</f>
        <v>0</v>
      </c>
      <c r="M34" s="60" t="n">
        <v>0</v>
      </c>
      <c r="N34" s="60" t="n">
        <f aca="false">(1/$B$30)*EXP(-((M34-$B$29)^2)/(2*$B$30^2))</f>
        <v>0</v>
      </c>
      <c r="O34" s="60" t="n">
        <f aca="false">(1/$C$30)*EXP(-((M34-$C$29)^2)/(2*$C$30^2))</f>
        <v>0</v>
      </c>
      <c r="P34" s="60" t="n">
        <f aca="false">(1/$D$30)*EXP(-((M34-$D$29)^2)/(2*$D$30^2))</f>
        <v>0</v>
      </c>
      <c r="Q34" s="60" t="n">
        <f aca="false">(1/$E$30)*EXP(-((M34-$E$29)^2)/(2*$E$30^2))</f>
        <v>0</v>
      </c>
      <c r="R34" s="60" t="n">
        <f aca="false">N34+O34+P34+Q34</f>
        <v>0</v>
      </c>
    </row>
    <row r="35" customFormat="false" ht="13.5" hidden="false" customHeight="false" outlineLevel="0" collapsed="false">
      <c r="A35" s="64" t="n">
        <f aca="false">A34+pastemps</f>
        <v>1.41842908309579</v>
      </c>
      <c r="B35" s="60" t="n">
        <f aca="false">(1/$B$26)*EXP(-((A35-$B$25)^2)/(2*$B$26^2))</f>
        <v>0</v>
      </c>
      <c r="C35" s="60" t="n">
        <f aca="false">(1/$C$26)*EXP(-((A35-$C$25)^2)/(2*$C$26^2))</f>
        <v>0</v>
      </c>
      <c r="D35" s="60" t="n">
        <f aca="false">(1/$D$26)*EXP(-((A35-$D$25)^2)/(2*$D$26^2))</f>
        <v>0</v>
      </c>
      <c r="E35" s="60" t="n">
        <f aca="false">(1/$E$26)*EXP(-((A35-$E$25)^2)/(2*$E$26^2))</f>
        <v>0</v>
      </c>
      <c r="F35" s="60" t="n">
        <f aca="false">B35+C35+D35+E35</f>
        <v>0</v>
      </c>
      <c r="G35" s="64" t="n">
        <f aca="false">G34+$I$24</f>
        <v>0.970752129959246</v>
      </c>
      <c r="H35" s="60" t="n">
        <f aca="false">(1/$B$28)*EXP(-((G35-$B$27)^2)/(2*$B$28^2))</f>
        <v>0</v>
      </c>
      <c r="I35" s="60" t="n">
        <f aca="false">(1/$C$28)*EXP(-((G35-$C$27)^2)/(2*$C$28^2))</f>
        <v>0</v>
      </c>
      <c r="J35" s="60" t="n">
        <f aca="false">(1/$D$28)*EXP(-((G35-$D$27)^2)/(2*$D$28^2))</f>
        <v>0</v>
      </c>
      <c r="K35" s="60" t="n">
        <f aca="false">(1/$E$28)*EXP(-((G35-$E$27)^2)/(2*$E$28^2))</f>
        <v>0</v>
      </c>
      <c r="L35" s="60" t="n">
        <f aca="false">H35+I35+J35+K35</f>
        <v>0</v>
      </c>
      <c r="M35" s="64" t="n">
        <f aca="false">M34+$J$24</f>
        <v>1.15264848567153</v>
      </c>
      <c r="N35" s="60" t="n">
        <f aca="false">(1/$B$30)*EXP(-((M35-$B$29)^2)/(2*$B$30^2))</f>
        <v>0</v>
      </c>
      <c r="O35" s="60" t="n">
        <f aca="false">(1/$C$30)*EXP(-((M35-$C$29)^2)/(2*$C$30^2))</f>
        <v>0</v>
      </c>
      <c r="P35" s="60" t="n">
        <f aca="false">(1/$D$30)*EXP(-((M35-$D$29)^2)/(2*$D$30^2))</f>
        <v>0</v>
      </c>
      <c r="Q35" s="60" t="n">
        <f aca="false">(1/$E$30)*EXP(-((M35-$E$29)^2)/(2*$E$30^2))</f>
        <v>0</v>
      </c>
      <c r="R35" s="60" t="n">
        <f aca="false">N35+O35+P35+Q35</f>
        <v>0</v>
      </c>
    </row>
    <row r="36" customFormat="false" ht="13.5" hidden="false" customHeight="false" outlineLevel="0" collapsed="false">
      <c r="A36" s="64" t="n">
        <f aca="false">A35+pastemps</f>
        <v>2.83685816619158</v>
      </c>
      <c r="B36" s="60" t="n">
        <f aca="false">(1/$B$26)*EXP(-((A36-$B$25)^2)/(2*$B$26^2))</f>
        <v>0</v>
      </c>
      <c r="C36" s="60" t="n">
        <f aca="false">(1/$C$26)*EXP(-((A36-$C$25)^2)/(2*$C$26^2))</f>
        <v>0</v>
      </c>
      <c r="D36" s="60" t="n">
        <f aca="false">(1/$D$26)*EXP(-((A36-$D$25)^2)/(2*$D$26^2))</f>
        <v>0</v>
      </c>
      <c r="E36" s="60" t="n">
        <f aca="false">(1/$E$26)*EXP(-((A36-$E$25)^2)/(2*$E$26^2))</f>
        <v>0</v>
      </c>
      <c r="F36" s="60" t="n">
        <f aca="false">B36+C36+D36+E36</f>
        <v>0</v>
      </c>
      <c r="G36" s="64" t="n">
        <f aca="false">G35+$I$24</f>
        <v>1.94150425991849</v>
      </c>
      <c r="H36" s="60" t="n">
        <f aca="false">(1/$B$28)*EXP(-((G36-$B$27)^2)/(2*$B$28^2))</f>
        <v>0</v>
      </c>
      <c r="I36" s="60" t="n">
        <f aca="false">(1/$C$28)*EXP(-((G36-$C$27)^2)/(2*$C$28^2))</f>
        <v>0</v>
      </c>
      <c r="J36" s="60" t="n">
        <f aca="false">(1/$D$28)*EXP(-((G36-$D$27)^2)/(2*$D$28^2))</f>
        <v>0</v>
      </c>
      <c r="K36" s="60" t="n">
        <f aca="false">(1/$E$28)*EXP(-((G36-$E$27)^2)/(2*$E$28^2))</f>
        <v>0</v>
      </c>
      <c r="L36" s="60" t="n">
        <f aca="false">H36+I36+J36+K36</f>
        <v>0</v>
      </c>
      <c r="M36" s="64" t="n">
        <f aca="false">M35+$J$24</f>
        <v>2.30529697134306</v>
      </c>
      <c r="N36" s="60" t="n">
        <f aca="false">(1/$B$30)*EXP(-((M36-$B$29)^2)/(2*$B$30^2))</f>
        <v>0</v>
      </c>
      <c r="O36" s="60" t="n">
        <f aca="false">(1/$C$30)*EXP(-((M36-$C$29)^2)/(2*$C$30^2))</f>
        <v>0</v>
      </c>
      <c r="P36" s="60" t="n">
        <f aca="false">(1/$D$30)*EXP(-((M36-$D$29)^2)/(2*$D$30^2))</f>
        <v>0</v>
      </c>
      <c r="Q36" s="60" t="n">
        <f aca="false">(1/$E$30)*EXP(-((M36-$E$29)^2)/(2*$E$30^2))</f>
        <v>0</v>
      </c>
      <c r="R36" s="60" t="n">
        <f aca="false">N36+O36+P36+Q36</f>
        <v>0</v>
      </c>
    </row>
    <row r="37" customFormat="false" ht="13.5" hidden="false" customHeight="false" outlineLevel="0" collapsed="false">
      <c r="A37" s="64" t="n">
        <f aca="false">A36+pastemps</f>
        <v>4.25528724928738</v>
      </c>
      <c r="B37" s="60" t="n">
        <f aca="false">(1/$B$26)*EXP(-((A37-$B$25)^2)/(2*$B$26^2))</f>
        <v>0</v>
      </c>
      <c r="C37" s="60" t="n">
        <f aca="false">(1/$C$26)*EXP(-((A37-$C$25)^2)/(2*$C$26^2))</f>
        <v>0</v>
      </c>
      <c r="D37" s="60" t="n">
        <f aca="false">(1/$D$26)*EXP(-((A37-$D$25)^2)/(2*$D$26^2))</f>
        <v>0</v>
      </c>
      <c r="E37" s="60" t="n">
        <f aca="false">(1/$E$26)*EXP(-((A37-$E$25)^2)/(2*$E$26^2))</f>
        <v>0</v>
      </c>
      <c r="F37" s="60" t="n">
        <f aca="false">B37+C37+D37+E37</f>
        <v>0</v>
      </c>
      <c r="G37" s="64" t="n">
        <f aca="false">G36+$I$24</f>
        <v>2.91225638987774</v>
      </c>
      <c r="H37" s="60" t="n">
        <f aca="false">(1/$B$28)*EXP(-((G37-$B$27)^2)/(2*$B$28^2))</f>
        <v>0</v>
      </c>
      <c r="I37" s="60" t="n">
        <f aca="false">(1/$C$28)*EXP(-((G37-$C$27)^2)/(2*$C$28^2))</f>
        <v>0</v>
      </c>
      <c r="J37" s="60" t="n">
        <f aca="false">(1/$D$28)*EXP(-((G37-$D$27)^2)/(2*$D$28^2))</f>
        <v>0</v>
      </c>
      <c r="K37" s="60" t="n">
        <f aca="false">(1/$E$28)*EXP(-((G37-$E$27)^2)/(2*$E$28^2))</f>
        <v>0</v>
      </c>
      <c r="L37" s="60" t="n">
        <f aca="false">H37+I37+J37+K37</f>
        <v>0</v>
      </c>
      <c r="M37" s="64" t="n">
        <f aca="false">M36+$J$24</f>
        <v>3.45794545701459</v>
      </c>
      <c r="N37" s="60" t="n">
        <f aca="false">(1/$B$30)*EXP(-((M37-$B$29)^2)/(2*$B$30^2))</f>
        <v>0</v>
      </c>
      <c r="O37" s="60" t="n">
        <f aca="false">(1/$C$30)*EXP(-((M37-$C$29)^2)/(2*$C$30^2))</f>
        <v>0</v>
      </c>
      <c r="P37" s="60" t="n">
        <f aca="false">(1/$D$30)*EXP(-((M37-$D$29)^2)/(2*$D$30^2))</f>
        <v>0</v>
      </c>
      <c r="Q37" s="60" t="n">
        <f aca="false">(1/$E$30)*EXP(-((M37-$E$29)^2)/(2*$E$30^2))</f>
        <v>0</v>
      </c>
      <c r="R37" s="60" t="n">
        <f aca="false">N37+O37+P37+Q37</f>
        <v>0</v>
      </c>
    </row>
    <row r="38" customFormat="false" ht="13.5" hidden="false" customHeight="false" outlineLevel="0" collapsed="false">
      <c r="A38" s="64" t="n">
        <f aca="false">A37+pastemps</f>
        <v>5.67371633238317</v>
      </c>
      <c r="B38" s="60" t="n">
        <f aca="false">(1/$B$26)*EXP(-((A38-$B$25)^2)/(2*$B$26^2))</f>
        <v>0</v>
      </c>
      <c r="C38" s="60" t="n">
        <f aca="false">(1/$C$26)*EXP(-((A38-$C$25)^2)/(2*$C$26^2))</f>
        <v>0</v>
      </c>
      <c r="D38" s="60" t="n">
        <f aca="false">(1/$D$26)*EXP(-((A38-$D$25)^2)/(2*$D$26^2))</f>
        <v>0</v>
      </c>
      <c r="E38" s="60" t="n">
        <f aca="false">(1/$E$26)*EXP(-((A38-$E$25)^2)/(2*$E$26^2))</f>
        <v>0</v>
      </c>
      <c r="F38" s="60" t="n">
        <f aca="false">B38+C38+D38+E38</f>
        <v>0</v>
      </c>
      <c r="G38" s="64" t="n">
        <f aca="false">G37+$I$24</f>
        <v>3.88300851983698</v>
      </c>
      <c r="H38" s="60" t="n">
        <f aca="false">(1/$B$28)*EXP(-((G38-$B$27)^2)/(2*$B$28^2))</f>
        <v>0</v>
      </c>
      <c r="I38" s="60" t="n">
        <f aca="false">(1/$C$28)*EXP(-((G38-$C$27)^2)/(2*$C$28^2))</f>
        <v>0</v>
      </c>
      <c r="J38" s="60" t="n">
        <f aca="false">(1/$D$28)*EXP(-((G38-$D$27)^2)/(2*$D$28^2))</f>
        <v>0</v>
      </c>
      <c r="K38" s="60" t="n">
        <f aca="false">(1/$E$28)*EXP(-((G38-$E$27)^2)/(2*$E$28^2))</f>
        <v>0</v>
      </c>
      <c r="L38" s="60" t="n">
        <f aca="false">H38+I38+J38+K38</f>
        <v>0</v>
      </c>
      <c r="M38" s="64" t="n">
        <f aca="false">M37+$J$24</f>
        <v>4.61059394268612</v>
      </c>
      <c r="N38" s="60" t="n">
        <f aca="false">(1/$B$30)*EXP(-((M38-$B$29)^2)/(2*$B$30^2))</f>
        <v>0</v>
      </c>
      <c r="O38" s="60" t="n">
        <f aca="false">(1/$C$30)*EXP(-((M38-$C$29)^2)/(2*$C$30^2))</f>
        <v>0</v>
      </c>
      <c r="P38" s="60" t="n">
        <f aca="false">(1/$D$30)*EXP(-((M38-$D$29)^2)/(2*$D$30^2))</f>
        <v>0</v>
      </c>
      <c r="Q38" s="60" t="n">
        <f aca="false">(1/$E$30)*EXP(-((M38-$E$29)^2)/(2*$E$30^2))</f>
        <v>0</v>
      </c>
      <c r="R38" s="60" t="n">
        <f aca="false">N38+O38+P38+Q38</f>
        <v>0</v>
      </c>
    </row>
    <row r="39" customFormat="false" ht="13.5" hidden="false" customHeight="false" outlineLevel="0" collapsed="false">
      <c r="A39" s="64" t="n">
        <f aca="false">A38+pastemps</f>
        <v>7.09214541547896</v>
      </c>
      <c r="B39" s="60" t="n">
        <f aca="false">(1/$B$26)*EXP(-((A39-$B$25)^2)/(2*$B$26^2))</f>
        <v>0</v>
      </c>
      <c r="C39" s="60" t="n">
        <f aca="false">(1/$C$26)*EXP(-((A39-$C$25)^2)/(2*$C$26^2))</f>
        <v>0</v>
      </c>
      <c r="D39" s="60" t="n">
        <f aca="false">(1/$D$26)*EXP(-((A39-$D$25)^2)/(2*$D$26^2))</f>
        <v>0</v>
      </c>
      <c r="E39" s="60" t="n">
        <f aca="false">(1/$E$26)*EXP(-((A39-$E$25)^2)/(2*$E$26^2))</f>
        <v>0</v>
      </c>
      <c r="F39" s="60" t="n">
        <f aca="false">B39+C39+D39+E39</f>
        <v>0</v>
      </c>
      <c r="G39" s="64" t="n">
        <f aca="false">G38+$I$24</f>
        <v>4.85376064979623</v>
      </c>
      <c r="H39" s="60" t="n">
        <f aca="false">(1/$B$28)*EXP(-((G39-$B$27)^2)/(2*$B$28^2))</f>
        <v>0</v>
      </c>
      <c r="I39" s="60" t="n">
        <f aca="false">(1/$C$28)*EXP(-((G39-$C$27)^2)/(2*$C$28^2))</f>
        <v>0</v>
      </c>
      <c r="J39" s="60" t="n">
        <f aca="false">(1/$D$28)*EXP(-((G39-$D$27)^2)/(2*$D$28^2))</f>
        <v>0</v>
      </c>
      <c r="K39" s="60" t="n">
        <f aca="false">(1/$E$28)*EXP(-((G39-$E$27)^2)/(2*$E$28^2))</f>
        <v>0</v>
      </c>
      <c r="L39" s="60" t="n">
        <f aca="false">H39+I39+J39+K39</f>
        <v>0</v>
      </c>
      <c r="M39" s="64" t="n">
        <f aca="false">M38+$J$24</f>
        <v>5.76324242835765</v>
      </c>
      <c r="N39" s="60" t="n">
        <f aca="false">(1/$B$30)*EXP(-((M39-$B$29)^2)/(2*$B$30^2))</f>
        <v>0</v>
      </c>
      <c r="O39" s="60" t="n">
        <f aca="false">(1/$C$30)*EXP(-((M39-$C$29)^2)/(2*$C$30^2))</f>
        <v>0</v>
      </c>
      <c r="P39" s="60" t="n">
        <f aca="false">(1/$D$30)*EXP(-((M39-$D$29)^2)/(2*$D$30^2))</f>
        <v>0</v>
      </c>
      <c r="Q39" s="60" t="n">
        <f aca="false">(1/$E$30)*EXP(-((M39-$E$29)^2)/(2*$E$30^2))</f>
        <v>0</v>
      </c>
      <c r="R39" s="60" t="n">
        <f aca="false">N39+O39+P39+Q39</f>
        <v>0</v>
      </c>
    </row>
    <row r="40" customFormat="false" ht="13.5" hidden="false" customHeight="false" outlineLevel="0" collapsed="false">
      <c r="A40" s="64" t="n">
        <f aca="false">A39+pastemps</f>
        <v>8.51057449857475</v>
      </c>
      <c r="B40" s="60" t="n">
        <f aca="false">(1/$B$26)*EXP(-((A40-$B$25)^2)/(2*$B$26^2))</f>
        <v>0</v>
      </c>
      <c r="C40" s="60" t="n">
        <f aca="false">(1/$C$26)*EXP(-((A40-$C$25)^2)/(2*$C$26^2))</f>
        <v>0</v>
      </c>
      <c r="D40" s="60" t="n">
        <f aca="false">(1/$D$26)*EXP(-((A40-$D$25)^2)/(2*$D$26^2))</f>
        <v>0</v>
      </c>
      <c r="E40" s="60" t="n">
        <f aca="false">(1/$E$26)*EXP(-((A40-$E$25)^2)/(2*$E$26^2))</f>
        <v>0</v>
      </c>
      <c r="F40" s="60" t="n">
        <f aca="false">B40+C40+D40+E40</f>
        <v>0</v>
      </c>
      <c r="G40" s="64" t="n">
        <f aca="false">G39+$I$24</f>
        <v>5.82451277975548</v>
      </c>
      <c r="H40" s="60" t="n">
        <f aca="false">(1/$B$28)*EXP(-((G40-$B$27)^2)/(2*$B$28^2))</f>
        <v>0</v>
      </c>
      <c r="I40" s="60" t="n">
        <f aca="false">(1/$C$28)*EXP(-((G40-$C$27)^2)/(2*$C$28^2))</f>
        <v>0</v>
      </c>
      <c r="J40" s="60" t="n">
        <f aca="false">(1/$D$28)*EXP(-((G40-$D$27)^2)/(2*$D$28^2))</f>
        <v>0</v>
      </c>
      <c r="K40" s="60" t="n">
        <f aca="false">(1/$E$28)*EXP(-((G40-$E$27)^2)/(2*$E$28^2))</f>
        <v>0</v>
      </c>
      <c r="L40" s="60" t="n">
        <f aca="false">H40+I40+J40+K40</f>
        <v>0</v>
      </c>
      <c r="M40" s="64" t="n">
        <f aca="false">M39+$J$24</f>
        <v>6.91589091402919</v>
      </c>
      <c r="N40" s="60" t="n">
        <f aca="false">(1/$B$30)*EXP(-((M40-$B$29)^2)/(2*$B$30^2))</f>
        <v>0</v>
      </c>
      <c r="O40" s="60" t="n">
        <f aca="false">(1/$C$30)*EXP(-((M40-$C$29)^2)/(2*$C$30^2))</f>
        <v>0</v>
      </c>
      <c r="P40" s="60" t="n">
        <f aca="false">(1/$D$30)*EXP(-((M40-$D$29)^2)/(2*$D$30^2))</f>
        <v>0</v>
      </c>
      <c r="Q40" s="60" t="n">
        <f aca="false">(1/$E$30)*EXP(-((M40-$E$29)^2)/(2*$E$30^2))</f>
        <v>0</v>
      </c>
      <c r="R40" s="60" t="n">
        <f aca="false">N40+O40+P40+Q40</f>
        <v>0</v>
      </c>
    </row>
    <row r="41" customFormat="false" ht="13.5" hidden="false" customHeight="false" outlineLevel="0" collapsed="false">
      <c r="A41" s="64" t="n">
        <f aca="false">A40+pastemps</f>
        <v>9.92900358167054</v>
      </c>
      <c r="B41" s="60" t="n">
        <f aca="false">(1/$B$26)*EXP(-((A41-$B$25)^2)/(2*$B$26^2))</f>
        <v>0</v>
      </c>
      <c r="C41" s="60" t="n">
        <f aca="false">(1/$C$26)*EXP(-((A41-$C$25)^2)/(2*$C$26^2))</f>
        <v>0</v>
      </c>
      <c r="D41" s="60" t="n">
        <f aca="false">(1/$D$26)*EXP(-((A41-$D$25)^2)/(2*$D$26^2))</f>
        <v>0</v>
      </c>
      <c r="E41" s="60" t="n">
        <f aca="false">(1/$E$26)*EXP(-((A41-$E$25)^2)/(2*$E$26^2))</f>
        <v>0</v>
      </c>
      <c r="F41" s="60" t="n">
        <f aca="false">B41+C41+D41+E41</f>
        <v>0</v>
      </c>
      <c r="G41" s="64" t="n">
        <f aca="false">G40+$I$24</f>
        <v>6.79526490971472</v>
      </c>
      <c r="H41" s="60" t="n">
        <f aca="false">(1/$B$28)*EXP(-((G41-$B$27)^2)/(2*$B$28^2))</f>
        <v>0</v>
      </c>
      <c r="I41" s="60" t="n">
        <f aca="false">(1/$C$28)*EXP(-((G41-$C$27)^2)/(2*$C$28^2))</f>
        <v>0</v>
      </c>
      <c r="J41" s="60" t="n">
        <f aca="false">(1/$D$28)*EXP(-((G41-$D$27)^2)/(2*$D$28^2))</f>
        <v>0</v>
      </c>
      <c r="K41" s="60" t="n">
        <f aca="false">(1/$E$28)*EXP(-((G41-$E$27)^2)/(2*$E$28^2))</f>
        <v>0</v>
      </c>
      <c r="L41" s="60" t="n">
        <f aca="false">H41+I41+J41+K41</f>
        <v>0</v>
      </c>
      <c r="M41" s="64" t="n">
        <f aca="false">M40+$J$24</f>
        <v>8.06853939970072</v>
      </c>
      <c r="N41" s="60" t="n">
        <f aca="false">(1/$B$30)*EXP(-((M41-$B$29)^2)/(2*$B$30^2))</f>
        <v>0</v>
      </c>
      <c r="O41" s="60" t="n">
        <f aca="false">(1/$C$30)*EXP(-((M41-$C$29)^2)/(2*$C$30^2))</f>
        <v>0</v>
      </c>
      <c r="P41" s="60" t="n">
        <f aca="false">(1/$D$30)*EXP(-((M41-$D$29)^2)/(2*$D$30^2))</f>
        <v>0</v>
      </c>
      <c r="Q41" s="60" t="n">
        <f aca="false">(1/$E$30)*EXP(-((M41-$E$29)^2)/(2*$E$30^2))</f>
        <v>0</v>
      </c>
      <c r="R41" s="60" t="n">
        <f aca="false">N41+O41+P41+Q41</f>
        <v>0</v>
      </c>
    </row>
    <row r="42" customFormat="false" ht="13.5" hidden="false" customHeight="false" outlineLevel="0" collapsed="false">
      <c r="A42" s="64" t="n">
        <f aca="false">A41+pastemps</f>
        <v>11.3474326647663</v>
      </c>
      <c r="B42" s="60" t="n">
        <f aca="false">(1/$B$26)*EXP(-((A42-$B$25)^2)/(2*$B$26^2))</f>
        <v>0</v>
      </c>
      <c r="C42" s="60" t="n">
        <f aca="false">(1/$C$26)*EXP(-((A42-$C$25)^2)/(2*$C$26^2))</f>
        <v>0</v>
      </c>
      <c r="D42" s="60" t="n">
        <f aca="false">(1/$D$26)*EXP(-((A42-$D$25)^2)/(2*$D$26^2))</f>
        <v>0</v>
      </c>
      <c r="E42" s="60" t="n">
        <f aca="false">(1/$E$26)*EXP(-((A42-$E$25)^2)/(2*$E$26^2))</f>
        <v>0</v>
      </c>
      <c r="F42" s="60" t="n">
        <f aca="false">B42+C42+D42+E42</f>
        <v>0</v>
      </c>
      <c r="G42" s="64" t="n">
        <f aca="false">G41+$I$24</f>
        <v>7.76601703967397</v>
      </c>
      <c r="H42" s="60" t="n">
        <f aca="false">(1/$B$28)*EXP(-((G42-$B$27)^2)/(2*$B$28^2))</f>
        <v>0</v>
      </c>
      <c r="I42" s="60" t="n">
        <f aca="false">(1/$C$28)*EXP(-((G42-$C$27)^2)/(2*$C$28^2))</f>
        <v>0</v>
      </c>
      <c r="J42" s="60" t="n">
        <f aca="false">(1/$D$28)*EXP(-((G42-$D$27)^2)/(2*$D$28^2))</f>
        <v>0</v>
      </c>
      <c r="K42" s="60" t="n">
        <f aca="false">(1/$E$28)*EXP(-((G42-$E$27)^2)/(2*$E$28^2))</f>
        <v>0</v>
      </c>
      <c r="L42" s="60" t="n">
        <f aca="false">H42+I42+J42+K42</f>
        <v>0</v>
      </c>
      <c r="M42" s="64" t="n">
        <f aca="false">M41+$J$24</f>
        <v>9.22118788537225</v>
      </c>
      <c r="N42" s="60" t="n">
        <f aca="false">(1/$B$30)*EXP(-((M42-$B$29)^2)/(2*$B$30^2))</f>
        <v>0</v>
      </c>
      <c r="O42" s="60" t="n">
        <f aca="false">(1/$C$30)*EXP(-((M42-$C$29)^2)/(2*$C$30^2))</f>
        <v>0</v>
      </c>
      <c r="P42" s="60" t="n">
        <f aca="false">(1/$D$30)*EXP(-((M42-$D$29)^2)/(2*$D$30^2))</f>
        <v>0</v>
      </c>
      <c r="Q42" s="60" t="n">
        <f aca="false">(1/$E$30)*EXP(-((M42-$E$29)^2)/(2*$E$30^2))</f>
        <v>0</v>
      </c>
      <c r="R42" s="60" t="n">
        <f aca="false">N42+O42+P42+Q42</f>
        <v>0</v>
      </c>
    </row>
    <row r="43" customFormat="false" ht="13.5" hidden="false" customHeight="false" outlineLevel="0" collapsed="false">
      <c r="A43" s="64" t="n">
        <f aca="false">A42+pastemps</f>
        <v>12.7658617478621</v>
      </c>
      <c r="B43" s="60" t="n">
        <f aca="false">(1/$B$26)*EXP(-((A43-$B$25)^2)/(2*$B$26^2))</f>
        <v>0</v>
      </c>
      <c r="C43" s="60" t="n">
        <f aca="false">(1/$C$26)*EXP(-((A43-$C$25)^2)/(2*$C$26^2))</f>
        <v>0</v>
      </c>
      <c r="D43" s="60" t="n">
        <f aca="false">(1/$D$26)*EXP(-((A43-$D$25)^2)/(2*$D$26^2))</f>
        <v>0</v>
      </c>
      <c r="E43" s="60" t="n">
        <f aca="false">(1/$E$26)*EXP(-((A43-$E$25)^2)/(2*$E$26^2))</f>
        <v>0</v>
      </c>
      <c r="F43" s="60" t="n">
        <f aca="false">B43+C43+D43+E43</f>
        <v>0</v>
      </c>
      <c r="G43" s="64" t="n">
        <f aca="false">G42+$I$24</f>
        <v>8.73676916963321</v>
      </c>
      <c r="H43" s="60" t="n">
        <f aca="false">(1/$B$28)*EXP(-((G43-$B$27)^2)/(2*$B$28^2))</f>
        <v>0</v>
      </c>
      <c r="I43" s="60" t="n">
        <f aca="false">(1/$C$28)*EXP(-((G43-$C$27)^2)/(2*$C$28^2))</f>
        <v>0</v>
      </c>
      <c r="J43" s="60" t="n">
        <f aca="false">(1/$D$28)*EXP(-((G43-$D$27)^2)/(2*$D$28^2))</f>
        <v>0</v>
      </c>
      <c r="K43" s="60" t="n">
        <f aca="false">(1/$E$28)*EXP(-((G43-$E$27)^2)/(2*$E$28^2))</f>
        <v>0</v>
      </c>
      <c r="L43" s="60" t="n">
        <f aca="false">H43+I43+J43+K43</f>
        <v>0</v>
      </c>
      <c r="M43" s="64" t="n">
        <f aca="false">M42+$J$24</f>
        <v>10.3738363710438</v>
      </c>
      <c r="N43" s="60" t="n">
        <f aca="false">(1/$B$30)*EXP(-((M43-$B$29)^2)/(2*$B$30^2))</f>
        <v>0</v>
      </c>
      <c r="O43" s="60" t="n">
        <f aca="false">(1/$C$30)*EXP(-((M43-$C$29)^2)/(2*$C$30^2))</f>
        <v>0</v>
      </c>
      <c r="P43" s="60" t="n">
        <f aca="false">(1/$D$30)*EXP(-((M43-$D$29)^2)/(2*$D$30^2))</f>
        <v>0</v>
      </c>
      <c r="Q43" s="60" t="n">
        <f aca="false">(1/$E$30)*EXP(-((M43-$E$29)^2)/(2*$E$30^2))</f>
        <v>0</v>
      </c>
      <c r="R43" s="60" t="n">
        <f aca="false">N43+O43+P43+Q43</f>
        <v>0</v>
      </c>
    </row>
    <row r="44" customFormat="false" ht="13.5" hidden="false" customHeight="false" outlineLevel="0" collapsed="false">
      <c r="A44" s="64" t="n">
        <f aca="false">A43+pastemps</f>
        <v>14.1842908309579</v>
      </c>
      <c r="B44" s="60" t="n">
        <f aca="false">(1/$B$26)*EXP(-((A44-$B$25)^2)/(2*$B$26^2))</f>
        <v>0</v>
      </c>
      <c r="C44" s="60" t="n">
        <f aca="false">(1/$C$26)*EXP(-((A44-$C$25)^2)/(2*$C$26^2))</f>
        <v>0</v>
      </c>
      <c r="D44" s="60" t="n">
        <f aca="false">(1/$D$26)*EXP(-((A44-$D$25)^2)/(2*$D$26^2))</f>
        <v>0</v>
      </c>
      <c r="E44" s="60" t="n">
        <f aca="false">(1/$E$26)*EXP(-((A44-$E$25)^2)/(2*$E$26^2))</f>
        <v>0</v>
      </c>
      <c r="F44" s="60" t="n">
        <f aca="false">B44+C44+D44+E44</f>
        <v>0</v>
      </c>
      <c r="G44" s="64" t="n">
        <f aca="false">G43+$I$24</f>
        <v>9.70752129959246</v>
      </c>
      <c r="H44" s="60" t="n">
        <f aca="false">(1/$B$28)*EXP(-((G44-$B$27)^2)/(2*$B$28^2))</f>
        <v>1.88152024150314E-307</v>
      </c>
      <c r="I44" s="60" t="n">
        <f aca="false">(1/$C$28)*EXP(-((G44-$C$27)^2)/(2*$C$28^2))</f>
        <v>0</v>
      </c>
      <c r="J44" s="60" t="n">
        <f aca="false">(1/$D$28)*EXP(-((G44-$D$27)^2)/(2*$D$28^2))</f>
        <v>0</v>
      </c>
      <c r="K44" s="60" t="n">
        <f aca="false">(1/$E$28)*EXP(-((G44-$E$27)^2)/(2*$E$28^2))</f>
        <v>0</v>
      </c>
      <c r="L44" s="60" t="n">
        <f aca="false">H44+I44+J44+K44</f>
        <v>1.88152024150314E-307</v>
      </c>
      <c r="M44" s="64" t="n">
        <f aca="false">M43+$J$24</f>
        <v>11.5264848567153</v>
      </c>
      <c r="N44" s="60" t="n">
        <f aca="false">(1/$B$30)*EXP(-((M44-$B$29)^2)/(2*$B$30^2))</f>
        <v>0</v>
      </c>
      <c r="O44" s="60" t="n">
        <f aca="false">(1/$C$30)*EXP(-((M44-$C$29)^2)/(2*$C$30^2))</f>
        <v>0</v>
      </c>
      <c r="P44" s="60" t="n">
        <f aca="false">(1/$D$30)*EXP(-((M44-$D$29)^2)/(2*$D$30^2))</f>
        <v>0</v>
      </c>
      <c r="Q44" s="60" t="n">
        <f aca="false">(1/$E$30)*EXP(-((M44-$E$29)^2)/(2*$E$30^2))</f>
        <v>0</v>
      </c>
      <c r="R44" s="60" t="n">
        <f aca="false">N44+O44+P44+Q44</f>
        <v>0</v>
      </c>
    </row>
    <row r="45" customFormat="false" ht="13.5" hidden="false" customHeight="false" outlineLevel="0" collapsed="false">
      <c r="A45" s="64" t="n">
        <f aca="false">A44+pastemps</f>
        <v>15.6027199140537</v>
      </c>
      <c r="B45" s="60" t="n">
        <f aca="false">(1/$B$26)*EXP(-((A45-$B$25)^2)/(2*$B$26^2))</f>
        <v>0</v>
      </c>
      <c r="C45" s="60" t="n">
        <f aca="false">(1/$C$26)*EXP(-((A45-$C$25)^2)/(2*$C$26^2))</f>
        <v>0</v>
      </c>
      <c r="D45" s="60" t="n">
        <f aca="false">(1/$D$26)*EXP(-((A45-$D$25)^2)/(2*$D$26^2))</f>
        <v>0</v>
      </c>
      <c r="E45" s="60" t="n">
        <f aca="false">(1/$E$26)*EXP(-((A45-$E$25)^2)/(2*$E$26^2))</f>
        <v>0</v>
      </c>
      <c r="F45" s="60" t="n">
        <f aca="false">B45+C45+D45+E45</f>
        <v>0</v>
      </c>
      <c r="G45" s="64" t="n">
        <f aca="false">G44+$I$24</f>
        <v>10.6782734295517</v>
      </c>
      <c r="H45" s="60" t="n">
        <f aca="false">(1/$B$28)*EXP(-((G45-$B$27)^2)/(2*$B$28^2))</f>
        <v>2.74579414792356E-254</v>
      </c>
      <c r="I45" s="60" t="n">
        <f aca="false">(1/$C$28)*EXP(-((G45-$C$27)^2)/(2*$C$28^2))</f>
        <v>0</v>
      </c>
      <c r="J45" s="60" t="n">
        <f aca="false">(1/$D$28)*EXP(-((G45-$D$27)^2)/(2*$D$28^2))</f>
        <v>0</v>
      </c>
      <c r="K45" s="60" t="n">
        <f aca="false">(1/$E$28)*EXP(-((G45-$E$27)^2)/(2*$E$28^2))</f>
        <v>0</v>
      </c>
      <c r="L45" s="60" t="n">
        <f aca="false">H45+I45+J45+K45</f>
        <v>2.74579414792356E-254</v>
      </c>
      <c r="M45" s="64" t="n">
        <f aca="false">M44+$J$24</f>
        <v>12.6791333423868</v>
      </c>
      <c r="N45" s="60" t="n">
        <f aca="false">(1/$B$30)*EXP(-((M45-$B$29)^2)/(2*$B$30^2))</f>
        <v>0</v>
      </c>
      <c r="O45" s="60" t="n">
        <f aca="false">(1/$C$30)*EXP(-((M45-$C$29)^2)/(2*$C$30^2))</f>
        <v>0</v>
      </c>
      <c r="P45" s="60" t="n">
        <f aca="false">(1/$D$30)*EXP(-((M45-$D$29)^2)/(2*$D$30^2))</f>
        <v>0</v>
      </c>
      <c r="Q45" s="60" t="n">
        <f aca="false">(1/$E$30)*EXP(-((M45-$E$29)^2)/(2*$E$30^2))</f>
        <v>0</v>
      </c>
      <c r="R45" s="60" t="n">
        <f aca="false">N45+O45+P45+Q45</f>
        <v>0</v>
      </c>
    </row>
    <row r="46" customFormat="false" ht="13.5" hidden="false" customHeight="false" outlineLevel="0" collapsed="false">
      <c r="A46" s="64" t="n">
        <f aca="false">A45+pastemps</f>
        <v>17.0211489971495</v>
      </c>
      <c r="B46" s="60" t="n">
        <f aca="false">(1/$B$26)*EXP(-((A46-$B$25)^2)/(2*$B$26^2))</f>
        <v>0</v>
      </c>
      <c r="C46" s="60" t="n">
        <f aca="false">(1/$C$26)*EXP(-((A46-$C$25)^2)/(2*$C$26^2))</f>
        <v>0</v>
      </c>
      <c r="D46" s="60" t="n">
        <f aca="false">(1/$D$26)*EXP(-((A46-$D$25)^2)/(2*$D$26^2))</f>
        <v>0</v>
      </c>
      <c r="E46" s="60" t="n">
        <f aca="false">(1/$E$26)*EXP(-((A46-$E$25)^2)/(2*$E$26^2))</f>
        <v>0</v>
      </c>
      <c r="F46" s="60" t="n">
        <f aca="false">B46+C46+D46+E46</f>
        <v>0</v>
      </c>
      <c r="G46" s="64" t="n">
        <f aca="false">G45+$I$24</f>
        <v>11.649025559511</v>
      </c>
      <c r="H46" s="60" t="n">
        <f aca="false">(1/$B$28)*EXP(-((G46-$B$27)^2)/(2*$B$28^2))</f>
        <v>3.60314734319097E-206</v>
      </c>
      <c r="I46" s="60" t="n">
        <f aca="false">(1/$C$28)*EXP(-((G46-$C$27)^2)/(2*$C$28^2))</f>
        <v>0</v>
      </c>
      <c r="J46" s="60" t="n">
        <f aca="false">(1/$D$28)*EXP(-((G46-$D$27)^2)/(2*$D$28^2))</f>
        <v>0</v>
      </c>
      <c r="K46" s="60" t="n">
        <f aca="false">(1/$E$28)*EXP(-((G46-$E$27)^2)/(2*$E$28^2))</f>
        <v>0</v>
      </c>
      <c r="L46" s="60" t="n">
        <f aca="false">H46+I46+J46+K46</f>
        <v>3.60314734319097E-206</v>
      </c>
      <c r="M46" s="64" t="n">
        <f aca="false">M45+$J$24</f>
        <v>13.8317818280584</v>
      </c>
      <c r="N46" s="60" t="n">
        <f aca="false">(1/$B$30)*EXP(-((M46-$B$29)^2)/(2*$B$30^2))</f>
        <v>0</v>
      </c>
      <c r="O46" s="60" t="n">
        <f aca="false">(1/$C$30)*EXP(-((M46-$C$29)^2)/(2*$C$30^2))</f>
        <v>0</v>
      </c>
      <c r="P46" s="60" t="n">
        <f aca="false">(1/$D$30)*EXP(-((M46-$D$29)^2)/(2*$D$30^2))</f>
        <v>0</v>
      </c>
      <c r="Q46" s="60" t="n">
        <f aca="false">(1/$E$30)*EXP(-((M46-$E$29)^2)/(2*$E$30^2))</f>
        <v>0</v>
      </c>
      <c r="R46" s="60" t="n">
        <f aca="false">N46+O46+P46+Q46</f>
        <v>0</v>
      </c>
    </row>
    <row r="47" customFormat="false" ht="13.5" hidden="false" customHeight="false" outlineLevel="0" collapsed="false">
      <c r="A47" s="64" t="n">
        <f aca="false">A46+pastemps</f>
        <v>18.4395780802453</v>
      </c>
      <c r="B47" s="60" t="n">
        <f aca="false">(1/$B$26)*EXP(-((A47-$B$25)^2)/(2*$B$26^2))</f>
        <v>0</v>
      </c>
      <c r="C47" s="60" t="n">
        <f aca="false">(1/$C$26)*EXP(-((A47-$C$25)^2)/(2*$C$26^2))</f>
        <v>0</v>
      </c>
      <c r="D47" s="60" t="n">
        <f aca="false">(1/$D$26)*EXP(-((A47-$D$25)^2)/(2*$D$26^2))</f>
        <v>0</v>
      </c>
      <c r="E47" s="60" t="n">
        <f aca="false">(1/$E$26)*EXP(-((A47-$E$25)^2)/(2*$E$26^2))</f>
        <v>0</v>
      </c>
      <c r="F47" s="60" t="n">
        <f aca="false">B47+C47+D47+E47</f>
        <v>0</v>
      </c>
      <c r="G47" s="64" t="n">
        <f aca="false">G46+$I$24</f>
        <v>12.6197776894702</v>
      </c>
      <c r="H47" s="60" t="n">
        <f aca="false">(1/$B$28)*EXP(-((G47-$B$27)^2)/(2*$B$28^2))</f>
        <v>4.2515866603964E-163</v>
      </c>
      <c r="I47" s="60" t="n">
        <f aca="false">(1/$C$28)*EXP(-((G47-$C$27)^2)/(2*$C$28^2))</f>
        <v>0</v>
      </c>
      <c r="J47" s="60" t="n">
        <f aca="false">(1/$D$28)*EXP(-((G47-$D$27)^2)/(2*$D$28^2))</f>
        <v>0</v>
      </c>
      <c r="K47" s="60" t="n">
        <f aca="false">(1/$E$28)*EXP(-((G47-$E$27)^2)/(2*$E$28^2))</f>
        <v>0</v>
      </c>
      <c r="L47" s="60" t="n">
        <f aca="false">H47+I47+J47+K47</f>
        <v>4.2515866603964E-163</v>
      </c>
      <c r="M47" s="64" t="n">
        <f aca="false">M46+$J$24</f>
        <v>14.9844303137299</v>
      </c>
      <c r="N47" s="60" t="n">
        <f aca="false">(1/$B$30)*EXP(-((M47-$B$29)^2)/(2*$B$30^2))</f>
        <v>0</v>
      </c>
      <c r="O47" s="60" t="n">
        <f aca="false">(1/$C$30)*EXP(-((M47-$C$29)^2)/(2*$C$30^2))</f>
        <v>0</v>
      </c>
      <c r="P47" s="60" t="n">
        <f aca="false">(1/$D$30)*EXP(-((M47-$D$29)^2)/(2*$D$30^2))</f>
        <v>0</v>
      </c>
      <c r="Q47" s="60" t="n">
        <f aca="false">(1/$E$30)*EXP(-((M47-$E$29)^2)/(2*$E$30^2))</f>
        <v>0</v>
      </c>
      <c r="R47" s="60" t="n">
        <f aca="false">N47+O47+P47+Q47</f>
        <v>0</v>
      </c>
    </row>
    <row r="48" customFormat="false" ht="13.5" hidden="false" customHeight="false" outlineLevel="0" collapsed="false">
      <c r="A48" s="64" t="n">
        <f aca="false">A47+pastemps</f>
        <v>19.8580071633411</v>
      </c>
      <c r="B48" s="60" t="n">
        <f aca="false">(1/$B$26)*EXP(-((A48-$B$25)^2)/(2*$B$26^2))</f>
        <v>0</v>
      </c>
      <c r="C48" s="60" t="n">
        <f aca="false">(1/$C$26)*EXP(-((A48-$C$25)^2)/(2*$C$26^2))</f>
        <v>0</v>
      </c>
      <c r="D48" s="60" t="n">
        <f aca="false">(1/$D$26)*EXP(-((A48-$D$25)^2)/(2*$D$26^2))</f>
        <v>2.46447850939906E-284</v>
      </c>
      <c r="E48" s="60" t="n">
        <f aca="false">(1/$E$26)*EXP(-((A48-$E$25)^2)/(2*$E$26^2))</f>
        <v>0</v>
      </c>
      <c r="F48" s="60" t="n">
        <f aca="false">B48+C48+D48+E48</f>
        <v>2.46447850939906E-284</v>
      </c>
      <c r="G48" s="64" t="n">
        <f aca="false">G47+$I$24</f>
        <v>13.5905298194294</v>
      </c>
      <c r="H48" s="60" t="n">
        <f aca="false">(1/$B$28)*EXP(-((G48-$B$27)^2)/(2*$B$28^2))</f>
        <v>4.51102273817964E-125</v>
      </c>
      <c r="I48" s="60" t="n">
        <f aca="false">(1/$C$28)*EXP(-((G48-$C$27)^2)/(2*$C$28^2))</f>
        <v>0</v>
      </c>
      <c r="J48" s="60" t="n">
        <f aca="false">(1/$D$28)*EXP(-((G48-$D$27)^2)/(2*$D$28^2))</f>
        <v>0</v>
      </c>
      <c r="K48" s="60" t="n">
        <f aca="false">(1/$E$28)*EXP(-((G48-$E$27)^2)/(2*$E$28^2))</f>
        <v>0</v>
      </c>
      <c r="L48" s="60" t="n">
        <f aca="false">H48+I48+J48+K48</f>
        <v>4.51102273817964E-125</v>
      </c>
      <c r="M48" s="64" t="n">
        <f aca="false">M47+$J$24</f>
        <v>16.1370787994014</v>
      </c>
      <c r="N48" s="60" t="n">
        <f aca="false">(1/$B$30)*EXP(-((M48-$B$29)^2)/(2*$B$30^2))</f>
        <v>0</v>
      </c>
      <c r="O48" s="60" t="n">
        <f aca="false">(1/$C$30)*EXP(-((M48-$C$29)^2)/(2*$C$30^2))</f>
        <v>0</v>
      </c>
      <c r="P48" s="60" t="n">
        <f aca="false">(1/$D$30)*EXP(-((M48-$D$29)^2)/(2*$D$30^2))</f>
        <v>0</v>
      </c>
      <c r="Q48" s="60" t="n">
        <f aca="false">(1/$E$30)*EXP(-((M48-$E$29)^2)/(2*$E$30^2))</f>
        <v>0</v>
      </c>
      <c r="R48" s="60" t="n">
        <f aca="false">N48+O48+P48+Q48</f>
        <v>0</v>
      </c>
    </row>
    <row r="49" customFormat="false" ht="13.5" hidden="false" customHeight="false" outlineLevel="0" collapsed="false">
      <c r="A49" s="64" t="n">
        <f aca="false">A48+pastemps</f>
        <v>21.2764362464369</v>
      </c>
      <c r="B49" s="60" t="n">
        <f aca="false">(1/$B$26)*EXP(-((A49-$B$25)^2)/(2*$B$26^2))</f>
        <v>0</v>
      </c>
      <c r="C49" s="60" t="n">
        <f aca="false">(1/$C$26)*EXP(-((A49-$C$25)^2)/(2*$C$26^2))</f>
        <v>0</v>
      </c>
      <c r="D49" s="60" t="n">
        <f aca="false">(1/$D$26)*EXP(-((A49-$D$25)^2)/(2*$D$26^2))</f>
        <v>7.27907763338432E-246</v>
      </c>
      <c r="E49" s="60" t="n">
        <f aca="false">(1/$E$26)*EXP(-((A49-$E$25)^2)/(2*$E$26^2))</f>
        <v>0</v>
      </c>
      <c r="F49" s="60" t="n">
        <f aca="false">B49+C49+D49+E49</f>
        <v>7.27907763338432E-246</v>
      </c>
      <c r="G49" s="64" t="n">
        <f aca="false">G48+$I$24</f>
        <v>14.5612819493887</v>
      </c>
      <c r="H49" s="60" t="n">
        <f aca="false">(1/$B$28)*EXP(-((G49-$B$27)^2)/(2*$B$28^2))</f>
        <v>4.30381865197556E-092</v>
      </c>
      <c r="I49" s="60" t="n">
        <f aca="false">(1/$C$28)*EXP(-((G49-$C$27)^2)/(2*$C$28^2))</f>
        <v>0</v>
      </c>
      <c r="J49" s="60" t="n">
        <f aca="false">(1/$D$28)*EXP(-((G49-$D$27)^2)/(2*$D$28^2))</f>
        <v>0</v>
      </c>
      <c r="K49" s="60" t="n">
        <f aca="false">(1/$E$28)*EXP(-((G49-$E$27)^2)/(2*$E$28^2))</f>
        <v>0</v>
      </c>
      <c r="L49" s="60" t="n">
        <f aca="false">H49+I49+J49+K49</f>
        <v>4.30381865197556E-092</v>
      </c>
      <c r="M49" s="64" t="n">
        <f aca="false">M48+$J$24</f>
        <v>17.289727285073</v>
      </c>
      <c r="N49" s="60" t="n">
        <f aca="false">(1/$B$30)*EXP(-((M49-$B$29)^2)/(2*$B$30^2))</f>
        <v>3.33505420559788E-291</v>
      </c>
      <c r="O49" s="60" t="n">
        <f aca="false">(1/$C$30)*EXP(-((M49-$C$29)^2)/(2*$C$30^2))</f>
        <v>0</v>
      </c>
      <c r="P49" s="60" t="n">
        <f aca="false">(1/$D$30)*EXP(-((M49-$D$29)^2)/(2*$D$30^2))</f>
        <v>0</v>
      </c>
      <c r="Q49" s="60" t="n">
        <f aca="false">(1/$E$30)*EXP(-((M49-$E$29)^2)/(2*$E$30^2))</f>
        <v>0</v>
      </c>
      <c r="R49" s="60" t="n">
        <f aca="false">N49+O49+P49+Q49</f>
        <v>3.33505420559788E-291</v>
      </c>
    </row>
    <row r="50" customFormat="false" ht="13.5" hidden="false" customHeight="false" outlineLevel="0" collapsed="false">
      <c r="A50" s="64" t="n">
        <f aca="false">A49+pastemps</f>
        <v>22.6948653295327</v>
      </c>
      <c r="B50" s="60" t="n">
        <f aca="false">(1/$B$26)*EXP(-((A50-$B$25)^2)/(2*$B$26^2))</f>
        <v>0</v>
      </c>
      <c r="C50" s="60" t="n">
        <f aca="false">(1/$C$26)*EXP(-((A50-$C$25)^2)/(2*$C$26^2))</f>
        <v>0</v>
      </c>
      <c r="D50" s="60" t="n">
        <f aca="false">(1/$D$26)*EXP(-((A50-$D$25)^2)/(2*$D$26^2))</f>
        <v>3.40710227284652E-210</v>
      </c>
      <c r="E50" s="60" t="n">
        <f aca="false">(1/$E$26)*EXP(-((A50-$E$25)^2)/(2*$E$26^2))</f>
        <v>0</v>
      </c>
      <c r="F50" s="60" t="n">
        <f aca="false">B50+C50+D50+E50</f>
        <v>3.40710227284652E-210</v>
      </c>
      <c r="G50" s="64" t="n">
        <f aca="false">G49+$I$24</f>
        <v>15.5320340793479</v>
      </c>
      <c r="H50" s="60" t="n">
        <f aca="false">(1/$B$28)*EXP(-((G50-$B$27)^2)/(2*$B$28^2))</f>
        <v>3.69222260862708E-064</v>
      </c>
      <c r="I50" s="60" t="n">
        <f aca="false">(1/$C$28)*EXP(-((G50-$C$27)^2)/(2*$C$28^2))</f>
        <v>0</v>
      </c>
      <c r="J50" s="60" t="n">
        <f aca="false">(1/$D$28)*EXP(-((G50-$D$27)^2)/(2*$D$28^2))</f>
        <v>0</v>
      </c>
      <c r="K50" s="60" t="n">
        <f aca="false">(1/$E$28)*EXP(-((G50-$E$27)^2)/(2*$E$28^2))</f>
        <v>0</v>
      </c>
      <c r="L50" s="60" t="n">
        <f aca="false">H50+I50+J50+K50</f>
        <v>3.69222260862708E-064</v>
      </c>
      <c r="M50" s="64" t="n">
        <f aca="false">M49+$J$24</f>
        <v>18.4423757707445</v>
      </c>
      <c r="N50" s="60" t="n">
        <f aca="false">(1/$B$30)*EXP(-((M50-$B$29)^2)/(2*$B$30^2))</f>
        <v>3.40796043372482E-255</v>
      </c>
      <c r="O50" s="60" t="n">
        <f aca="false">(1/$C$30)*EXP(-((M50-$C$29)^2)/(2*$C$30^2))</f>
        <v>0</v>
      </c>
      <c r="P50" s="60" t="n">
        <f aca="false">(1/$D$30)*EXP(-((M50-$D$29)^2)/(2*$D$30^2))</f>
        <v>0</v>
      </c>
      <c r="Q50" s="60" t="n">
        <f aca="false">(1/$E$30)*EXP(-((M50-$E$29)^2)/(2*$E$30^2))</f>
        <v>0</v>
      </c>
      <c r="R50" s="60" t="n">
        <f aca="false">N50+O50+P50+Q50</f>
        <v>3.40796043372482E-255</v>
      </c>
    </row>
    <row r="51" customFormat="false" ht="13.5" hidden="false" customHeight="false" outlineLevel="0" collapsed="false">
      <c r="A51" s="64" t="n">
        <f aca="false">A50+pastemps</f>
        <v>24.1132944126285</v>
      </c>
      <c r="B51" s="60" t="n">
        <f aca="false">(1/$B$26)*EXP(-((A51-$B$25)^2)/(2*$B$26^2))</f>
        <v>0</v>
      </c>
      <c r="C51" s="60" t="n">
        <f aca="false">(1/$C$26)*EXP(-((A51-$C$25)^2)/(2*$C$26^2))</f>
        <v>0</v>
      </c>
      <c r="D51" s="60" t="n">
        <f aca="false">(1/$D$26)*EXP(-((A51-$D$25)^2)/(2*$D$26^2))</f>
        <v>2.52726912785094E-177</v>
      </c>
      <c r="E51" s="60" t="n">
        <f aca="false">(1/$E$26)*EXP(-((A51-$E$25)^2)/(2*$E$26^2))</f>
        <v>0</v>
      </c>
      <c r="F51" s="60" t="n">
        <f aca="false">B51+C51+D51+E51</f>
        <v>2.52726912785094E-177</v>
      </c>
      <c r="G51" s="64" t="n">
        <f aca="false">G50+$I$24</f>
        <v>16.5027862093072</v>
      </c>
      <c r="H51" s="60" t="n">
        <f aca="false">(1/$B$28)*EXP(-((G51-$B$27)^2)/(2*$B$28^2))</f>
        <v>2.8482411586285E-041</v>
      </c>
      <c r="I51" s="60" t="n">
        <f aca="false">(1/$C$28)*EXP(-((G51-$C$27)^2)/(2*$C$28^2))</f>
        <v>0</v>
      </c>
      <c r="J51" s="60" t="n">
        <f aca="false">(1/$D$28)*EXP(-((G51-$D$27)^2)/(2*$D$28^2))</f>
        <v>0</v>
      </c>
      <c r="K51" s="60" t="n">
        <f aca="false">(1/$E$28)*EXP(-((G51-$E$27)^2)/(2*$E$28^2))</f>
        <v>0</v>
      </c>
      <c r="L51" s="60" t="n">
        <f aca="false">H51+I51+J51+K51</f>
        <v>2.8482411586285E-041</v>
      </c>
      <c r="M51" s="64" t="n">
        <f aca="false">M50+$J$24</f>
        <v>19.595024256416</v>
      </c>
      <c r="N51" s="60" t="n">
        <f aca="false">(1/$B$30)*EXP(-((M51-$B$29)^2)/(2*$B$30^2))</f>
        <v>1.45381839422925E-221</v>
      </c>
      <c r="O51" s="60" t="n">
        <f aca="false">(1/$C$30)*EXP(-((M51-$C$29)^2)/(2*$C$30^2))</f>
        <v>0</v>
      </c>
      <c r="P51" s="60" t="n">
        <f aca="false">(1/$D$30)*EXP(-((M51-$D$29)^2)/(2*$D$30^2))</f>
        <v>0</v>
      </c>
      <c r="Q51" s="60" t="n">
        <f aca="false">(1/$E$30)*EXP(-((M51-$E$29)^2)/(2*$E$30^2))</f>
        <v>0</v>
      </c>
      <c r="R51" s="60" t="n">
        <f aca="false">N51+O51+P51+Q51</f>
        <v>1.45381839422925E-221</v>
      </c>
    </row>
    <row r="52" customFormat="false" ht="13.5" hidden="false" customHeight="false" outlineLevel="0" collapsed="false">
      <c r="A52" s="64" t="n">
        <f aca="false">A51+pastemps</f>
        <v>25.5317234957242</v>
      </c>
      <c r="B52" s="60" t="n">
        <f aca="false">(1/$B$26)*EXP(-((A52-$B$25)^2)/(2*$B$26^2))</f>
        <v>0</v>
      </c>
      <c r="C52" s="60" t="n">
        <f aca="false">(1/$C$26)*EXP(-((A52-$C$25)^2)/(2*$C$26^2))</f>
        <v>0</v>
      </c>
      <c r="D52" s="60" t="n">
        <f aca="false">(1/$D$26)*EXP(-((A52-$D$25)^2)/(2*$D$26^2))</f>
        <v>2.97081301103607E-147</v>
      </c>
      <c r="E52" s="60" t="n">
        <f aca="false">(1/$E$26)*EXP(-((A52-$E$25)^2)/(2*$E$26^2))</f>
        <v>0</v>
      </c>
      <c r="F52" s="60" t="n">
        <f aca="false">B52+C52+D52+E52</f>
        <v>2.97081301103607E-147</v>
      </c>
      <c r="G52" s="64" t="n">
        <f aca="false">G51+$I$24</f>
        <v>17.4735383392664</v>
      </c>
      <c r="H52" s="60" t="n">
        <f aca="false">(1/$B$28)*EXP(-((G52-$B$27)^2)/(2*$B$28^2))</f>
        <v>1.97569820521031E-023</v>
      </c>
      <c r="I52" s="60" t="n">
        <f aca="false">(1/$C$28)*EXP(-((G52-$C$27)^2)/(2*$C$28^2))</f>
        <v>0</v>
      </c>
      <c r="J52" s="60" t="n">
        <f aca="false">(1/$D$28)*EXP(-((G52-$D$27)^2)/(2*$D$28^2))</f>
        <v>0</v>
      </c>
      <c r="K52" s="60" t="n">
        <f aca="false">(1/$E$28)*EXP(-((G52-$E$27)^2)/(2*$E$28^2))</f>
        <v>0</v>
      </c>
      <c r="L52" s="60" t="n">
        <f aca="false">H52+I52+J52+K52</f>
        <v>1.97569820521031E-023</v>
      </c>
      <c r="M52" s="64" t="n">
        <f aca="false">M51+$J$24</f>
        <v>20.7476727420876</v>
      </c>
      <c r="N52" s="60" t="n">
        <f aca="false">(1/$B$30)*EXP(-((M52-$B$29)^2)/(2*$B$30^2))</f>
        <v>2.58910547618912E-190</v>
      </c>
      <c r="O52" s="60" t="n">
        <f aca="false">(1/$C$30)*EXP(-((M52-$C$29)^2)/(2*$C$30^2))</f>
        <v>0</v>
      </c>
      <c r="P52" s="60" t="n">
        <f aca="false">(1/$D$30)*EXP(-((M52-$D$29)^2)/(2*$D$30^2))</f>
        <v>0</v>
      </c>
      <c r="Q52" s="60" t="n">
        <f aca="false">(1/$E$30)*EXP(-((M52-$E$29)^2)/(2*$E$30^2))</f>
        <v>0</v>
      </c>
      <c r="R52" s="60" t="n">
        <f aca="false">N52+O52+P52+Q52</f>
        <v>2.58910547618912E-190</v>
      </c>
    </row>
    <row r="53" customFormat="false" ht="13.5" hidden="false" customHeight="false" outlineLevel="0" collapsed="false">
      <c r="A53" s="64" t="n">
        <f aca="false">A52+pastemps</f>
        <v>26.95015257882</v>
      </c>
      <c r="B53" s="60" t="n">
        <f aca="false">(1/$B$26)*EXP(-((A53-$B$25)^2)/(2*$B$26^2))</f>
        <v>0</v>
      </c>
      <c r="C53" s="60" t="n">
        <f aca="false">(1/$C$26)*EXP(-((A53-$C$25)^2)/(2*$C$26^2))</f>
        <v>0</v>
      </c>
      <c r="D53" s="60" t="n">
        <f aca="false">(1/$D$26)*EXP(-((A53-$D$25)^2)/(2*$D$26^2))</f>
        <v>5.53422287883802E-120</v>
      </c>
      <c r="E53" s="60" t="n">
        <f aca="false">(1/$E$26)*EXP(-((A53-$E$25)^2)/(2*$E$26^2))</f>
        <v>0</v>
      </c>
      <c r="F53" s="60" t="n">
        <f aca="false">B53+C53+D53+E53</f>
        <v>5.53422287883802E-120</v>
      </c>
      <c r="G53" s="64" t="n">
        <f aca="false">G52+$I$24</f>
        <v>18.4442904692257</v>
      </c>
      <c r="H53" s="60" t="n">
        <f aca="false">(1/$B$28)*EXP(-((G53-$B$27)^2)/(2*$B$28^2))</f>
        <v>1.23230843005372E-010</v>
      </c>
      <c r="I53" s="60" t="n">
        <f aca="false">(1/$C$28)*EXP(-((G53-$C$27)^2)/(2*$C$28^2))</f>
        <v>0</v>
      </c>
      <c r="J53" s="60" t="n">
        <f aca="false">(1/$D$28)*EXP(-((G53-$D$27)^2)/(2*$D$28^2))</f>
        <v>0</v>
      </c>
      <c r="K53" s="60" t="n">
        <f aca="false">(1/$E$28)*EXP(-((G53-$E$27)^2)/(2*$E$28^2))</f>
        <v>0</v>
      </c>
      <c r="L53" s="60" t="n">
        <f aca="false">H53+I53+J53+K53</f>
        <v>1.23230843005372E-010</v>
      </c>
      <c r="M53" s="64" t="n">
        <f aca="false">M52+$J$24</f>
        <v>21.9003212277591</v>
      </c>
      <c r="N53" s="60" t="n">
        <f aca="false">(1/$B$30)*EXP(-((M53-$B$29)^2)/(2*$B$30^2))</f>
        <v>1.92492270707938E-161</v>
      </c>
      <c r="O53" s="60" t="n">
        <f aca="false">(1/$C$30)*EXP(-((M53-$C$29)^2)/(2*$C$30^2))</f>
        <v>0</v>
      </c>
      <c r="P53" s="60" t="n">
        <f aca="false">(1/$D$30)*EXP(-((M53-$D$29)^2)/(2*$D$30^2))</f>
        <v>0</v>
      </c>
      <c r="Q53" s="60" t="n">
        <f aca="false">(1/$E$30)*EXP(-((M53-$E$29)^2)/(2*$E$30^2))</f>
        <v>0</v>
      </c>
      <c r="R53" s="60" t="n">
        <f aca="false">N53+O53+P53+Q53</f>
        <v>1.92492270707938E-161</v>
      </c>
    </row>
    <row r="54" customFormat="false" ht="13.5" hidden="false" customHeight="false" outlineLevel="0" collapsed="false">
      <c r="A54" s="64" t="n">
        <f aca="false">A53+pastemps</f>
        <v>28.3685816619158</v>
      </c>
      <c r="B54" s="60" t="n">
        <f aca="false">(1/$B$26)*EXP(-((A54-$B$25)^2)/(2*$B$26^2))</f>
        <v>0</v>
      </c>
      <c r="C54" s="60" t="n">
        <f aca="false">(1/$C$26)*EXP(-((A54-$C$25)^2)/(2*$C$26^2))</f>
        <v>0</v>
      </c>
      <c r="D54" s="60" t="n">
        <f aca="false">(1/$D$26)*EXP(-((A54-$D$25)^2)/(2*$D$26^2))</f>
        <v>1.63378715257039E-095</v>
      </c>
      <c r="E54" s="60" t="n">
        <f aca="false">(1/$E$26)*EXP(-((A54-$E$25)^2)/(2*$E$26^2))</f>
        <v>0</v>
      </c>
      <c r="F54" s="60" t="n">
        <f aca="false">B54+C54+D54+E54</f>
        <v>1.63378715257039E-095</v>
      </c>
      <c r="G54" s="64" t="n">
        <f aca="false">G53+$I$24</f>
        <v>19.4150425991849</v>
      </c>
      <c r="H54" s="60" t="n">
        <f aca="false">(1/$B$28)*EXP(-((G54-$B$27)^2)/(2*$B$28^2))</f>
        <v>0.00691151413095132</v>
      </c>
      <c r="I54" s="60" t="n">
        <f aca="false">(1/$C$28)*EXP(-((G54-$C$27)^2)/(2*$C$28^2))</f>
        <v>0</v>
      </c>
      <c r="J54" s="60" t="n">
        <f aca="false">(1/$D$28)*EXP(-((G54-$D$27)^2)/(2*$D$28^2))</f>
        <v>0</v>
      </c>
      <c r="K54" s="60" t="n">
        <f aca="false">(1/$E$28)*EXP(-((G54-$E$27)^2)/(2*$E$28^2))</f>
        <v>0</v>
      </c>
      <c r="L54" s="60" t="n">
        <f aca="false">H54+I54+J54+K54</f>
        <v>0.00691151413095132</v>
      </c>
      <c r="M54" s="64" t="n">
        <f aca="false">M53+$J$24</f>
        <v>23.0529697134306</v>
      </c>
      <c r="N54" s="60" t="n">
        <f aca="false">(1/$B$30)*EXP(-((M54-$B$29)^2)/(2*$B$30^2))</f>
        <v>5.97448969574672E-135</v>
      </c>
      <c r="O54" s="60" t="n">
        <f aca="false">(1/$C$30)*EXP(-((M54-$C$29)^2)/(2*$C$30^2))</f>
        <v>0</v>
      </c>
      <c r="P54" s="60" t="n">
        <f aca="false">(1/$D$30)*EXP(-((M54-$D$29)^2)/(2*$D$30^2))</f>
        <v>0</v>
      </c>
      <c r="Q54" s="60" t="n">
        <f aca="false">(1/$E$30)*EXP(-((M54-$E$29)^2)/(2*$E$30^2))</f>
        <v>0</v>
      </c>
      <c r="R54" s="60" t="n">
        <f aca="false">N54+O54+P54+Q54</f>
        <v>5.97448969574672E-135</v>
      </c>
    </row>
    <row r="55" customFormat="false" ht="13.5" hidden="false" customHeight="false" outlineLevel="0" collapsed="false">
      <c r="A55" s="64" t="n">
        <f aca="false">A54+pastemps</f>
        <v>29.7870107450116</v>
      </c>
      <c r="B55" s="60" t="n">
        <f aca="false">(1/$B$26)*EXP(-((A55-$B$25)^2)/(2*$B$26^2))</f>
        <v>0</v>
      </c>
      <c r="C55" s="60" t="n">
        <f aca="false">(1/$C$26)*EXP(-((A55-$C$25)^2)/(2*$C$26^2))</f>
        <v>0</v>
      </c>
      <c r="D55" s="60" t="n">
        <f aca="false">(1/$D$26)*EXP(-((A55-$D$25)^2)/(2*$D$26^2))</f>
        <v>7.64349192120158E-074</v>
      </c>
      <c r="E55" s="60" t="n">
        <f aca="false">(1/$E$26)*EXP(-((A55-$E$25)^2)/(2*$E$26^2))</f>
        <v>0</v>
      </c>
      <c r="F55" s="60" t="n">
        <f aca="false">B55+C55+D55+E55</f>
        <v>7.64349192120158E-074</v>
      </c>
      <c r="G55" s="64" t="n">
        <f aca="false">G54+$I$24</f>
        <v>20.3857947291442</v>
      </c>
      <c r="H55" s="60" t="n">
        <f aca="false">(1/$B$28)*EXP(-((G55-$B$27)^2)/(2*$B$28^2))</f>
        <v>3.48563532178035</v>
      </c>
      <c r="I55" s="60" t="n">
        <f aca="false">(1/$C$28)*EXP(-((G55-$C$27)^2)/(2*$C$28^2))</f>
        <v>0</v>
      </c>
      <c r="J55" s="60" t="n">
        <f aca="false">(1/$D$28)*EXP(-((G55-$D$27)^2)/(2*$D$28^2))</f>
        <v>0</v>
      </c>
      <c r="K55" s="60" t="n">
        <f aca="false">(1/$E$28)*EXP(-((G55-$E$27)^2)/(2*$E$28^2))</f>
        <v>0</v>
      </c>
      <c r="L55" s="60" t="n">
        <f aca="false">H55+I55+J55+K55</f>
        <v>3.48563532178035</v>
      </c>
      <c r="M55" s="64" t="n">
        <f aca="false">M54+$J$24</f>
        <v>24.2056181991021</v>
      </c>
      <c r="N55" s="60" t="n">
        <f aca="false">(1/$B$30)*EXP(-((M55-$B$29)^2)/(2*$B$30^2))</f>
        <v>7.74127161594684E-111</v>
      </c>
      <c r="O55" s="60" t="n">
        <f aca="false">(1/$C$30)*EXP(-((M55-$C$29)^2)/(2*$C$30^2))</f>
        <v>0</v>
      </c>
      <c r="P55" s="60" t="n">
        <f aca="false">(1/$D$30)*EXP(-((M55-$D$29)^2)/(2*$D$30^2))</f>
        <v>0</v>
      </c>
      <c r="Q55" s="60" t="n">
        <f aca="false">(1/$E$30)*EXP(-((M55-$E$29)^2)/(2*$E$30^2))</f>
        <v>0</v>
      </c>
      <c r="R55" s="60" t="n">
        <f aca="false">N55+O55+P55+Q55</f>
        <v>7.74127161594684E-111</v>
      </c>
    </row>
    <row r="56" customFormat="false" ht="13.5" hidden="false" customHeight="false" outlineLevel="0" collapsed="false">
      <c r="A56" s="64" t="n">
        <f aca="false">A55+pastemps</f>
        <v>31.2054398281074</v>
      </c>
      <c r="B56" s="60" t="n">
        <f aca="false">(1/$B$26)*EXP(-((A56-$B$25)^2)/(2*$B$26^2))</f>
        <v>0</v>
      </c>
      <c r="C56" s="60" t="n">
        <f aca="false">(1/$C$26)*EXP(-((A56-$C$25)^2)/(2*$C$26^2))</f>
        <v>0</v>
      </c>
      <c r="D56" s="60" t="n">
        <f aca="false">(1/$D$26)*EXP(-((A56-$D$25)^2)/(2*$D$26^2))</f>
        <v>5.66690129449304E-055</v>
      </c>
      <c r="E56" s="60" t="n">
        <f aca="false">(1/$E$26)*EXP(-((A56-$E$25)^2)/(2*$E$26^2))</f>
        <v>0</v>
      </c>
      <c r="F56" s="60" t="n">
        <f aca="false">B56+C56+D56+E56</f>
        <v>5.66690129449304E-055</v>
      </c>
      <c r="G56" s="64" t="n">
        <f aca="false">G55+$I$24</f>
        <v>21.3565468591034</v>
      </c>
      <c r="H56" s="60" t="n">
        <f aca="false">(1/$B$28)*EXP(-((G56-$B$27)^2)/(2*$B$28^2))</f>
        <v>0.0158068620167297</v>
      </c>
      <c r="I56" s="60" t="n">
        <f aca="false">(1/$C$28)*EXP(-((G56-$C$27)^2)/(2*$C$28^2))</f>
        <v>0</v>
      </c>
      <c r="J56" s="60" t="n">
        <f aca="false">(1/$D$28)*EXP(-((G56-$D$27)^2)/(2*$D$28^2))</f>
        <v>0</v>
      </c>
      <c r="K56" s="60" t="n">
        <f aca="false">(1/$E$28)*EXP(-((G56-$E$27)^2)/(2*$E$28^2))</f>
        <v>0</v>
      </c>
      <c r="L56" s="60" t="n">
        <f aca="false">H56+I56+J56+K56</f>
        <v>0.0158068620167297</v>
      </c>
      <c r="M56" s="64" t="n">
        <f aca="false">M55+$J$24</f>
        <v>25.3582666847737</v>
      </c>
      <c r="N56" s="60" t="n">
        <f aca="false">(1/$B$30)*EXP(-((M56-$B$29)^2)/(2*$B$30^2))</f>
        <v>4.18743196010059E-089</v>
      </c>
      <c r="O56" s="60" t="n">
        <f aca="false">(1/$C$30)*EXP(-((M56-$C$29)^2)/(2*$C$30^2))</f>
        <v>0</v>
      </c>
      <c r="P56" s="60" t="n">
        <f aca="false">(1/$D$30)*EXP(-((M56-$D$29)^2)/(2*$D$30^2))</f>
        <v>0</v>
      </c>
      <c r="Q56" s="60" t="n">
        <f aca="false">(1/$E$30)*EXP(-((M56-$E$29)^2)/(2*$E$30^2))</f>
        <v>0</v>
      </c>
      <c r="R56" s="60" t="n">
        <f aca="false">N56+O56+P56+Q56</f>
        <v>4.18743196010059E-089</v>
      </c>
    </row>
    <row r="57" customFormat="false" ht="13.5" hidden="false" customHeight="false" outlineLevel="0" collapsed="false">
      <c r="A57" s="64" t="n">
        <f aca="false">A56+pastemps</f>
        <v>32.6238689112032</v>
      </c>
      <c r="B57" s="60" t="n">
        <f aca="false">(1/$B$26)*EXP(-((A57-$B$25)^2)/(2*$B$26^2))</f>
        <v>0</v>
      </c>
      <c r="C57" s="60" t="n">
        <f aca="false">(1/$C$26)*EXP(-((A57-$C$25)^2)/(2*$C$26^2))</f>
        <v>0</v>
      </c>
      <c r="D57" s="60" t="n">
        <f aca="false">(1/$D$26)*EXP(-((A57-$D$25)^2)/(2*$D$26^2))</f>
        <v>6.65820233309699E-039</v>
      </c>
      <c r="E57" s="60" t="n">
        <f aca="false">(1/$E$26)*EXP(-((A57-$E$25)^2)/(2*$E$26^2))</f>
        <v>0</v>
      </c>
      <c r="F57" s="60" t="n">
        <f aca="false">B57+C57+D57+E57</f>
        <v>6.65820233309699E-039</v>
      </c>
      <c r="G57" s="64" t="n">
        <f aca="false">G56+$I$24</f>
        <v>22.3272989890626</v>
      </c>
      <c r="H57" s="60" t="n">
        <f aca="false">(1/$B$28)*EXP(-((G57-$B$27)^2)/(2*$B$28^2))</f>
        <v>6.44561473225562E-010</v>
      </c>
      <c r="I57" s="60" t="n">
        <f aca="false">(1/$C$28)*EXP(-((G57-$C$27)^2)/(2*$C$28^2))</f>
        <v>0</v>
      </c>
      <c r="J57" s="60" t="n">
        <f aca="false">(1/$D$28)*EXP(-((G57-$D$27)^2)/(2*$D$28^2))</f>
        <v>0</v>
      </c>
      <c r="K57" s="60" t="n">
        <f aca="false">(1/$E$28)*EXP(-((G57-$E$27)^2)/(2*$E$28^2))</f>
        <v>0</v>
      </c>
      <c r="L57" s="60" t="n">
        <f aca="false">H57+I57+J57+K57</f>
        <v>6.44561473225562E-010</v>
      </c>
      <c r="M57" s="64" t="n">
        <f aca="false">M56+$J$24</f>
        <v>26.5109151704452</v>
      </c>
      <c r="N57" s="60" t="n">
        <f aca="false">(1/$B$30)*EXP(-((M57-$B$29)^2)/(2*$B$30^2))</f>
        <v>9.4559940357822E-070</v>
      </c>
      <c r="O57" s="60" t="n">
        <f aca="false">(1/$C$30)*EXP(-((M57-$C$29)^2)/(2*$C$30^2))</f>
        <v>0</v>
      </c>
      <c r="P57" s="60" t="n">
        <f aca="false">(1/$D$30)*EXP(-((M57-$D$29)^2)/(2*$D$30^2))</f>
        <v>0</v>
      </c>
      <c r="Q57" s="60" t="n">
        <f aca="false">(1/$E$30)*EXP(-((M57-$E$29)^2)/(2*$E$30^2))</f>
        <v>0</v>
      </c>
      <c r="R57" s="60" t="n">
        <f aca="false">N57+O57+P57+Q57</f>
        <v>9.4559940357822E-070</v>
      </c>
    </row>
    <row r="58" customFormat="false" ht="13.5" hidden="false" customHeight="false" outlineLevel="0" collapsed="false">
      <c r="A58" s="64" t="n">
        <f aca="false">A57+pastemps</f>
        <v>34.042297994299</v>
      </c>
      <c r="B58" s="60" t="n">
        <f aca="false">(1/$B$26)*EXP(-((A58-$B$25)^2)/(2*$B$26^2))</f>
        <v>0</v>
      </c>
      <c r="C58" s="60" t="n">
        <f aca="false">(1/$C$26)*EXP(-((A58-$C$25)^2)/(2*$C$26^2))</f>
        <v>0</v>
      </c>
      <c r="D58" s="60" t="n">
        <f aca="false">(1/$D$26)*EXP(-((A58-$D$25)^2)/(2*$D$26^2))</f>
        <v>1.23972634987261E-025</v>
      </c>
      <c r="E58" s="60" t="n">
        <f aca="false">(1/$E$26)*EXP(-((A58-$E$25)^2)/(2*$E$26^2))</f>
        <v>0</v>
      </c>
      <c r="F58" s="60" t="n">
        <f aca="false">B58+C58+D58+E58</f>
        <v>1.23972634987261E-025</v>
      </c>
      <c r="G58" s="64" t="n">
        <f aca="false">G57+$I$24</f>
        <v>23.2980511190219</v>
      </c>
      <c r="H58" s="60" t="n">
        <f aca="false">(1/$B$28)*EXP(-((G58-$B$27)^2)/(2*$B$28^2))</f>
        <v>2.36340413518922E-022</v>
      </c>
      <c r="I58" s="60" t="n">
        <f aca="false">(1/$C$28)*EXP(-((G58-$C$27)^2)/(2*$C$28^2))</f>
        <v>0</v>
      </c>
      <c r="J58" s="60" t="n">
        <f aca="false">(1/$D$28)*EXP(-((G58-$D$27)^2)/(2*$D$28^2))</f>
        <v>0</v>
      </c>
      <c r="K58" s="60" t="n">
        <f aca="false">(1/$E$28)*EXP(-((G58-$E$27)^2)/(2*$E$28^2))</f>
        <v>0</v>
      </c>
      <c r="L58" s="60" t="n">
        <f aca="false">H58+I58+J58+K58</f>
        <v>2.36340413518922E-022</v>
      </c>
      <c r="M58" s="64" t="n">
        <f aca="false">M57+$J$24</f>
        <v>27.6635636561167</v>
      </c>
      <c r="N58" s="60" t="n">
        <f aca="false">(1/$B$30)*EXP(-((M58-$B$29)^2)/(2*$B$30^2))</f>
        <v>8.91436852832903E-053</v>
      </c>
      <c r="O58" s="60" t="n">
        <f aca="false">(1/$C$30)*EXP(-((M58-$C$29)^2)/(2*$C$30^2))</f>
        <v>0</v>
      </c>
      <c r="P58" s="60" t="n">
        <f aca="false">(1/$D$30)*EXP(-((M58-$D$29)^2)/(2*$D$30^2))</f>
        <v>0</v>
      </c>
      <c r="Q58" s="60" t="n">
        <f aca="false">(1/$E$30)*EXP(-((M58-$E$29)^2)/(2*$E$30^2))</f>
        <v>0</v>
      </c>
      <c r="R58" s="60" t="n">
        <f aca="false">N58+O58+P58+Q58</f>
        <v>8.91436852832903E-053</v>
      </c>
    </row>
    <row r="59" customFormat="false" ht="13.5" hidden="false" customHeight="false" outlineLevel="0" collapsed="false">
      <c r="A59" s="64" t="n">
        <f aca="false">A58+pastemps</f>
        <v>35.4607270773948</v>
      </c>
      <c r="B59" s="60" t="n">
        <f aca="false">(1/$B$26)*EXP(-((A59-$B$25)^2)/(2*$B$26^2))</f>
        <v>0</v>
      </c>
      <c r="C59" s="60" t="n">
        <f aca="false">(1/$C$26)*EXP(-((A59-$C$25)^2)/(2*$C$26^2))</f>
        <v>0</v>
      </c>
      <c r="D59" s="60" t="n">
        <f aca="false">(1/$D$26)*EXP(-((A59-$D$25)^2)/(2*$D$26^2))</f>
        <v>3.65807140486427E-015</v>
      </c>
      <c r="E59" s="60" t="n">
        <f aca="false">(1/$E$26)*EXP(-((A59-$E$25)^2)/(2*$E$26^2))</f>
        <v>0</v>
      </c>
      <c r="F59" s="60" t="n">
        <f aca="false">B59+C59+D59+E59</f>
        <v>3.65807140486427E-015</v>
      </c>
      <c r="G59" s="64" t="n">
        <f aca="false">G58+$I$24</f>
        <v>24.2688032489811</v>
      </c>
      <c r="H59" s="60" t="n">
        <f aca="false">(1/$B$28)*EXP(-((G59-$B$27)^2)/(2*$B$28^2))</f>
        <v>7.79231688864635E-040</v>
      </c>
      <c r="I59" s="60" t="n">
        <f aca="false">(1/$C$28)*EXP(-((G59-$C$27)^2)/(2*$C$28^2))</f>
        <v>0</v>
      </c>
      <c r="J59" s="60" t="n">
        <f aca="false">(1/$D$28)*EXP(-((G59-$D$27)^2)/(2*$D$28^2))</f>
        <v>0</v>
      </c>
      <c r="K59" s="60" t="n">
        <f aca="false">(1/$E$28)*EXP(-((G59-$E$27)^2)/(2*$E$28^2))</f>
        <v>0</v>
      </c>
      <c r="L59" s="60" t="n">
        <f aca="false">H59+I59+J59+K59</f>
        <v>7.79231688864635E-040</v>
      </c>
      <c r="M59" s="64" t="n">
        <f aca="false">M58+$J$24</f>
        <v>28.8162121417883</v>
      </c>
      <c r="N59" s="60" t="n">
        <f aca="false">(1/$B$30)*EXP(-((M59-$B$29)^2)/(2*$B$30^2))</f>
        <v>3.50830988699734E-038</v>
      </c>
      <c r="O59" s="60" t="n">
        <f aca="false">(1/$C$30)*EXP(-((M59-$C$29)^2)/(2*$C$30^2))</f>
        <v>0</v>
      </c>
      <c r="P59" s="60" t="n">
        <f aca="false">(1/$D$30)*EXP(-((M59-$D$29)^2)/(2*$D$30^2))</f>
        <v>0</v>
      </c>
      <c r="Q59" s="60" t="n">
        <f aca="false">(1/$E$30)*EXP(-((M59-$E$29)^2)/(2*$E$30^2))</f>
        <v>0</v>
      </c>
      <c r="R59" s="60" t="n">
        <f aca="false">N59+O59+P59+Q59</f>
        <v>3.50830988699734E-038</v>
      </c>
    </row>
    <row r="60" customFormat="false" ht="13.5" hidden="false" customHeight="false" outlineLevel="0" collapsed="false">
      <c r="A60" s="64" t="n">
        <f aca="false">A59+pastemps</f>
        <v>36.8791561604906</v>
      </c>
      <c r="B60" s="60" t="n">
        <f aca="false">(1/$B$26)*EXP(-((A60-$B$25)^2)/(2*$B$26^2))</f>
        <v>0</v>
      </c>
      <c r="C60" s="60" t="n">
        <f aca="false">(1/$C$26)*EXP(-((A60-$C$25)^2)/(2*$C$26^2))</f>
        <v>0</v>
      </c>
      <c r="D60" s="60" t="n">
        <f aca="false">(1/$D$26)*EXP(-((A60-$D$25)^2)/(2*$D$26^2))</f>
        <v>1.71055100380511E-007</v>
      </c>
      <c r="E60" s="60" t="n">
        <f aca="false">(1/$E$26)*EXP(-((A60-$E$25)^2)/(2*$E$26^2))</f>
        <v>0</v>
      </c>
      <c r="F60" s="60" t="n">
        <f aca="false">B60+C60+D60+E60</f>
        <v>1.71055100380511E-007</v>
      </c>
      <c r="G60" s="64" t="n">
        <f aca="false">G59+$I$24</f>
        <v>25.2395553789404</v>
      </c>
      <c r="H60" s="60" t="n">
        <f aca="false">(1/$B$28)*EXP(-((G60-$B$27)^2)/(2*$B$28^2))</f>
        <v>2.31020323075159E-062</v>
      </c>
      <c r="I60" s="60" t="n">
        <f aca="false">(1/$C$28)*EXP(-((G60-$C$27)^2)/(2*$C$28^2))</f>
        <v>0</v>
      </c>
      <c r="J60" s="60" t="n">
        <f aca="false">(1/$D$28)*EXP(-((G60-$D$27)^2)/(2*$D$28^2))</f>
        <v>0</v>
      </c>
      <c r="K60" s="60" t="n">
        <f aca="false">(1/$E$28)*EXP(-((G60-$E$27)^2)/(2*$E$28^2))</f>
        <v>0</v>
      </c>
      <c r="L60" s="60" t="n">
        <f aca="false">H60+I60+J60+K60</f>
        <v>2.31020323075159E-062</v>
      </c>
      <c r="M60" s="64" t="n">
        <f aca="false">M59+$J$24</f>
        <v>29.9688606274598</v>
      </c>
      <c r="N60" s="60" t="n">
        <f aca="false">(1/$B$30)*EXP(-((M60-$B$29)^2)/(2*$B$30^2))</f>
        <v>5.76407043279696E-026</v>
      </c>
      <c r="O60" s="60" t="n">
        <f aca="false">(1/$C$30)*EXP(-((M60-$C$29)^2)/(2*$C$30^2))</f>
        <v>0</v>
      </c>
      <c r="P60" s="60" t="n">
        <f aca="false">(1/$D$30)*EXP(-((M60-$D$29)^2)/(2*$D$30^2))</f>
        <v>1.860719196E-315</v>
      </c>
      <c r="Q60" s="60" t="n">
        <f aca="false">(1/$E$30)*EXP(-((M60-$E$29)^2)/(2*$E$30^2))</f>
        <v>0</v>
      </c>
      <c r="R60" s="60" t="n">
        <f aca="false">N60+O60+P60+Q60</f>
        <v>5.76407043279696E-026</v>
      </c>
    </row>
    <row r="61" customFormat="false" ht="13.5" hidden="false" customHeight="false" outlineLevel="0" collapsed="false">
      <c r="A61" s="64" t="n">
        <f aca="false">A60+pastemps</f>
        <v>38.2975852435864</v>
      </c>
      <c r="B61" s="60" t="n">
        <f aca="false">(1/$B$26)*EXP(-((A61-$B$25)^2)/(2*$B$26^2))</f>
        <v>0</v>
      </c>
      <c r="C61" s="60" t="n">
        <f aca="false">(1/$C$26)*EXP(-((A61-$C$25)^2)/(2*$C$26^2))</f>
        <v>0</v>
      </c>
      <c r="D61" s="60" t="n">
        <f aca="false">(1/$D$26)*EXP(-((A61-$D$25)^2)/(2*$D$26^2))</f>
        <v>0.0126758584491607</v>
      </c>
      <c r="E61" s="60" t="n">
        <f aca="false">(1/$E$26)*EXP(-((A61-$E$25)^2)/(2*$E$26^2))</f>
        <v>0</v>
      </c>
      <c r="F61" s="60" t="n">
        <f aca="false">B61+C61+D61+E61</f>
        <v>0.0126758584491607</v>
      </c>
      <c r="G61" s="64" t="n">
        <f aca="false">G60+$I$24</f>
        <v>26.2103075088996</v>
      </c>
      <c r="H61" s="60" t="n">
        <f aca="false">(1/$B$28)*EXP(-((G61-$B$27)^2)/(2*$B$28^2))</f>
        <v>6.15869553916387E-090</v>
      </c>
      <c r="I61" s="60" t="n">
        <f aca="false">(1/$C$28)*EXP(-((G61-$C$27)^2)/(2*$C$28^2))</f>
        <v>0</v>
      </c>
      <c r="J61" s="60" t="n">
        <f aca="false">(1/$D$28)*EXP(-((G61-$D$27)^2)/(2*$D$28^2))</f>
        <v>0</v>
      </c>
      <c r="K61" s="60" t="n">
        <f aca="false">(1/$E$28)*EXP(-((G61-$E$27)^2)/(2*$E$28^2))</f>
        <v>0</v>
      </c>
      <c r="L61" s="60" t="n">
        <f aca="false">H61+I61+J61+K61</f>
        <v>6.15869553916387E-090</v>
      </c>
      <c r="M61" s="64" t="n">
        <f aca="false">M60+$J$24</f>
        <v>31.1215091131313</v>
      </c>
      <c r="N61" s="60" t="n">
        <f aca="false">(1/$B$30)*EXP(-((M61-$B$29)^2)/(2*$B$30^2))</f>
        <v>3.95352581548838E-016</v>
      </c>
      <c r="O61" s="60" t="n">
        <f aca="false">(1/$C$30)*EXP(-((M61-$C$29)^2)/(2*$C$30^2))</f>
        <v>0</v>
      </c>
      <c r="P61" s="60" t="n">
        <f aca="false">(1/$D$30)*EXP(-((M61-$D$29)^2)/(2*$D$30^2))</f>
        <v>1.96844248450461E-294</v>
      </c>
      <c r="Q61" s="60" t="n">
        <f aca="false">(1/$E$30)*EXP(-((M61-$E$29)^2)/(2*$E$30^2))</f>
        <v>0</v>
      </c>
      <c r="R61" s="60" t="n">
        <f aca="false">N61+O61+P61+Q61</f>
        <v>3.95352581548838E-016</v>
      </c>
    </row>
    <row r="62" customFormat="false" ht="13.5" hidden="false" customHeight="false" outlineLevel="0" collapsed="false">
      <c r="A62" s="64" t="n">
        <f aca="false">A61+pastemps</f>
        <v>39.7160143266822</v>
      </c>
      <c r="B62" s="60" t="n">
        <f aca="false">(1/$B$26)*EXP(-((A62-$B$25)^2)/(2*$B$26^2))</f>
        <v>0</v>
      </c>
      <c r="C62" s="60" t="n">
        <f aca="false">(1/$C$26)*EXP(-((A62-$C$25)^2)/(2*$C$26^2))</f>
        <v>0</v>
      </c>
      <c r="D62" s="60" t="n">
        <f aca="false">(1/$D$26)*EXP(-((A62-$D$25)^2)/(2*$D$26^2))</f>
        <v>1.48859390516771</v>
      </c>
      <c r="E62" s="60" t="n">
        <f aca="false">(1/$E$26)*EXP(-((A62-$E$25)^2)/(2*$E$26^2))</f>
        <v>0</v>
      </c>
      <c r="F62" s="60" t="n">
        <f aca="false">B62+C62+D62+E62</f>
        <v>1.48859390516771</v>
      </c>
      <c r="G62" s="64" t="n">
        <f aca="false">G61+$I$24</f>
        <v>27.1810596388589</v>
      </c>
      <c r="H62" s="60" t="n">
        <f aca="false">(1/$B$28)*EXP(-((G62-$B$27)^2)/(2*$B$28^2))</f>
        <v>1.47632593643996E-122</v>
      </c>
      <c r="I62" s="60" t="n">
        <f aca="false">(1/$C$28)*EXP(-((G62-$C$27)^2)/(2*$C$28^2))</f>
        <v>0</v>
      </c>
      <c r="J62" s="60" t="n">
        <f aca="false">(1/$D$28)*EXP(-((G62-$D$27)^2)/(2*$D$28^2))</f>
        <v>0</v>
      </c>
      <c r="K62" s="60" t="n">
        <f aca="false">(1/$E$28)*EXP(-((G62-$E$27)^2)/(2*$E$28^2))</f>
        <v>0</v>
      </c>
      <c r="L62" s="60" t="n">
        <f aca="false">H62+I62+J62+K62</f>
        <v>1.47632593643996E-122</v>
      </c>
      <c r="M62" s="64" t="n">
        <f aca="false">M61+$J$24</f>
        <v>32.2741575988029</v>
      </c>
      <c r="N62" s="60" t="n">
        <f aca="false">(1/$B$30)*EXP(-((M62-$B$29)^2)/(2*$B$30^2))</f>
        <v>1.13204540819476E-008</v>
      </c>
      <c r="O62" s="60" t="n">
        <f aca="false">(1/$C$30)*EXP(-((M62-$C$29)^2)/(2*$C$30^2))</f>
        <v>0</v>
      </c>
      <c r="P62" s="60" t="n">
        <f aca="false">(1/$D$30)*EXP(-((M62-$D$29)^2)/(2*$D$30^2))</f>
        <v>3.90814000319334E-274</v>
      </c>
      <c r="Q62" s="60" t="n">
        <f aca="false">(1/$E$30)*EXP(-((M62-$E$29)^2)/(2*$E$30^2))</f>
        <v>0</v>
      </c>
      <c r="R62" s="60" t="n">
        <f aca="false">N62+O62+P62+Q62</f>
        <v>1.13204540819476E-008</v>
      </c>
    </row>
    <row r="63" customFormat="false" ht="13.5" hidden="false" customHeight="false" outlineLevel="0" collapsed="false">
      <c r="A63" s="64" t="n">
        <f aca="false">A62+pastemps</f>
        <v>41.134443409778</v>
      </c>
      <c r="B63" s="60" t="n">
        <f aca="false">(1/$B$26)*EXP(-((A63-$B$25)^2)/(2*$B$26^2))</f>
        <v>0</v>
      </c>
      <c r="C63" s="60" t="n">
        <f aca="false">(1/$C$26)*EXP(-((A63-$C$25)^2)/(2*$C$26^2))</f>
        <v>0</v>
      </c>
      <c r="D63" s="60" t="n">
        <f aca="false">(1/$D$26)*EXP(-((A63-$D$25)^2)/(2*$D$26^2))</f>
        <v>0.277033695455974</v>
      </c>
      <c r="E63" s="60" t="n">
        <f aca="false">(1/$E$26)*EXP(-((A63-$E$25)^2)/(2*$E$26^2))</f>
        <v>0</v>
      </c>
      <c r="F63" s="60" t="n">
        <f aca="false">B63+C63+D63+E63</f>
        <v>0.277033695455974</v>
      </c>
      <c r="G63" s="64" t="n">
        <f aca="false">G62+$I$24</f>
        <v>28.1518117688181</v>
      </c>
      <c r="H63" s="60" t="n">
        <f aca="false">(1/$B$28)*EXP(-((G63-$B$27)^2)/(2*$B$28^2))</f>
        <v>3.18222388468761E-160</v>
      </c>
      <c r="I63" s="60" t="n">
        <f aca="false">(1/$C$28)*EXP(-((G63-$C$27)^2)/(2*$C$28^2))</f>
        <v>0</v>
      </c>
      <c r="J63" s="60" t="n">
        <f aca="false">(1/$D$28)*EXP(-((G63-$D$27)^2)/(2*$D$28^2))</f>
        <v>0</v>
      </c>
      <c r="K63" s="60" t="n">
        <f aca="false">(1/$E$28)*EXP(-((G63-$E$27)^2)/(2*$E$28^2))</f>
        <v>0</v>
      </c>
      <c r="L63" s="60" t="n">
        <f aca="false">H63+I63+J63+K63</f>
        <v>3.18222388468761E-160</v>
      </c>
      <c r="M63" s="64" t="n">
        <f aca="false">M62+$J$24</f>
        <v>33.4268060844744</v>
      </c>
      <c r="N63" s="60" t="n">
        <f aca="false">(1/$B$30)*EXP(-((M63-$B$29)^2)/(2*$B$30^2))</f>
        <v>0.00135321587633057</v>
      </c>
      <c r="O63" s="60" t="n">
        <f aca="false">(1/$C$30)*EXP(-((M63-$C$29)^2)/(2*$C$30^2))</f>
        <v>0</v>
      </c>
      <c r="P63" s="60" t="n">
        <f aca="false">(1/$D$30)*EXP(-((M63-$D$29)^2)/(2*$D$30^2))</f>
        <v>1.45620657506144E-254</v>
      </c>
      <c r="Q63" s="60" t="n">
        <f aca="false">(1/$E$30)*EXP(-((M63-$E$29)^2)/(2*$E$30^2))</f>
        <v>0</v>
      </c>
      <c r="R63" s="60" t="n">
        <f aca="false">N63+O63+P63+Q63</f>
        <v>0.00135321587633057</v>
      </c>
    </row>
    <row r="64" customFormat="false" ht="13.5" hidden="false" customHeight="false" outlineLevel="0" collapsed="false">
      <c r="A64" s="64" t="n">
        <f aca="false">A63+pastemps</f>
        <v>42.5528724928738</v>
      </c>
      <c r="B64" s="60" t="n">
        <f aca="false">(1/$B$26)*EXP(-((A64-$B$25)^2)/(2*$B$26^2))</f>
        <v>0</v>
      </c>
      <c r="C64" s="60" t="n">
        <f aca="false">(1/$C$26)*EXP(-((A64-$C$25)^2)/(2*$C$26^2))</f>
        <v>0</v>
      </c>
      <c r="D64" s="60" t="n">
        <f aca="false">(1/$D$26)*EXP(-((A64-$D$25)^2)/(2*$D$26^2))</f>
        <v>8.17045903953861E-005</v>
      </c>
      <c r="E64" s="60" t="n">
        <f aca="false">(1/$E$26)*EXP(-((A64-$E$25)^2)/(2*$E$26^2))</f>
        <v>0</v>
      </c>
      <c r="F64" s="60" t="n">
        <f aca="false">B64+C64+D64+E64</f>
        <v>8.17045903953861E-005</v>
      </c>
      <c r="G64" s="64" t="n">
        <f aca="false">G63+$I$24</f>
        <v>29.1225638987774</v>
      </c>
      <c r="H64" s="60" t="n">
        <f aca="false">(1/$B$28)*EXP(-((G64-$B$27)^2)/(2*$B$28^2))</f>
        <v>6.16785534013574E-203</v>
      </c>
      <c r="I64" s="60" t="n">
        <f aca="false">(1/$C$28)*EXP(-((G64-$C$27)^2)/(2*$C$28^2))</f>
        <v>0</v>
      </c>
      <c r="J64" s="60" t="n">
        <f aca="false">(1/$D$28)*EXP(-((G64-$D$27)^2)/(2*$D$28^2))</f>
        <v>0</v>
      </c>
      <c r="K64" s="60" t="n">
        <f aca="false">(1/$E$28)*EXP(-((G64-$E$27)^2)/(2*$E$28^2))</f>
        <v>0</v>
      </c>
      <c r="L64" s="60" t="n">
        <f aca="false">H64+I64+J64+K64</f>
        <v>6.16785534013574E-203</v>
      </c>
      <c r="M64" s="64" t="n">
        <f aca="false">M63+$J$24</f>
        <v>34.5794545701459</v>
      </c>
      <c r="N64" s="60" t="n">
        <f aca="false">(1/$B$30)*EXP(-((M64-$B$29)^2)/(2*$B$30^2))</f>
        <v>0.675296175042853</v>
      </c>
      <c r="O64" s="60" t="n">
        <f aca="false">(1/$C$30)*EXP(-((M64-$C$29)^2)/(2*$C$30^2))</f>
        <v>0</v>
      </c>
      <c r="P64" s="60" t="n">
        <f aca="false">(1/$D$30)*EXP(-((M64-$D$29)^2)/(2*$D$30^2))</f>
        <v>1.01831315192213E-235</v>
      </c>
      <c r="Q64" s="60" t="n">
        <f aca="false">(1/$E$30)*EXP(-((M64-$E$29)^2)/(2*$E$30^2))</f>
        <v>0</v>
      </c>
      <c r="R64" s="60" t="n">
        <f aca="false">N64+O64+P64+Q64</f>
        <v>0.675296175042853</v>
      </c>
    </row>
    <row r="65" customFormat="false" ht="13.5" hidden="false" customHeight="false" outlineLevel="0" collapsed="false">
      <c r="A65" s="64" t="n">
        <f aca="false">A64+pastemps</f>
        <v>43.9713015759696</v>
      </c>
      <c r="B65" s="60" t="n">
        <f aca="false">(1/$B$26)*EXP(-((A65-$B$25)^2)/(2*$B$26^2))</f>
        <v>0</v>
      </c>
      <c r="C65" s="60" t="n">
        <f aca="false">(1/$C$26)*EXP(-((A65-$C$25)^2)/(2*$C$26^2))</f>
        <v>0</v>
      </c>
      <c r="D65" s="60" t="n">
        <f aca="false">(1/$D$26)*EXP(-((A65-$D$25)^2)/(2*$D$26^2))</f>
        <v>3.81872005491563E-011</v>
      </c>
      <c r="E65" s="60" t="n">
        <f aca="false">(1/$E$26)*EXP(-((A65-$E$25)^2)/(2*$E$26^2))</f>
        <v>0</v>
      </c>
      <c r="F65" s="60" t="n">
        <f aca="false">B65+C65+D65+E65</f>
        <v>3.81872005491563E-011</v>
      </c>
      <c r="G65" s="64" t="n">
        <f aca="false">G64+$I$24</f>
        <v>30.0933160287366</v>
      </c>
      <c r="H65" s="60" t="n">
        <f aca="false">(1/$B$28)*EXP(-((G65-$B$27)^2)/(2*$B$28^2))</f>
        <v>1.07496071800116E-250</v>
      </c>
      <c r="I65" s="60" t="n">
        <f aca="false">(1/$C$28)*EXP(-((G65-$C$27)^2)/(2*$C$28^2))</f>
        <v>1.0589064189509E-310</v>
      </c>
      <c r="J65" s="60" t="n">
        <f aca="false">(1/$D$28)*EXP(-((G65-$D$27)^2)/(2*$D$28^2))</f>
        <v>0</v>
      </c>
      <c r="K65" s="60" t="n">
        <f aca="false">(1/$E$28)*EXP(-((G65-$E$27)^2)/(2*$E$28^2))</f>
        <v>0</v>
      </c>
      <c r="L65" s="60" t="n">
        <f aca="false">H65+I65+J65+K65</f>
        <v>1.07496071800116E-250</v>
      </c>
      <c r="M65" s="64" t="n">
        <f aca="false">M64+$J$24</f>
        <v>35.7321030558175</v>
      </c>
      <c r="N65" s="60" t="n">
        <f aca="false">(1/$B$30)*EXP(-((M65-$B$29)^2)/(2*$B$30^2))</f>
        <v>1.40684244832459</v>
      </c>
      <c r="O65" s="60" t="n">
        <f aca="false">(1/$C$30)*EXP(-((M65-$C$29)^2)/(2*$C$30^2))</f>
        <v>0</v>
      </c>
      <c r="P65" s="60" t="n">
        <f aca="false">(1/$D$30)*EXP(-((M65-$D$29)^2)/(2*$D$30^2))</f>
        <v>1.33642690104503E-217</v>
      </c>
      <c r="Q65" s="60" t="n">
        <f aca="false">(1/$E$30)*EXP(-((M65-$E$29)^2)/(2*$E$30^2))</f>
        <v>0</v>
      </c>
      <c r="R65" s="60" t="n">
        <f aca="false">N65+O65+P65+Q65</f>
        <v>1.40684244832459</v>
      </c>
    </row>
    <row r="66" customFormat="false" ht="13.5" hidden="false" customHeight="false" outlineLevel="0" collapsed="false">
      <c r="A66" s="64" t="n">
        <f aca="false">A65+pastemps</f>
        <v>45.3897306590654</v>
      </c>
      <c r="B66" s="60" t="n">
        <f aca="false">(1/$B$26)*EXP(-((A66-$B$25)^2)/(2*$B$26^2))</f>
        <v>0</v>
      </c>
      <c r="C66" s="60" t="n">
        <f aca="false">(1/$C$26)*EXP(-((A66-$C$25)^2)/(2*$C$26^2))</f>
        <v>0</v>
      </c>
      <c r="D66" s="60" t="n">
        <f aca="false">(1/$D$26)*EXP(-((A66-$D$25)^2)/(2*$D$26^2))</f>
        <v>2.82843817342772E-020</v>
      </c>
      <c r="E66" s="60" t="n">
        <f aca="false">(1/$E$26)*EXP(-((A66-$E$25)^2)/(2*$E$26^2))</f>
        <v>0</v>
      </c>
      <c r="F66" s="60" t="n">
        <f aca="false">B66+C66+D66+E66</f>
        <v>2.82843817342772E-020</v>
      </c>
      <c r="G66" s="64" t="n">
        <f aca="false">G65+$I$24</f>
        <v>31.0640681586958</v>
      </c>
      <c r="H66" s="60" t="n">
        <f aca="false">(1/$B$28)*EXP(-((G66-$B$27)^2)/(2*$B$28^2))</f>
        <v>1.68463560729326E-303</v>
      </c>
      <c r="I66" s="60" t="n">
        <f aca="false">(1/$C$28)*EXP(-((G66-$C$27)^2)/(2*$C$28^2))</f>
        <v>5.24564837866456E-293</v>
      </c>
      <c r="J66" s="60" t="n">
        <f aca="false">(1/$D$28)*EXP(-((G66-$D$27)^2)/(2*$D$28^2))</f>
        <v>0</v>
      </c>
      <c r="K66" s="60" t="n">
        <f aca="false">(1/$E$28)*EXP(-((G66-$E$27)^2)/(2*$E$28^2))</f>
        <v>0</v>
      </c>
      <c r="L66" s="60" t="n">
        <f aca="false">H66+I66+J66+K66</f>
        <v>5.24564837883302E-293</v>
      </c>
      <c r="M66" s="64" t="n">
        <f aca="false">M65+$J$24</f>
        <v>36.884751541489</v>
      </c>
      <c r="N66" s="60" t="n">
        <f aca="false">(1/$B$30)*EXP(-((M66-$B$29)^2)/(2*$B$30^2))</f>
        <v>0.0122354685778404</v>
      </c>
      <c r="O66" s="60" t="n">
        <f aca="false">(1/$C$30)*EXP(-((M66-$C$29)^2)/(2*$C$30^2))</f>
        <v>0</v>
      </c>
      <c r="P66" s="60" t="n">
        <f aca="false">(1/$D$30)*EXP(-((M66-$D$29)^2)/(2*$D$30^2))</f>
        <v>3.29165686206187E-200</v>
      </c>
      <c r="Q66" s="60" t="n">
        <f aca="false">(1/$E$30)*EXP(-((M66-$E$29)^2)/(2*$E$30^2))</f>
        <v>0</v>
      </c>
      <c r="R66" s="60" t="n">
        <f aca="false">N66+O66+P66+Q66</f>
        <v>0.0122354685778404</v>
      </c>
    </row>
    <row r="67" customFormat="false" ht="13.5" hidden="false" customHeight="false" outlineLevel="0" collapsed="false">
      <c r="A67" s="64" t="n">
        <f aca="false">A66+pastemps</f>
        <v>46.8081597421612</v>
      </c>
      <c r="B67" s="60" t="n">
        <f aca="false">(1/$B$26)*EXP(-((A67-$B$25)^2)/(2*$B$26^2))</f>
        <v>0</v>
      </c>
      <c r="C67" s="60" t="n">
        <f aca="false">(1/$C$26)*EXP(-((A67-$C$25)^2)/(2*$C$26^2))</f>
        <v>0</v>
      </c>
      <c r="D67" s="60" t="n">
        <f aca="false">(1/$D$26)*EXP(-((A67-$D$25)^2)/(2*$D$26^2))</f>
        <v>3.31996160378222E-032</v>
      </c>
      <c r="E67" s="60" t="n">
        <f aca="false">(1/$E$26)*EXP(-((A67-$E$25)^2)/(2*$E$26^2))</f>
        <v>0</v>
      </c>
      <c r="F67" s="60" t="n">
        <f aca="false">B67+C67+D67+E67</f>
        <v>3.31996160378222E-032</v>
      </c>
      <c r="G67" s="64" t="n">
        <f aca="false">G66+$I$24</f>
        <v>32.0348202886551</v>
      </c>
      <c r="H67" s="60" t="n">
        <f aca="false">(1/$B$28)*EXP(-((G67-$B$27)^2)/(2*$B$28^2))</f>
        <v>0</v>
      </c>
      <c r="I67" s="60" t="n">
        <f aca="false">(1/$C$28)*EXP(-((G67-$C$27)^2)/(2*$C$28^2))</f>
        <v>7.84911939514605E-276</v>
      </c>
      <c r="J67" s="60" t="n">
        <f aca="false">(1/$D$28)*EXP(-((G67-$D$27)^2)/(2*$D$28^2))</f>
        <v>0</v>
      </c>
      <c r="K67" s="60" t="n">
        <f aca="false">(1/$E$28)*EXP(-((G67-$E$27)^2)/(2*$E$28^2))</f>
        <v>0</v>
      </c>
      <c r="L67" s="60" t="n">
        <f aca="false">H67+I67+J67+K67</f>
        <v>7.84911939514605E-276</v>
      </c>
      <c r="M67" s="64" t="n">
        <f aca="false">M66+$J$24</f>
        <v>38.0374000271605</v>
      </c>
      <c r="N67" s="60" t="n">
        <f aca="false">(1/$B$30)*EXP(-((M67-$B$29)^2)/(2*$B$30^2))</f>
        <v>4.44242103473283E-007</v>
      </c>
      <c r="O67" s="60" t="n">
        <f aca="false">(1/$C$30)*EXP(-((M67-$C$29)^2)/(2*$C$30^2))</f>
        <v>0</v>
      </c>
      <c r="P67" s="60" t="n">
        <f aca="false">(1/$D$30)*EXP(-((M67-$D$29)^2)/(2*$D$30^2))</f>
        <v>1.52156109018253E-183</v>
      </c>
      <c r="Q67" s="60" t="n">
        <f aca="false">(1/$E$30)*EXP(-((M67-$E$29)^2)/(2*$E$30^2))</f>
        <v>0</v>
      </c>
      <c r="R67" s="60" t="n">
        <f aca="false">N67+O67+P67+Q67</f>
        <v>4.44242103473283E-007</v>
      </c>
    </row>
    <row r="68" customFormat="false" ht="13.5" hidden="false" customHeight="false" outlineLevel="0" collapsed="false">
      <c r="A68" s="64" t="n">
        <f aca="false">A67+pastemps</f>
        <v>48.226588825257</v>
      </c>
      <c r="B68" s="60" t="n">
        <f aca="false">(1/$B$26)*EXP(-((A68-$B$25)^2)/(2*$B$26^2))</f>
        <v>0</v>
      </c>
      <c r="C68" s="60" t="n">
        <f aca="false">(1/$C$26)*EXP(-((A68-$C$25)^2)/(2*$C$26^2))</f>
        <v>0</v>
      </c>
      <c r="D68" s="60" t="n">
        <f aca="false">(1/$D$26)*EXP(-((A68-$D$25)^2)/(2*$D$26^2))</f>
        <v>6.17556838311994E-047</v>
      </c>
      <c r="E68" s="60" t="n">
        <f aca="false">(1/$E$26)*EXP(-((A68-$E$25)^2)/(2*$E$26^2))</f>
        <v>0</v>
      </c>
      <c r="F68" s="60" t="n">
        <f aca="false">B68+C68+D68+E68</f>
        <v>6.17556838311994E-047</v>
      </c>
      <c r="G68" s="64" t="n">
        <f aca="false">G67+$I$24</f>
        <v>33.0055724186143</v>
      </c>
      <c r="H68" s="60" t="n">
        <f aca="false">(1/$B$28)*EXP(-((G68-$B$27)^2)/(2*$B$28^2))</f>
        <v>0</v>
      </c>
      <c r="I68" s="60" t="n">
        <f aca="false">(1/$C$28)*EXP(-((G68-$C$27)^2)/(2*$C$28^2))</f>
        <v>3.54750371420964E-259</v>
      </c>
      <c r="J68" s="60" t="n">
        <f aca="false">(1/$D$28)*EXP(-((G68-$D$27)^2)/(2*$D$28^2))</f>
        <v>0</v>
      </c>
      <c r="K68" s="60" t="n">
        <f aca="false">(1/$E$28)*EXP(-((G68-$E$27)^2)/(2*$E$28^2))</f>
        <v>0</v>
      </c>
      <c r="L68" s="60" t="n">
        <f aca="false">H68+I68+J68+K68</f>
        <v>3.54750371420964E-259</v>
      </c>
      <c r="M68" s="64" t="n">
        <f aca="false">M67+$J$24</f>
        <v>39.1900485128321</v>
      </c>
      <c r="N68" s="60" t="n">
        <f aca="false">(1/$B$30)*EXP(-((M68-$B$29)^2)/(2*$B$30^2))</f>
        <v>6.73352994912563E-014</v>
      </c>
      <c r="O68" s="60" t="n">
        <f aca="false">(1/$C$30)*EXP(-((M68-$C$29)^2)/(2*$C$30^2))</f>
        <v>0</v>
      </c>
      <c r="P68" s="60" t="n">
        <f aca="false">(1/$D$30)*EXP(-((M68-$D$29)^2)/(2*$D$30^2))</f>
        <v>1.31998720818504E-167</v>
      </c>
      <c r="Q68" s="60" t="n">
        <f aca="false">(1/$E$30)*EXP(-((M68-$E$29)^2)/(2*$E$30^2))</f>
        <v>0</v>
      </c>
      <c r="R68" s="60" t="n">
        <f aca="false">N68+O68+P68+Q68</f>
        <v>6.73352994912563E-014</v>
      </c>
    </row>
    <row r="69" customFormat="false" ht="13.5" hidden="false" customHeight="false" outlineLevel="0" collapsed="false">
      <c r="A69" s="64" t="n">
        <f aca="false">A68+pastemps</f>
        <v>49.6450179083527</v>
      </c>
      <c r="B69" s="60" t="n">
        <f aca="false">(1/$B$26)*EXP(-((A69-$B$25)^2)/(2*$B$26^2))</f>
        <v>0</v>
      </c>
      <c r="C69" s="60" t="n">
        <f aca="false">(1/$C$26)*EXP(-((A69-$C$25)^2)/(2*$C$26^2))</f>
        <v>0</v>
      </c>
      <c r="D69" s="60" t="n">
        <f aca="false">(1/$D$26)*EXP(-((A69-$D$25)^2)/(2*$D$26^2))</f>
        <v>1.82044814321182E-064</v>
      </c>
      <c r="E69" s="60" t="n">
        <f aca="false">(1/$E$26)*EXP(-((A69-$E$25)^2)/(2*$E$26^2))</f>
        <v>0</v>
      </c>
      <c r="F69" s="60" t="n">
        <f aca="false">B69+C69+D69+E69</f>
        <v>1.82044814321182E-064</v>
      </c>
      <c r="G69" s="64" t="n">
        <f aca="false">G68+$I$24</f>
        <v>33.9763245485736</v>
      </c>
      <c r="H69" s="60" t="n">
        <f aca="false">(1/$B$28)*EXP(-((G69-$B$27)^2)/(2*$B$28^2))</f>
        <v>0</v>
      </c>
      <c r="I69" s="60" t="n">
        <f aca="false">(1/$C$28)*EXP(-((G69-$C$27)^2)/(2*$C$28^2))</f>
        <v>4.84289381222821E-243</v>
      </c>
      <c r="J69" s="60" t="n">
        <f aca="false">(1/$D$28)*EXP(-((G69-$D$27)^2)/(2*$D$28^2))</f>
        <v>0</v>
      </c>
      <c r="K69" s="60" t="n">
        <f aca="false">(1/$E$28)*EXP(-((G69-$E$27)^2)/(2*$E$28^2))</f>
        <v>0</v>
      </c>
      <c r="L69" s="60" t="n">
        <f aca="false">H69+I69+J69+K69</f>
        <v>4.84289381222821E-243</v>
      </c>
      <c r="M69" s="64" t="n">
        <f aca="false">M68+$J$24</f>
        <v>40.3426969985036</v>
      </c>
      <c r="N69" s="60" t="n">
        <f aca="false">(1/$B$30)*EXP(-((M69-$B$29)^2)/(2*$B$30^2))</f>
        <v>4.26078719414366E-023</v>
      </c>
      <c r="O69" s="60" t="n">
        <f aca="false">(1/$C$30)*EXP(-((M69-$C$29)^2)/(2*$C$30^2))</f>
        <v>1.1611353E-317</v>
      </c>
      <c r="P69" s="60" t="n">
        <f aca="false">(1/$D$30)*EXP(-((M69-$D$29)^2)/(2*$D$30^2))</f>
        <v>2.14909464550805E-152</v>
      </c>
      <c r="Q69" s="60" t="n">
        <f aca="false">(1/$E$30)*EXP(-((M69-$E$29)^2)/(2*$E$30^2))</f>
        <v>0</v>
      </c>
      <c r="R69" s="60" t="n">
        <f aca="false">N69+O69+P69+Q69</f>
        <v>4.26078719414366E-023</v>
      </c>
    </row>
    <row r="70" customFormat="false" ht="13.5" hidden="false" customHeight="false" outlineLevel="0" collapsed="false">
      <c r="A70" s="64" t="n">
        <f aca="false">A69+pastemps</f>
        <v>51.0634469914485</v>
      </c>
      <c r="B70" s="60" t="n">
        <f aca="false">(1/$B$26)*EXP(-((A70-$B$25)^2)/(2*$B$26^2))</f>
        <v>0</v>
      </c>
      <c r="C70" s="60" t="n">
        <f aca="false">(1/$C$26)*EXP(-((A70-$C$25)^2)/(2*$C$26^2))</f>
        <v>0</v>
      </c>
      <c r="D70" s="60" t="n">
        <f aca="false">(1/$D$26)*EXP(-((A70-$D$25)^2)/(2*$D$26^2))</f>
        <v>8.50427298481356E-085</v>
      </c>
      <c r="E70" s="60" t="n">
        <f aca="false">(1/$E$26)*EXP(-((A70-$E$25)^2)/(2*$E$26^2))</f>
        <v>0</v>
      </c>
      <c r="F70" s="60" t="n">
        <f aca="false">B70+C70+D70+E70</f>
        <v>8.50427298481356E-085</v>
      </c>
      <c r="G70" s="64" t="n">
        <f aca="false">G69+$I$24</f>
        <v>34.9470766785328</v>
      </c>
      <c r="H70" s="60" t="n">
        <f aca="false">(1/$B$28)*EXP(-((G70-$B$27)^2)/(2*$B$28^2))</f>
        <v>0</v>
      </c>
      <c r="I70" s="60" t="n">
        <f aca="false">(1/$C$28)*EXP(-((G70-$C$27)^2)/(2*$C$28^2))</f>
        <v>1.99695003453325E-227</v>
      </c>
      <c r="J70" s="60" t="n">
        <f aca="false">(1/$D$28)*EXP(-((G70-$D$27)^2)/(2*$D$28^2))</f>
        <v>0</v>
      </c>
      <c r="K70" s="60" t="n">
        <f aca="false">(1/$E$28)*EXP(-((G70-$E$27)^2)/(2*$E$28^2))</f>
        <v>0</v>
      </c>
      <c r="L70" s="60" t="n">
        <f aca="false">H70+I70+J70+K70</f>
        <v>1.99695003453325E-227</v>
      </c>
      <c r="M70" s="64" t="n">
        <f aca="false">M69+$J$24</f>
        <v>41.4953454841751</v>
      </c>
      <c r="N70" s="60" t="n">
        <f aca="false">(1/$B$30)*EXP(-((M70-$B$29)^2)/(2*$B$30^2))</f>
        <v>1.12553980877486E-034</v>
      </c>
      <c r="O70" s="60" t="n">
        <f aca="false">(1/$C$30)*EXP(-((M70-$C$29)^2)/(2*$C$30^2))</f>
        <v>5.58248273501318E-302</v>
      </c>
      <c r="P70" s="60" t="n">
        <f aca="false">(1/$D$30)*EXP(-((M70-$D$29)^2)/(2*$D$30^2))</f>
        <v>6.5666951098325E-138</v>
      </c>
      <c r="Q70" s="60" t="n">
        <f aca="false">(1/$E$30)*EXP(-((M70-$E$29)^2)/(2*$E$30^2))</f>
        <v>0</v>
      </c>
      <c r="R70" s="60" t="n">
        <f aca="false">N70+O70+P70+Q70</f>
        <v>1.12553980877486E-034</v>
      </c>
    </row>
    <row r="71" customFormat="false" ht="13.5" hidden="false" customHeight="false" outlineLevel="0" collapsed="false">
      <c r="A71" s="64" t="n">
        <f aca="false">A70+pastemps</f>
        <v>52.4818760745443</v>
      </c>
      <c r="B71" s="60" t="n">
        <f aca="false">(1/$B$26)*EXP(-((A71-$B$25)^2)/(2*$B$26^2))</f>
        <v>0</v>
      </c>
      <c r="C71" s="60" t="n">
        <f aca="false">(1/$C$26)*EXP(-((A71-$C$25)^2)/(2*$C$26^2))</f>
        <v>0</v>
      </c>
      <c r="D71" s="60" t="n">
        <f aca="false">(1/$D$26)*EXP(-((A71-$D$25)^2)/(2*$D$26^2))</f>
        <v>6.29583845252318E-108</v>
      </c>
      <c r="E71" s="60" t="n">
        <f aca="false">(1/$E$26)*EXP(-((A71-$E$25)^2)/(2*$E$26^2))</f>
        <v>0</v>
      </c>
      <c r="F71" s="60" t="n">
        <f aca="false">B71+C71+D71+E71</f>
        <v>6.29583845252318E-108</v>
      </c>
      <c r="G71" s="64" t="n">
        <f aca="false">G70+$I$24</f>
        <v>35.9178288084921</v>
      </c>
      <c r="H71" s="60" t="n">
        <f aca="false">(1/$B$28)*EXP(-((G71-$B$27)^2)/(2*$B$28^2))</f>
        <v>0</v>
      </c>
      <c r="I71" s="60" t="n">
        <f aca="false">(1/$C$28)*EXP(-((G71-$C$27)^2)/(2*$C$28^2))</f>
        <v>2.48719373326036E-212</v>
      </c>
      <c r="J71" s="60" t="n">
        <f aca="false">(1/$D$28)*EXP(-((G71-$D$27)^2)/(2*$D$28^2))</f>
        <v>0</v>
      </c>
      <c r="K71" s="60" t="n">
        <f aca="false">(1/$E$28)*EXP(-((G71-$E$27)^2)/(2*$E$28^2))</f>
        <v>0</v>
      </c>
      <c r="L71" s="60" t="n">
        <f aca="false">H71+I71+J71+K71</f>
        <v>2.48719373326036E-212</v>
      </c>
      <c r="M71" s="64" t="n">
        <f aca="false">M70+$J$24</f>
        <v>42.6479939698467</v>
      </c>
      <c r="N71" s="60" t="n">
        <f aca="false">(1/$B$30)*EXP(-((M71-$B$29)^2)/(2*$B$30^2))</f>
        <v>1.24124023435722E-048</v>
      </c>
      <c r="O71" s="60" t="n">
        <f aca="false">(1/$C$30)*EXP(-((M71-$C$29)^2)/(2*$C$30^2))</f>
        <v>1.07347261123389E-286</v>
      </c>
      <c r="P71" s="60" t="n">
        <f aca="false">(1/$D$30)*EXP(-((M71-$D$29)^2)/(2*$D$30^2))</f>
        <v>3.76568209925062E-124</v>
      </c>
      <c r="Q71" s="60" t="n">
        <f aca="false">(1/$E$30)*EXP(-((M71-$E$29)^2)/(2*$E$30^2))</f>
        <v>0</v>
      </c>
      <c r="R71" s="60" t="n">
        <f aca="false">N71+O71+P71+Q71</f>
        <v>1.24124023435722E-048</v>
      </c>
    </row>
    <row r="72" customFormat="false" ht="13.5" hidden="false" customHeight="false" outlineLevel="0" collapsed="false">
      <c r="A72" s="64" t="n">
        <f aca="false">A71+pastemps</f>
        <v>53.9003051576401</v>
      </c>
      <c r="B72" s="60" t="n">
        <f aca="false">(1/$B$26)*EXP(-((A72-$B$25)^2)/(2*$B$26^2))</f>
        <v>0</v>
      </c>
      <c r="C72" s="60" t="n">
        <f aca="false">(1/$C$26)*EXP(-((A72-$C$25)^2)/(2*$C$26^2))</f>
        <v>0</v>
      </c>
      <c r="D72" s="60" t="n">
        <f aca="false">(1/$D$26)*EXP(-((A72-$D$25)^2)/(2*$D$26^2))</f>
        <v>7.38630883102742E-134</v>
      </c>
      <c r="E72" s="60" t="n">
        <f aca="false">(1/$E$26)*EXP(-((A72-$E$25)^2)/(2*$E$26^2))</f>
        <v>0</v>
      </c>
      <c r="F72" s="60" t="n">
        <f aca="false">B72+C72+D72+E72</f>
        <v>7.38630883102742E-134</v>
      </c>
      <c r="G72" s="64" t="n">
        <f aca="false">G71+$I$24</f>
        <v>36.8885809384513</v>
      </c>
      <c r="H72" s="60" t="n">
        <f aca="false">(1/$B$28)*EXP(-((G72-$B$27)^2)/(2*$B$28^2))</f>
        <v>0</v>
      </c>
      <c r="I72" s="60" t="n">
        <f aca="false">(1/$C$28)*EXP(-((G72-$C$27)^2)/(2*$C$28^2))</f>
        <v>9.35690446339956E-198</v>
      </c>
      <c r="J72" s="60" t="n">
        <f aca="false">(1/$D$28)*EXP(-((G72-$D$27)^2)/(2*$D$28^2))</f>
        <v>0</v>
      </c>
      <c r="K72" s="60" t="n">
        <f aca="false">(1/$E$28)*EXP(-((G72-$E$27)^2)/(2*$E$28^2))</f>
        <v>0</v>
      </c>
      <c r="L72" s="60" t="n">
        <f aca="false">H72+I72+J72+K72</f>
        <v>9.35690446339956E-198</v>
      </c>
      <c r="M72" s="64" t="n">
        <f aca="false">M71+$J$24</f>
        <v>43.8006424555182</v>
      </c>
      <c r="N72" s="60" t="n">
        <f aca="false">(1/$B$30)*EXP(-((M72-$B$29)^2)/(2*$B$30^2))</f>
        <v>5.71445474533165E-065</v>
      </c>
      <c r="O72" s="60" t="n">
        <f aca="false">(1/$C$30)*EXP(-((M72-$C$29)^2)/(2*$C$30^2))</f>
        <v>8.25607377661553E-272</v>
      </c>
      <c r="P72" s="60" t="n">
        <f aca="false">(1/$D$30)*EXP(-((M72-$D$29)^2)/(2*$D$30^2))</f>
        <v>4.05271390095749E-111</v>
      </c>
      <c r="Q72" s="60" t="n">
        <f aca="false">(1/$E$30)*EXP(-((M72-$E$29)^2)/(2*$E$30^2))</f>
        <v>0</v>
      </c>
      <c r="R72" s="60" t="n">
        <f aca="false">N72+O72+P72+Q72</f>
        <v>5.71445474533165E-065</v>
      </c>
    </row>
    <row r="73" customFormat="false" ht="13.5" hidden="false" customHeight="false" outlineLevel="0" collapsed="false">
      <c r="A73" s="64" t="n">
        <f aca="false">A72+pastemps</f>
        <v>55.3187342407359</v>
      </c>
      <c r="B73" s="60" t="n">
        <f aca="false">(1/$B$26)*EXP(-((A73-$B$25)^2)/(2*$B$26^2))</f>
        <v>0</v>
      </c>
      <c r="C73" s="60" t="n">
        <f aca="false">(1/$C$26)*EXP(-((A73-$C$25)^2)/(2*$C$26^2))</f>
        <v>0</v>
      </c>
      <c r="D73" s="60" t="n">
        <f aca="false">(1/$D$26)*EXP(-((A73-$D$25)^2)/(2*$D$26^2))</f>
        <v>1.37327922950298E-162</v>
      </c>
      <c r="E73" s="60" t="n">
        <f aca="false">(1/$E$26)*EXP(-((A73-$E$25)^2)/(2*$E$26^2))</f>
        <v>0</v>
      </c>
      <c r="F73" s="60" t="n">
        <f aca="false">B73+C73+D73+E73</f>
        <v>1.37327922950298E-162</v>
      </c>
      <c r="G73" s="64" t="n">
        <f aca="false">G72+$I$24</f>
        <v>37.8593330684106</v>
      </c>
      <c r="H73" s="60" t="n">
        <f aca="false">(1/$B$28)*EXP(-((G73-$B$27)^2)/(2*$B$28^2))</f>
        <v>0</v>
      </c>
      <c r="I73" s="60" t="n">
        <f aca="false">(1/$C$28)*EXP(-((G73-$C$27)^2)/(2*$C$28^2))</f>
        <v>1.063248894678E-183</v>
      </c>
      <c r="J73" s="60" t="n">
        <f aca="false">(1/$D$28)*EXP(-((G73-$D$27)^2)/(2*$D$28^2))</f>
        <v>0</v>
      </c>
      <c r="K73" s="60" t="n">
        <f aca="false">(1/$E$28)*EXP(-((G73-$E$27)^2)/(2*$E$28^2))</f>
        <v>0</v>
      </c>
      <c r="L73" s="60" t="n">
        <f aca="false">H73+I73+J73+K73</f>
        <v>1.063248894678E-183</v>
      </c>
      <c r="M73" s="64" t="n">
        <f aca="false">M72+$J$24</f>
        <v>44.9532909411897</v>
      </c>
      <c r="N73" s="60" t="n">
        <f aca="false">(1/$B$30)*EXP(-((M73-$B$29)^2)/(2*$B$30^2))</f>
        <v>1.09829174485922E-083</v>
      </c>
      <c r="O73" s="60" t="n">
        <f aca="false">(1/$C$30)*EXP(-((M73-$C$29)^2)/(2*$C$30^2))</f>
        <v>2.53965766411925E-257</v>
      </c>
      <c r="P73" s="60" t="n">
        <f aca="false">(1/$D$30)*EXP(-((M73-$D$29)^2)/(2*$D$30^2))</f>
        <v>8.18566051436503E-099</v>
      </c>
      <c r="Q73" s="60" t="n">
        <f aca="false">(1/$E$30)*EXP(-((M73-$E$29)^2)/(2*$E$30^2))</f>
        <v>0</v>
      </c>
      <c r="R73" s="60" t="n">
        <f aca="false">N73+O73+P73+Q73</f>
        <v>1.09829174485922E-083</v>
      </c>
    </row>
    <row r="74" customFormat="false" ht="13.5" hidden="false" customHeight="false" outlineLevel="0" collapsed="false">
      <c r="A74" s="64" t="n">
        <f aca="false">A73+pastemps</f>
        <v>56.7371633238317</v>
      </c>
      <c r="B74" s="60" t="n">
        <f aca="false">(1/$B$26)*EXP(-((A74-$B$25)^2)/(2*$B$26^2))</f>
        <v>0</v>
      </c>
      <c r="C74" s="60" t="n">
        <f aca="false">(1/$C$26)*EXP(-((A74-$C$25)^2)/(2*$C$26^2))</f>
        <v>0</v>
      </c>
      <c r="D74" s="60" t="n">
        <f aca="false">(1/$D$26)*EXP(-((A74-$D$25)^2)/(2*$D$26^2))</f>
        <v>4.04620371030305E-194</v>
      </c>
      <c r="E74" s="60" t="n">
        <f aca="false">(1/$E$26)*EXP(-((A74-$E$25)^2)/(2*$E$26^2))</f>
        <v>0</v>
      </c>
      <c r="F74" s="60" t="n">
        <f aca="false">B74+C74+D74+E74</f>
        <v>4.04620371030305E-194</v>
      </c>
      <c r="G74" s="64" t="n">
        <f aca="false">G73+$I$24</f>
        <v>38.8300851983698</v>
      </c>
      <c r="H74" s="60" t="n">
        <f aca="false">(1/$B$28)*EXP(-((G74-$B$27)^2)/(2*$B$28^2))</f>
        <v>0</v>
      </c>
      <c r="I74" s="60" t="n">
        <f aca="false">(1/$C$28)*EXP(-((G74-$C$27)^2)/(2*$C$28^2))</f>
        <v>3.6493695902901E-170</v>
      </c>
      <c r="J74" s="60" t="n">
        <f aca="false">(1/$D$28)*EXP(-((G74-$D$27)^2)/(2*$D$28^2))</f>
        <v>0</v>
      </c>
      <c r="K74" s="60" t="n">
        <f aca="false">(1/$E$28)*EXP(-((G74-$E$27)^2)/(2*$E$28^2))</f>
        <v>0</v>
      </c>
      <c r="L74" s="60" t="n">
        <f aca="false">H74+I74+J74+K74</f>
        <v>3.6493695902901E-170</v>
      </c>
      <c r="M74" s="64" t="n">
        <f aca="false">M73+$J$24</f>
        <v>46.1059394268613</v>
      </c>
      <c r="N74" s="60" t="n">
        <f aca="false">(1/$B$30)*EXP(-((M74-$B$29)^2)/(2*$B$30^2))</f>
        <v>8.81220535831302E-105</v>
      </c>
      <c r="O74" s="60" t="n">
        <f aca="false">(1/$C$30)*EXP(-((M74-$C$29)^2)/(2*$C$30^2))</f>
        <v>3.12460994606824E-243</v>
      </c>
      <c r="P74" s="60" t="n">
        <f aca="false">(1/$D$30)*EXP(-((M74-$D$29)^2)/(2*$D$30^2))</f>
        <v>3.10289445288972E-087</v>
      </c>
      <c r="Q74" s="60" t="n">
        <f aca="false">(1/$E$30)*EXP(-((M74-$E$29)^2)/(2*$E$30^2))</f>
        <v>0</v>
      </c>
      <c r="R74" s="60" t="n">
        <f aca="false">N74+O74+P74+Q74</f>
        <v>3.10289445288972E-087</v>
      </c>
    </row>
    <row r="75" customFormat="false" ht="13.5" hidden="false" customHeight="false" outlineLevel="0" collapsed="false">
      <c r="A75" s="64" t="n">
        <f aca="false">A74+pastemps</f>
        <v>58.1555924069275</v>
      </c>
      <c r="B75" s="60" t="n">
        <f aca="false">(1/$B$26)*EXP(-((A75-$B$25)^2)/(2*$B$26^2))</f>
        <v>0</v>
      </c>
      <c r="C75" s="60" t="n">
        <f aca="false">(1/$C$26)*EXP(-((A75-$C$25)^2)/(2*$C$26^2))</f>
        <v>0</v>
      </c>
      <c r="D75" s="60" t="n">
        <f aca="false">(1/$D$26)*EXP(-((A75-$D$25)^2)/(2*$D$26^2))</f>
        <v>1.88927048343653E-228</v>
      </c>
      <c r="E75" s="60" t="n">
        <f aca="false">(1/$E$26)*EXP(-((A75-$E$25)^2)/(2*$E$26^2))</f>
        <v>0</v>
      </c>
      <c r="F75" s="60" t="n">
        <f aca="false">B75+C75+D75+E75</f>
        <v>1.88927048343653E-228</v>
      </c>
      <c r="G75" s="64" t="n">
        <f aca="false">G74+$I$24</f>
        <v>39.800837328329</v>
      </c>
      <c r="H75" s="60" t="n">
        <f aca="false">(1/$B$28)*EXP(-((G75-$B$27)^2)/(2*$B$28^2))</f>
        <v>0</v>
      </c>
      <c r="I75" s="60" t="n">
        <f aca="false">(1/$C$28)*EXP(-((G75-$C$27)^2)/(2*$C$28^2))</f>
        <v>3.78338834771265E-157</v>
      </c>
      <c r="J75" s="60" t="n">
        <f aca="false">(1/$D$28)*EXP(-((G75-$D$27)^2)/(2*$D$28^2))</f>
        <v>0</v>
      </c>
      <c r="K75" s="60" t="n">
        <f aca="false">(1/$E$28)*EXP(-((G75-$E$27)^2)/(2*$E$28^2))</f>
        <v>0</v>
      </c>
      <c r="L75" s="60" t="n">
        <f aca="false">H75+I75+J75+K75</f>
        <v>3.78338834771265E-157</v>
      </c>
      <c r="M75" s="64" t="n">
        <f aca="false">M74+$J$24</f>
        <v>47.2585879125328</v>
      </c>
      <c r="N75" s="60" t="n">
        <f aca="false">(1/$B$30)*EXP(-((M75-$B$29)^2)/(2*$B$30^2))</f>
        <v>2.95172210600287E-128</v>
      </c>
      <c r="O75" s="60" t="n">
        <f aca="false">(1/$C$30)*EXP(-((M75-$C$29)^2)/(2*$C$30^2))</f>
        <v>1.53757199269919E-229</v>
      </c>
      <c r="P75" s="60" t="n">
        <f aca="false">(1/$D$30)*EXP(-((M75-$D$29)^2)/(2*$D$30^2))</f>
        <v>2.20742403924143E-076</v>
      </c>
      <c r="Q75" s="60" t="n">
        <f aca="false">(1/$E$30)*EXP(-((M75-$E$29)^2)/(2*$E$30^2))</f>
        <v>0</v>
      </c>
      <c r="R75" s="60" t="n">
        <f aca="false">N75+O75+P75+Q75</f>
        <v>2.20742403924143E-076</v>
      </c>
    </row>
    <row r="76" customFormat="false" ht="13.5" hidden="false" customHeight="false" outlineLevel="0" collapsed="false">
      <c r="A76" s="64" t="n">
        <f aca="false">A75+pastemps</f>
        <v>59.5740214900233</v>
      </c>
      <c r="B76" s="60" t="n">
        <f aca="false">(1/$B$26)*EXP(-((A76-$B$25)^2)/(2*$B$26^2))</f>
        <v>0</v>
      </c>
      <c r="C76" s="60" t="n">
        <f aca="false">(1/$C$26)*EXP(-((A76-$C$25)^2)/(2*$C$26^2))</f>
        <v>0</v>
      </c>
      <c r="D76" s="60" t="n">
        <f aca="false">(1/$D$26)*EXP(-((A76-$D$25)^2)/(2*$D$26^2))</f>
        <v>1.39797060015839E-265</v>
      </c>
      <c r="E76" s="60" t="n">
        <f aca="false">(1/$E$26)*EXP(-((A76-$E$25)^2)/(2*$E$26^2))</f>
        <v>0</v>
      </c>
      <c r="F76" s="60" t="n">
        <f aca="false">B76+C76+D76+E76</f>
        <v>1.39797060015839E-265</v>
      </c>
      <c r="G76" s="64" t="n">
        <f aca="false">G75+$I$24</f>
        <v>40.7715894582883</v>
      </c>
      <c r="H76" s="60" t="n">
        <f aca="false">(1/$B$28)*EXP(-((G76-$B$27)^2)/(2*$B$28^2))</f>
        <v>0</v>
      </c>
      <c r="I76" s="60" t="n">
        <f aca="false">(1/$C$28)*EXP(-((G76-$C$27)^2)/(2*$C$28^2))</f>
        <v>1.18474302166367E-144</v>
      </c>
      <c r="J76" s="60" t="n">
        <f aca="false">(1/$D$28)*EXP(-((G76-$D$27)^2)/(2*$D$28^2))</f>
        <v>0</v>
      </c>
      <c r="K76" s="60" t="n">
        <f aca="false">(1/$E$28)*EXP(-((G76-$E$27)^2)/(2*$E$28^2))</f>
        <v>0</v>
      </c>
      <c r="L76" s="60" t="n">
        <f aca="false">H76+I76+J76+K76</f>
        <v>1.18474302166367E-144</v>
      </c>
      <c r="M76" s="64" t="n">
        <f aca="false">M75+$J$24</f>
        <v>48.4112363982043</v>
      </c>
      <c r="N76" s="60" t="n">
        <f aca="false">(1/$B$30)*EXP(-((M76-$B$29)^2)/(2*$B$30^2))</f>
        <v>4.12753053456312E-154</v>
      </c>
      <c r="O76" s="60" t="n">
        <f aca="false">(1/$C$30)*EXP(-((M76-$C$29)^2)/(2*$C$30^2))</f>
        <v>3.02617560271235E-216</v>
      </c>
      <c r="P76" s="60" t="n">
        <f aca="false">(1/$D$30)*EXP(-((M76-$D$29)^2)/(2*$D$30^2))</f>
        <v>2.94720281567308E-066</v>
      </c>
      <c r="Q76" s="60" t="n">
        <f aca="false">(1/$E$30)*EXP(-((M76-$E$29)^2)/(2*$E$30^2))</f>
        <v>0</v>
      </c>
      <c r="R76" s="60" t="n">
        <f aca="false">N76+O76+P76+Q76</f>
        <v>2.94720281567308E-066</v>
      </c>
    </row>
    <row r="77" customFormat="false" ht="13.5" hidden="false" customHeight="false" outlineLevel="0" collapsed="false">
      <c r="A77" s="64" t="n">
        <f aca="false">A76+pastemps</f>
        <v>60.9924505731191</v>
      </c>
      <c r="B77" s="60" t="n">
        <f aca="false">(1/$B$26)*EXP(-((A77-$B$25)^2)/(2*$B$26^2))</f>
        <v>3.494055E-317</v>
      </c>
      <c r="C77" s="60" t="n">
        <f aca="false">(1/$C$26)*EXP(-((A77-$C$25)^2)/(2*$C$26^2))</f>
        <v>0</v>
      </c>
      <c r="D77" s="60" t="n">
        <f aca="false">(1/$D$26)*EXP(-((A77-$D$25)^2)/(2*$D$26^2))</f>
        <v>1.63930377809771E-305</v>
      </c>
      <c r="E77" s="60" t="n">
        <f aca="false">(1/$E$26)*EXP(-((A77-$E$25)^2)/(2*$E$26^2))</f>
        <v>0</v>
      </c>
      <c r="F77" s="60" t="n">
        <f aca="false">B77+C77+D77+E77</f>
        <v>1.63930377810121E-305</v>
      </c>
      <c r="G77" s="64" t="n">
        <f aca="false">G76+$I$24</f>
        <v>41.7423415882475</v>
      </c>
      <c r="H77" s="60" t="n">
        <f aca="false">(1/$B$28)*EXP(-((G77-$B$27)^2)/(2*$B$28^2))</f>
        <v>0</v>
      </c>
      <c r="I77" s="60" t="n">
        <f aca="false">(1/$C$28)*EXP(-((G77-$C$27)^2)/(2*$C$28^2))</f>
        <v>1.1205921115397E-132</v>
      </c>
      <c r="J77" s="60" t="n">
        <f aca="false">(1/$D$28)*EXP(-((G77-$D$27)^2)/(2*$D$28^2))</f>
        <v>0</v>
      </c>
      <c r="K77" s="60" t="n">
        <f aca="false">(1/$E$28)*EXP(-((G77-$E$27)^2)/(2*$E$28^2))</f>
        <v>0</v>
      </c>
      <c r="L77" s="60" t="n">
        <f aca="false">H77+I77+J77+K77</f>
        <v>1.1205921115397E-132</v>
      </c>
      <c r="M77" s="64" t="n">
        <f aca="false">M76+$J$24</f>
        <v>49.5638848838759</v>
      </c>
      <c r="N77" s="60" t="n">
        <f aca="false">(1/$B$30)*EXP(-((M77-$B$29)^2)/(2*$B$30^2))</f>
        <v>2.4095119812828E-182</v>
      </c>
      <c r="O77" s="60" t="n">
        <f aca="false">(1/$C$30)*EXP(-((M77-$C$29)^2)/(2*$C$30^2))</f>
        <v>2.38216483246209E-203</v>
      </c>
      <c r="P77" s="60" t="n">
        <f aca="false">(1/$D$30)*EXP(-((M77-$D$29)^2)/(2*$D$30^2))</f>
        <v>7.38481754796994E-057</v>
      </c>
      <c r="Q77" s="60" t="n">
        <f aca="false">(1/$E$30)*EXP(-((M77-$E$29)^2)/(2*$E$30^2))</f>
        <v>0</v>
      </c>
      <c r="R77" s="60" t="n">
        <f aca="false">N77+O77+P77+Q77</f>
        <v>7.38481754796994E-057</v>
      </c>
    </row>
    <row r="78" customFormat="false" ht="13.5" hidden="false" customHeight="false" outlineLevel="0" collapsed="false">
      <c r="A78" s="64" t="n">
        <f aca="false">A77+pastemps</f>
        <v>62.4108796562149</v>
      </c>
      <c r="B78" s="60" t="n">
        <f aca="false">(1/$B$26)*EXP(-((A78-$B$25)^2)/(2*$B$26^2))</f>
        <v>2.18468467451498E-304</v>
      </c>
      <c r="C78" s="60" t="n">
        <f aca="false">(1/$C$26)*EXP(-((A78-$C$25)^2)/(2*$C$26^2))</f>
        <v>6.53E-321</v>
      </c>
      <c r="D78" s="60" t="n">
        <f aca="false">(1/$D$26)*EXP(-((A78-$D$25)^2)/(2*$D$26^2))</f>
        <v>0</v>
      </c>
      <c r="E78" s="60" t="n">
        <f aca="false">(1/$E$26)*EXP(-((A78-$E$25)^2)/(2*$E$26^2))</f>
        <v>0</v>
      </c>
      <c r="F78" s="60" t="n">
        <f aca="false">B78+C78+D78+E78</f>
        <v>2.18468467451498E-304</v>
      </c>
      <c r="G78" s="64" t="n">
        <f aca="false">G77+$I$24</f>
        <v>42.7130937182068</v>
      </c>
      <c r="H78" s="60" t="n">
        <f aca="false">(1/$B$28)*EXP(-((G78-$B$27)^2)/(2*$B$28^2))</f>
        <v>0</v>
      </c>
      <c r="I78" s="60" t="n">
        <f aca="false">(1/$C$28)*EXP(-((G78-$C$27)^2)/(2*$C$28^2))</f>
        <v>3.20148245954765E-121</v>
      </c>
      <c r="J78" s="60" t="n">
        <f aca="false">(1/$D$28)*EXP(-((G78-$D$27)^2)/(2*$D$28^2))</f>
        <v>0</v>
      </c>
      <c r="K78" s="60" t="n">
        <f aca="false">(1/$E$28)*EXP(-((G78-$E$27)^2)/(2*$E$28^2))</f>
        <v>0</v>
      </c>
      <c r="L78" s="60" t="n">
        <f aca="false">H78+I78+J78+K78</f>
        <v>3.20148245954765E-121</v>
      </c>
      <c r="M78" s="64" t="n">
        <f aca="false">M77+$J$24</f>
        <v>50.7165333695474</v>
      </c>
      <c r="N78" s="60" t="n">
        <f aca="false">(1/$B$30)*EXP(-((M78-$B$29)^2)/(2*$B$30^2))</f>
        <v>5.87207851744177E-213</v>
      </c>
      <c r="O78" s="60" t="n">
        <f aca="false">(1/$C$30)*EXP(-((M78-$C$29)^2)/(2*$C$30^2))</f>
        <v>7.50012513707626E-191</v>
      </c>
      <c r="P78" s="60" t="n">
        <f aca="false">(1/$D$30)*EXP(-((M78-$D$29)^2)/(2*$D$30^2))</f>
        <v>3.47276189318373E-048</v>
      </c>
      <c r="Q78" s="60" t="n">
        <f aca="false">(1/$E$30)*EXP(-((M78-$E$29)^2)/(2*$E$30^2))</f>
        <v>0</v>
      </c>
      <c r="R78" s="60" t="n">
        <f aca="false">N78+O78+P78+Q78</f>
        <v>3.47276189318373E-048</v>
      </c>
    </row>
    <row r="79" customFormat="false" ht="13.5" hidden="false" customHeight="false" outlineLevel="0" collapsed="false">
      <c r="A79" s="64" t="n">
        <f aca="false">A78+pastemps</f>
        <v>63.8293087393107</v>
      </c>
      <c r="B79" s="60" t="n">
        <f aca="false">(1/$B$26)*EXP(-((A79-$B$25)^2)/(2*$B$26^2))</f>
        <v>7.43280754485252E-292</v>
      </c>
      <c r="C79" s="60" t="n">
        <f aca="false">(1/$C$26)*EXP(-((A79-$C$25)^2)/(2*$C$26^2))</f>
        <v>2.06154408972866E-308</v>
      </c>
      <c r="D79" s="60" t="n">
        <f aca="false">(1/$D$26)*EXP(-((A79-$D$25)^2)/(2*$D$26^2))</f>
        <v>0</v>
      </c>
      <c r="E79" s="60" t="n">
        <f aca="false">(1/$E$26)*EXP(-((A79-$E$25)^2)/(2*$E$26^2))</f>
        <v>0</v>
      </c>
      <c r="F79" s="60" t="n">
        <f aca="false">B79+C79+D79+E79</f>
        <v>7.43280754485252E-292</v>
      </c>
      <c r="G79" s="64" t="n">
        <f aca="false">G78+$I$24</f>
        <v>43.683845848166</v>
      </c>
      <c r="H79" s="60" t="n">
        <f aca="false">(1/$B$28)*EXP(-((G79-$B$27)^2)/(2*$B$28^2))</f>
        <v>0</v>
      </c>
      <c r="I79" s="60" t="n">
        <f aca="false">(1/$C$28)*EXP(-((G79-$C$27)^2)/(2*$C$28^2))</f>
        <v>2.76270718258921E-110</v>
      </c>
      <c r="J79" s="60" t="n">
        <f aca="false">(1/$D$28)*EXP(-((G79-$D$27)^2)/(2*$D$28^2))</f>
        <v>0</v>
      </c>
      <c r="K79" s="60" t="n">
        <f aca="false">(1/$E$28)*EXP(-((G79-$E$27)^2)/(2*$E$28^2))</f>
        <v>0</v>
      </c>
      <c r="L79" s="60" t="n">
        <f aca="false">H79+I79+J79+K79</f>
        <v>2.76270718258921E-110</v>
      </c>
      <c r="M79" s="64" t="n">
        <f aca="false">M78+$J$24</f>
        <v>51.869181855219</v>
      </c>
      <c r="N79" s="60" t="n">
        <f aca="false">(1/$B$30)*EXP(-((M79-$B$29)^2)/(2*$B$30^2))</f>
        <v>5.97418388962695E-246</v>
      </c>
      <c r="O79" s="60" t="n">
        <f aca="false">(1/$C$30)*EXP(-((M79-$C$29)^2)/(2*$C$30^2))</f>
        <v>9.44461431089079E-179</v>
      </c>
      <c r="P79" s="60" t="n">
        <f aca="false">(1/$D$30)*EXP(-((M79-$D$29)^2)/(2*$D$30^2))</f>
        <v>3.0648959521163E-040</v>
      </c>
      <c r="Q79" s="60" t="n">
        <f aca="false">(1/$E$30)*EXP(-((M79-$E$29)^2)/(2*$E$30^2))</f>
        <v>0</v>
      </c>
      <c r="R79" s="60" t="n">
        <f aca="false">N79+O79+P79+Q79</f>
        <v>3.0648959521163E-040</v>
      </c>
    </row>
    <row r="80" customFormat="false" ht="13.5" hidden="false" customHeight="false" outlineLevel="0" collapsed="false">
      <c r="A80" s="64" t="n">
        <f aca="false">A79+pastemps</f>
        <v>65.2477378224065</v>
      </c>
      <c r="B80" s="60" t="n">
        <f aca="false">(1/$B$26)*EXP(-((A80-$B$25)^2)/(2*$B$26^2))</f>
        <v>1.37601162787871E-279</v>
      </c>
      <c r="C80" s="60" t="n">
        <f aca="false">(1/$C$26)*EXP(-((A80-$C$25)^2)/(2*$C$26^2))</f>
        <v>3.66693350899824E-296</v>
      </c>
      <c r="D80" s="60" t="n">
        <f aca="false">(1/$D$26)*EXP(-((A80-$D$25)^2)/(2*$D$26^2))</f>
        <v>0</v>
      </c>
      <c r="E80" s="60" t="n">
        <f aca="false">(1/$E$26)*EXP(-((A80-$E$25)^2)/(2*$E$26^2))</f>
        <v>0</v>
      </c>
      <c r="F80" s="60" t="n">
        <f aca="false">B80+C80+D80+E80</f>
        <v>1.37601162787871E-279</v>
      </c>
      <c r="G80" s="64" t="n">
        <f aca="false">G79+$I$24</f>
        <v>44.6545979781253</v>
      </c>
      <c r="H80" s="60" t="n">
        <f aca="false">(1/$B$28)*EXP(-((G80-$B$27)^2)/(2*$B$28^2))</f>
        <v>0</v>
      </c>
      <c r="I80" s="60" t="n">
        <f aca="false">(1/$C$28)*EXP(-((G80-$C$27)^2)/(2*$C$28^2))</f>
        <v>7.20109849379777E-100</v>
      </c>
      <c r="J80" s="60" t="n">
        <f aca="false">(1/$D$28)*EXP(-((G80-$D$27)^2)/(2*$D$28^2))</f>
        <v>0</v>
      </c>
      <c r="K80" s="60" t="n">
        <f aca="false">(1/$E$28)*EXP(-((G80-$E$27)^2)/(2*$E$28^2))</f>
        <v>0</v>
      </c>
      <c r="L80" s="60" t="n">
        <f aca="false">H80+I80+J80+K80</f>
        <v>7.20109849379777E-100</v>
      </c>
      <c r="M80" s="64" t="n">
        <f aca="false">M79+$J$24</f>
        <v>53.0218303408905</v>
      </c>
      <c r="N80" s="60" t="n">
        <f aca="false">(1/$B$30)*EXP(-((M80-$B$29)^2)/(2*$B$30^2))</f>
        <v>2.53740205440626E-281</v>
      </c>
      <c r="O80" s="60" t="n">
        <f aca="false">(1/$C$30)*EXP(-((M80-$C$29)^2)/(2*$C$30^2))</f>
        <v>4.75684458559122E-167</v>
      </c>
      <c r="P80" s="60" t="n">
        <f aca="false">(1/$D$30)*EXP(-((M80-$D$29)^2)/(2*$D$30^2))</f>
        <v>5.07647152729407E-033</v>
      </c>
      <c r="Q80" s="60" t="n">
        <f aca="false">(1/$E$30)*EXP(-((M80-$E$29)^2)/(2*$E$30^2))</f>
        <v>0</v>
      </c>
      <c r="R80" s="60" t="n">
        <f aca="false">N80+O80+P80+Q80</f>
        <v>5.07647152729407E-033</v>
      </c>
    </row>
    <row r="81" customFormat="false" ht="13.5" hidden="false" customHeight="false" outlineLevel="0" collapsed="false">
      <c r="A81" s="64" t="n">
        <f aca="false">A80+pastemps</f>
        <v>66.6661669055023</v>
      </c>
      <c r="B81" s="60" t="n">
        <f aca="false">(1/$B$26)*EXP(-((A81-$B$25)^2)/(2*$B$26^2))</f>
        <v>1.38610589344325E-267</v>
      </c>
      <c r="C81" s="60" t="n">
        <f aca="false">(1/$C$26)*EXP(-((A81-$C$25)^2)/(2*$C$26^2))</f>
        <v>3.67577071309363E-284</v>
      </c>
      <c r="D81" s="60" t="n">
        <f aca="false">(1/$D$26)*EXP(-((A81-$D$25)^2)/(2*$D$26^2))</f>
        <v>0</v>
      </c>
      <c r="E81" s="60" t="n">
        <f aca="false">(1/$E$26)*EXP(-((A81-$E$25)^2)/(2*$E$26^2))</f>
        <v>0</v>
      </c>
      <c r="F81" s="60" t="n">
        <f aca="false">B81+C81+D81+E81</f>
        <v>1.38610589344325E-267</v>
      </c>
      <c r="G81" s="64" t="n">
        <f aca="false">G80+$I$24</f>
        <v>45.6253501080845</v>
      </c>
      <c r="H81" s="60" t="n">
        <f aca="false">(1/$B$28)*EXP(-((G81-$B$27)^2)/(2*$B$28^2))</f>
        <v>0</v>
      </c>
      <c r="I81" s="60" t="n">
        <f aca="false">(1/$C$28)*EXP(-((G81-$C$27)^2)/(2*$C$28^2))</f>
        <v>5.66947454318361E-090</v>
      </c>
      <c r="J81" s="60" t="n">
        <f aca="false">(1/$D$28)*EXP(-((G81-$D$27)^2)/(2*$D$28^2))</f>
        <v>0</v>
      </c>
      <c r="K81" s="60" t="n">
        <f aca="false">(1/$E$28)*EXP(-((G81-$E$27)^2)/(2*$E$28^2))</f>
        <v>0</v>
      </c>
      <c r="L81" s="60" t="n">
        <f aca="false">H81+I81+J81+K81</f>
        <v>5.66947454318361E-090</v>
      </c>
      <c r="M81" s="64" t="n">
        <f aca="false">M80+$J$24</f>
        <v>54.174478826562</v>
      </c>
      <c r="N81" s="60" t="n">
        <f aca="false">(1/$B$30)*EXP(-((M81-$B$29)^2)/(2*$B$30^2))</f>
        <v>4.49906E-319</v>
      </c>
      <c r="O81" s="60" t="n">
        <f aca="false">(1/$C$30)*EXP(-((M81-$C$29)^2)/(2*$C$30^2))</f>
        <v>9.58236511991458E-156</v>
      </c>
      <c r="P81" s="60" t="n">
        <f aca="false">(1/$D$30)*EXP(-((M81-$D$29)^2)/(2*$D$30^2))</f>
        <v>1.57802422015239E-026</v>
      </c>
      <c r="Q81" s="60" t="n">
        <f aca="false">(1/$E$30)*EXP(-((M81-$E$29)^2)/(2*$E$30^2))</f>
        <v>0</v>
      </c>
      <c r="R81" s="60" t="n">
        <f aca="false">N81+O81+P81+Q81</f>
        <v>1.57802422015239E-026</v>
      </c>
    </row>
    <row r="82" customFormat="false" ht="13.5" hidden="false" customHeight="false" outlineLevel="0" collapsed="false">
      <c r="A82" s="64" t="n">
        <f aca="false">A81+pastemps</f>
        <v>68.0845959885981</v>
      </c>
      <c r="B82" s="60" t="n">
        <f aca="false">(1/$B$26)*EXP(-((A82-$B$25)^2)/(2*$B$26^2))</f>
        <v>7.59758917876232E-256</v>
      </c>
      <c r="C82" s="60" t="n">
        <f aca="false">(1/$C$26)*EXP(-((A82-$C$25)^2)/(2*$C$26^2))</f>
        <v>2.0764848242483E-272</v>
      </c>
      <c r="D82" s="60" t="n">
        <f aca="false">(1/$D$26)*EXP(-((A82-$D$25)^2)/(2*$D$26^2))</f>
        <v>0</v>
      </c>
      <c r="E82" s="60" t="n">
        <f aca="false">(1/$E$26)*EXP(-((A82-$E$25)^2)/(2*$E$26^2))</f>
        <v>0</v>
      </c>
      <c r="F82" s="60" t="n">
        <f aca="false">B82+C82+D82+E82</f>
        <v>7.59758917876232E-256</v>
      </c>
      <c r="G82" s="64" t="n">
        <f aca="false">G81+$I$24</f>
        <v>46.5961022380438</v>
      </c>
      <c r="H82" s="60" t="n">
        <f aca="false">(1/$B$28)*EXP(-((G82-$B$27)^2)/(2*$B$28^2))</f>
        <v>0</v>
      </c>
      <c r="I82" s="60" t="n">
        <f aca="false">(1/$C$28)*EXP(-((G82-$C$27)^2)/(2*$C$28^2))</f>
        <v>1.34823945534036E-080</v>
      </c>
      <c r="J82" s="60" t="n">
        <f aca="false">(1/$D$28)*EXP(-((G82-$D$27)^2)/(2*$D$28^2))</f>
        <v>0</v>
      </c>
      <c r="K82" s="60" t="n">
        <f aca="false">(1/$E$28)*EXP(-((G82-$E$27)^2)/(2*$E$28^2))</f>
        <v>0</v>
      </c>
      <c r="L82" s="60" t="n">
        <f aca="false">H82+I82+J82+K82</f>
        <v>1.34823945534036E-080</v>
      </c>
      <c r="M82" s="64" t="n">
        <f aca="false">M81+$J$24</f>
        <v>55.3271273122336</v>
      </c>
      <c r="N82" s="60" t="n">
        <f aca="false">(1/$B$30)*EXP(-((M82-$B$29)^2)/(2*$B$30^2))</f>
        <v>0</v>
      </c>
      <c r="O82" s="60" t="n">
        <f aca="false">(1/$C$30)*EXP(-((M82-$C$29)^2)/(2*$C$30^2))</f>
        <v>7.72050101815431E-145</v>
      </c>
      <c r="P82" s="60" t="n">
        <f aca="false">(1/$D$30)*EXP(-((M82-$D$29)^2)/(2*$D$30^2))</f>
        <v>9.20599777293319E-021</v>
      </c>
      <c r="Q82" s="60" t="n">
        <f aca="false">(1/$E$30)*EXP(-((M82-$E$29)^2)/(2*$E$30^2))</f>
        <v>0</v>
      </c>
      <c r="R82" s="60" t="n">
        <f aca="false">N82+O82+P82+Q82</f>
        <v>9.20599777293319E-021</v>
      </c>
    </row>
    <row r="83" customFormat="false" ht="13.5" hidden="false" customHeight="false" outlineLevel="0" collapsed="false">
      <c r="A83" s="64" t="n">
        <f aca="false">A82+pastemps</f>
        <v>69.5030250716938</v>
      </c>
      <c r="B83" s="60" t="n">
        <f aca="false">(1/$B$26)*EXP(-((A83-$B$25)^2)/(2*$B$26^2))</f>
        <v>2.26600202169477E-244</v>
      </c>
      <c r="C83" s="60" t="n">
        <f aca="false">(1/$C$26)*EXP(-((A83-$C$25)^2)/(2*$C$26^2))</f>
        <v>6.61064872009016E-261</v>
      </c>
      <c r="D83" s="60" t="n">
        <f aca="false">(1/$D$26)*EXP(-((A83-$D$25)^2)/(2*$D$26^2))</f>
        <v>0</v>
      </c>
      <c r="E83" s="60" t="n">
        <f aca="false">(1/$E$26)*EXP(-((A83-$E$25)^2)/(2*$E$26^2))</f>
        <v>0</v>
      </c>
      <c r="F83" s="60" t="n">
        <f aca="false">B83+C83+D83+E83</f>
        <v>2.26600202169477E-244</v>
      </c>
      <c r="G83" s="64" t="n">
        <f aca="false">G82+$I$24</f>
        <v>47.566854368003</v>
      </c>
      <c r="H83" s="60" t="n">
        <f aca="false">(1/$B$28)*EXP(-((G83-$B$27)^2)/(2*$B$28^2))</f>
        <v>0</v>
      </c>
      <c r="I83" s="60" t="n">
        <f aca="false">(1/$C$28)*EXP(-((G83-$C$27)^2)/(2*$C$28^2))</f>
        <v>9.68437101708303E-072</v>
      </c>
      <c r="J83" s="60" t="n">
        <f aca="false">(1/$D$28)*EXP(-((G83-$D$27)^2)/(2*$D$28^2))</f>
        <v>0</v>
      </c>
      <c r="K83" s="60" t="n">
        <f aca="false">(1/$E$28)*EXP(-((G83-$E$27)^2)/(2*$E$28^2))</f>
        <v>0</v>
      </c>
      <c r="L83" s="60" t="n">
        <f aca="false">H83+I83+J83+K83</f>
        <v>9.68437101708303E-072</v>
      </c>
      <c r="M83" s="64" t="n">
        <f aca="false">M82+$J$24</f>
        <v>56.4797757979051</v>
      </c>
      <c r="N83" s="60" t="n">
        <f aca="false">(1/$B$30)*EXP(-((M83-$B$29)^2)/(2*$B$30^2))</f>
        <v>0</v>
      </c>
      <c r="O83" s="60" t="n">
        <f aca="false">(1/$C$30)*EXP(-((M83-$C$29)^2)/(2*$C$30^2))</f>
        <v>2.48792492775267E-134</v>
      </c>
      <c r="P83" s="60" t="n">
        <f aca="false">(1/$D$30)*EXP(-((M83-$D$29)^2)/(2*$D$30^2))</f>
        <v>1.00793739303889E-015</v>
      </c>
      <c r="Q83" s="60" t="n">
        <f aca="false">(1/$E$30)*EXP(-((M83-$E$29)^2)/(2*$E$30^2))</f>
        <v>0</v>
      </c>
      <c r="R83" s="60" t="n">
        <f aca="false">N83+O83+P83+Q83</f>
        <v>1.00793739303889E-015</v>
      </c>
    </row>
    <row r="84" customFormat="false" ht="13.5" hidden="false" customHeight="false" outlineLevel="0" collapsed="false">
      <c r="A84" s="64" t="n">
        <f aca="false">A83+pastemps</f>
        <v>70.9214541547896</v>
      </c>
      <c r="B84" s="60" t="n">
        <f aca="false">(1/$B$26)*EXP(-((A84-$B$25)^2)/(2*$B$26^2))</f>
        <v>3.67747619182906E-233</v>
      </c>
      <c r="C84" s="60" t="n">
        <f aca="false">(1/$C$26)*EXP(-((A84-$C$25)^2)/(2*$C$26^2))</f>
        <v>1.18602643455437E-249</v>
      </c>
      <c r="D84" s="60" t="n">
        <f aca="false">(1/$D$26)*EXP(-((A84-$D$25)^2)/(2*$D$26^2))</f>
        <v>0</v>
      </c>
      <c r="E84" s="60" t="n">
        <f aca="false">(1/$E$26)*EXP(-((A84-$E$25)^2)/(2*$E$26^2))</f>
        <v>0</v>
      </c>
      <c r="F84" s="60" t="n">
        <f aca="false">B84+C84+D84+E84</f>
        <v>3.67747619182906E-233</v>
      </c>
      <c r="G84" s="64" t="n">
        <f aca="false">G83+$I$24</f>
        <v>48.5376064979622</v>
      </c>
      <c r="H84" s="60" t="n">
        <f aca="false">(1/$B$28)*EXP(-((G84-$B$27)^2)/(2*$B$28^2))</f>
        <v>0</v>
      </c>
      <c r="I84" s="60" t="n">
        <f aca="false">(1/$C$28)*EXP(-((G84-$C$27)^2)/(2*$C$28^2))</f>
        <v>2.10114474073827E-063</v>
      </c>
      <c r="J84" s="60" t="n">
        <f aca="false">(1/$D$28)*EXP(-((G84-$D$27)^2)/(2*$D$28^2))</f>
        <v>0</v>
      </c>
      <c r="K84" s="60" t="n">
        <f aca="false">(1/$E$28)*EXP(-((G84-$E$27)^2)/(2*$E$28^2))</f>
        <v>0</v>
      </c>
      <c r="L84" s="60" t="n">
        <f aca="false">H84+I84+J84+K84</f>
        <v>2.10114474073827E-063</v>
      </c>
      <c r="M84" s="64" t="n">
        <f aca="false">M83+$J$24</f>
        <v>57.6324242835766</v>
      </c>
      <c r="N84" s="60" t="n">
        <f aca="false">(1/$B$30)*EXP(-((M84-$B$29)^2)/(2*$B$30^2))</f>
        <v>0</v>
      </c>
      <c r="O84" s="60" t="n">
        <f aca="false">(1/$C$30)*EXP(-((M84-$C$29)^2)/(2*$C$30^2))</f>
        <v>3.20662427349976E-124</v>
      </c>
      <c r="P84" s="60" t="n">
        <f aca="false">(1/$D$30)*EXP(-((M84-$D$29)^2)/(2*$D$30^2))</f>
        <v>2.07110320048476E-011</v>
      </c>
      <c r="Q84" s="60" t="n">
        <f aca="false">(1/$E$30)*EXP(-((M84-$E$29)^2)/(2*$E$30^2))</f>
        <v>0</v>
      </c>
      <c r="R84" s="60" t="n">
        <f aca="false">N84+O84+P84+Q84</f>
        <v>2.07110320048476E-011</v>
      </c>
    </row>
    <row r="85" customFormat="false" ht="13.5" hidden="false" customHeight="false" outlineLevel="0" collapsed="false">
      <c r="A85" s="64" t="n">
        <f aca="false">A84+pastemps</f>
        <v>72.3398832378854</v>
      </c>
      <c r="B85" s="60" t="n">
        <f aca="false">(1/$B$26)*EXP(-((A85-$B$25)^2)/(2*$B$26^2))</f>
        <v>3.24746543088519E-222</v>
      </c>
      <c r="C85" s="60" t="n">
        <f aca="false">(1/$C$26)*EXP(-((A85-$C$25)^2)/(2*$C$26^2))</f>
        <v>1.1991668876399E-238</v>
      </c>
      <c r="D85" s="60" t="n">
        <f aca="false">(1/$D$26)*EXP(-((A85-$D$25)^2)/(2*$D$26^2))</f>
        <v>0</v>
      </c>
      <c r="E85" s="60" t="n">
        <f aca="false">(1/$E$26)*EXP(-((A85-$E$25)^2)/(2*$E$26^2))</f>
        <v>0</v>
      </c>
      <c r="F85" s="60" t="n">
        <f aca="false">B85+C85+D85+E85</f>
        <v>3.24746543088519E-222</v>
      </c>
      <c r="G85" s="64" t="n">
        <f aca="false">G84+$I$24</f>
        <v>49.5083586279215</v>
      </c>
      <c r="H85" s="60" t="n">
        <f aca="false">(1/$B$28)*EXP(-((G85-$B$27)^2)/(2*$B$28^2))</f>
        <v>0</v>
      </c>
      <c r="I85" s="60" t="n">
        <f aca="false">(1/$C$28)*EXP(-((G85-$C$27)^2)/(2*$C$28^2))</f>
        <v>1.37695797573254E-055</v>
      </c>
      <c r="J85" s="60" t="n">
        <f aca="false">(1/$D$28)*EXP(-((G85-$D$27)^2)/(2*$D$28^2))</f>
        <v>0</v>
      </c>
      <c r="K85" s="60" t="n">
        <f aca="false">(1/$E$28)*EXP(-((G85-$E$27)^2)/(2*$E$28^2))</f>
        <v>0</v>
      </c>
      <c r="L85" s="60" t="n">
        <f aca="false">H85+I85+J85+K85</f>
        <v>1.37695797573254E-055</v>
      </c>
      <c r="M85" s="64" t="n">
        <f aca="false">M84+$J$24</f>
        <v>58.7850727692482</v>
      </c>
      <c r="N85" s="60" t="n">
        <f aca="false">(1/$B$30)*EXP(-((M85-$B$29)^2)/(2*$B$30^2))</f>
        <v>0</v>
      </c>
      <c r="O85" s="60" t="n">
        <f aca="false">(1/$C$30)*EXP(-((M85-$C$29)^2)/(2*$C$30^2))</f>
        <v>1.65301919731878E-114</v>
      </c>
      <c r="P85" s="60" t="n">
        <f aca="false">(1/$D$30)*EXP(-((M85-$D$29)^2)/(2*$D$30^2))</f>
        <v>7.98684788782057E-008</v>
      </c>
      <c r="Q85" s="60" t="n">
        <f aca="false">(1/$E$30)*EXP(-((M85-$E$29)^2)/(2*$E$30^2))</f>
        <v>0</v>
      </c>
      <c r="R85" s="60" t="n">
        <f aca="false">N85+O85+P85+Q85</f>
        <v>7.98684788782057E-008</v>
      </c>
    </row>
    <row r="86" customFormat="false" ht="13.5" hidden="false" customHeight="false" outlineLevel="0" collapsed="false">
      <c r="A86" s="64" t="n">
        <f aca="false">A85+pastemps</f>
        <v>73.7583123209812</v>
      </c>
      <c r="B86" s="60" t="n">
        <f aca="false">(1/$B$26)*EXP(-((A86-$B$25)^2)/(2*$B$26^2))</f>
        <v>1.5604300095178E-211</v>
      </c>
      <c r="C86" s="60" t="n">
        <f aca="false">(1/$C$26)*EXP(-((A86-$C$25)^2)/(2*$C$26^2))</f>
        <v>6.83281806796107E-228</v>
      </c>
      <c r="D86" s="60" t="n">
        <f aca="false">(1/$D$26)*EXP(-((A86-$D$25)^2)/(2*$D$26^2))</f>
        <v>0</v>
      </c>
      <c r="E86" s="60" t="n">
        <f aca="false">(1/$E$26)*EXP(-((A86-$E$25)^2)/(2*$E$26^2))</f>
        <v>0</v>
      </c>
      <c r="F86" s="60" t="n">
        <f aca="false">B86+C86+D86+E86</f>
        <v>1.5604300095178E-211</v>
      </c>
      <c r="G86" s="64" t="n">
        <f aca="false">G85+$I$24</f>
        <v>50.4791107578807</v>
      </c>
      <c r="H86" s="60" t="n">
        <f aca="false">(1/$B$28)*EXP(-((G86-$B$27)^2)/(2*$B$28^2))</f>
        <v>0</v>
      </c>
      <c r="I86" s="60" t="n">
        <f aca="false">(1/$C$28)*EXP(-((G86-$C$27)^2)/(2*$C$28^2))</f>
        <v>2.7256216209732E-048</v>
      </c>
      <c r="J86" s="60" t="n">
        <f aca="false">(1/$D$28)*EXP(-((G86-$D$27)^2)/(2*$D$28^2))</f>
        <v>0</v>
      </c>
      <c r="K86" s="60" t="n">
        <f aca="false">(1/$E$28)*EXP(-((G86-$E$27)^2)/(2*$E$28^2))</f>
        <v>0</v>
      </c>
      <c r="L86" s="60" t="n">
        <f aca="false">H86+I86+J86+K86</f>
        <v>2.7256216209732E-048</v>
      </c>
      <c r="M86" s="64" t="n">
        <f aca="false">M85+$J$24</f>
        <v>59.9377212549197</v>
      </c>
      <c r="N86" s="60" t="n">
        <f aca="false">(1/$B$30)*EXP(-((M86-$B$29)^2)/(2*$B$30^2))</f>
        <v>0</v>
      </c>
      <c r="O86" s="60" t="n">
        <f aca="false">(1/$C$30)*EXP(-((M86-$C$29)^2)/(2*$C$30^2))</f>
        <v>3.40821305811905E-105</v>
      </c>
      <c r="P86" s="60" t="n">
        <f aca="false">(1/$D$30)*EXP(-((M86-$D$29)^2)/(2*$D$30^2))</f>
        <v>5.78035588032529E-005</v>
      </c>
      <c r="Q86" s="60" t="n">
        <f aca="false">(1/$E$30)*EXP(-((M86-$E$29)^2)/(2*$E$30^2))</f>
        <v>0</v>
      </c>
      <c r="R86" s="60" t="n">
        <f aca="false">N86+O86+P86+Q86</f>
        <v>5.78035588032529E-005</v>
      </c>
    </row>
    <row r="87" customFormat="false" ht="13.5" hidden="false" customHeight="false" outlineLevel="0" collapsed="false">
      <c r="A87" s="64" t="n">
        <f aca="false">A86+pastemps</f>
        <v>75.176741404077</v>
      </c>
      <c r="B87" s="60" t="n">
        <f aca="false">(1/$B$26)*EXP(-((A87-$B$25)^2)/(2*$B$26^2))</f>
        <v>4.07989645602892E-201</v>
      </c>
      <c r="C87" s="60" t="n">
        <f aca="false">(1/$C$26)*EXP(-((A87-$C$25)^2)/(2*$C$26^2))</f>
        <v>2.19409312630767E-217</v>
      </c>
      <c r="D87" s="60" t="n">
        <f aca="false">(1/$D$26)*EXP(-((A87-$D$25)^2)/(2*$D$26^2))</f>
        <v>0</v>
      </c>
      <c r="E87" s="60" t="n">
        <f aca="false">(1/$E$26)*EXP(-((A87-$E$25)^2)/(2*$E$26^2))</f>
        <v>0</v>
      </c>
      <c r="F87" s="60" t="n">
        <f aca="false">B87+C87+D87+E87</f>
        <v>4.07989645602892E-201</v>
      </c>
      <c r="G87" s="64" t="n">
        <f aca="false">G86+$I$24</f>
        <v>51.44986288784</v>
      </c>
      <c r="H87" s="60" t="n">
        <f aca="false">(1/$B$28)*EXP(-((G87-$B$27)^2)/(2*$B$28^2))</f>
        <v>0</v>
      </c>
      <c r="I87" s="60" t="n">
        <f aca="false">(1/$C$28)*EXP(-((G87-$C$27)^2)/(2*$C$28^2))</f>
        <v>1.62963599807079E-041</v>
      </c>
      <c r="J87" s="60" t="n">
        <f aca="false">(1/$D$28)*EXP(-((G87-$D$27)^2)/(2*$D$28^2))</f>
        <v>0</v>
      </c>
      <c r="K87" s="60" t="n">
        <f aca="false">(1/$E$28)*EXP(-((G87-$E$27)^2)/(2*$E$28^2))</f>
        <v>0</v>
      </c>
      <c r="L87" s="60" t="n">
        <f aca="false">H87+I87+J87+K87</f>
        <v>1.62963599807079E-041</v>
      </c>
      <c r="M87" s="64" t="n">
        <f aca="false">M86+$J$24</f>
        <v>61.0903697405912</v>
      </c>
      <c r="N87" s="60" t="n">
        <f aca="false">(1/$B$30)*EXP(-((M87-$B$29)^2)/(2*$B$30^2))</f>
        <v>0</v>
      </c>
      <c r="O87" s="60" t="n">
        <f aca="false">(1/$C$30)*EXP(-((M87-$C$29)^2)/(2*$C$30^2))</f>
        <v>2.81057120256576E-096</v>
      </c>
      <c r="P87" s="60" t="n">
        <f aca="false">(1/$D$30)*EXP(-((M87-$D$29)^2)/(2*$D$30^2))</f>
        <v>0.00785125770679979</v>
      </c>
      <c r="Q87" s="60" t="n">
        <f aca="false">(1/$E$30)*EXP(-((M87-$E$29)^2)/(2*$E$30^2))</f>
        <v>0</v>
      </c>
      <c r="R87" s="60" t="n">
        <f aca="false">N87+O87+P87+Q87</f>
        <v>0.00785125770679979</v>
      </c>
    </row>
    <row r="88" customFormat="false" ht="13.5" hidden="false" customHeight="false" outlineLevel="0" collapsed="false">
      <c r="A88" s="64" t="n">
        <f aca="false">A87+pastemps</f>
        <v>76.5951704871728</v>
      </c>
      <c r="B88" s="60" t="n">
        <f aca="false">(1/$B$26)*EXP(-((A88-$B$25)^2)/(2*$B$26^2))</f>
        <v>5.80442332696492E-191</v>
      </c>
      <c r="C88" s="60" t="n">
        <f aca="false">(1/$C$26)*EXP(-((A88-$C$25)^2)/(2*$C$26^2))</f>
        <v>3.97050024119073E-207</v>
      </c>
      <c r="D88" s="60" t="n">
        <f aca="false">(1/$D$26)*EXP(-((A88-$D$25)^2)/(2*$D$26^2))</f>
        <v>0</v>
      </c>
      <c r="E88" s="60" t="n">
        <f aca="false">(1/$E$26)*EXP(-((A88-$E$25)^2)/(2*$E$26^2))</f>
        <v>0</v>
      </c>
      <c r="F88" s="60" t="n">
        <f aca="false">B88+C88+D88+E88</f>
        <v>5.80442332696492E-191</v>
      </c>
      <c r="G88" s="64" t="n">
        <f aca="false">G87+$I$24</f>
        <v>52.4206150177992</v>
      </c>
      <c r="H88" s="60" t="n">
        <f aca="false">(1/$B$28)*EXP(-((G88-$B$27)^2)/(2*$B$28^2))</f>
        <v>0</v>
      </c>
      <c r="I88" s="60" t="n">
        <f aca="false">(1/$C$28)*EXP(-((G88-$C$27)^2)/(2*$C$28^2))</f>
        <v>2.94303764734677E-035</v>
      </c>
      <c r="J88" s="60" t="n">
        <f aca="false">(1/$D$28)*EXP(-((G88-$D$27)^2)/(2*$D$28^2))</f>
        <v>0</v>
      </c>
      <c r="K88" s="60" t="n">
        <f aca="false">(1/$E$28)*EXP(-((G88-$E$27)^2)/(2*$E$28^2))</f>
        <v>0</v>
      </c>
      <c r="L88" s="60" t="n">
        <f aca="false">H88+I88+J88+K88</f>
        <v>2.94303764734677E-035</v>
      </c>
      <c r="M88" s="64" t="n">
        <f aca="false">M87+$J$24</f>
        <v>62.2430182262628</v>
      </c>
      <c r="N88" s="60" t="n">
        <f aca="false">(1/$B$30)*EXP(-((M88-$B$29)^2)/(2*$B$30^2))</f>
        <v>0</v>
      </c>
      <c r="O88" s="60" t="n">
        <f aca="false">(1/$C$30)*EXP(-((M88-$C$29)^2)/(2*$C$30^2))</f>
        <v>9.27003695472757E-088</v>
      </c>
      <c r="P88" s="60" t="n">
        <f aca="false">(1/$D$30)*EXP(-((M88-$D$29)^2)/(2*$D$30^2))</f>
        <v>0.200137918542757</v>
      </c>
      <c r="Q88" s="60" t="n">
        <f aca="false">(1/$E$30)*EXP(-((M88-$E$29)^2)/(2*$E$30^2))</f>
        <v>0</v>
      </c>
      <c r="R88" s="60" t="n">
        <f aca="false">N88+O88+P88+Q88</f>
        <v>0.200137918542757</v>
      </c>
    </row>
    <row r="89" customFormat="false" ht="13.5" hidden="false" customHeight="false" outlineLevel="0" collapsed="false">
      <c r="A89" s="64" t="n">
        <f aca="false">A88+pastemps</f>
        <v>78.0135995702686</v>
      </c>
      <c r="B89" s="60" t="n">
        <f aca="false">(1/$B$26)*EXP(-((A89-$B$25)^2)/(2*$B$26^2))</f>
        <v>4.49338991816664E-181</v>
      </c>
      <c r="C89" s="60" t="n">
        <f aca="false">(1/$C$26)*EXP(-((A89-$C$25)^2)/(2*$C$26^2))</f>
        <v>4.04921061678874E-197</v>
      </c>
      <c r="D89" s="60" t="n">
        <f aca="false">(1/$D$26)*EXP(-((A89-$D$25)^2)/(2*$D$26^2))</f>
        <v>0</v>
      </c>
      <c r="E89" s="60" t="n">
        <f aca="false">(1/$E$26)*EXP(-((A89-$E$25)^2)/(2*$E$26^2))</f>
        <v>0</v>
      </c>
      <c r="F89" s="60" t="n">
        <f aca="false">B89+C89+D89+E89</f>
        <v>4.49338991816664E-181</v>
      </c>
      <c r="G89" s="64" t="n">
        <f aca="false">G88+$I$24</f>
        <v>53.3913671477585</v>
      </c>
      <c r="H89" s="60" t="n">
        <f aca="false">(1/$B$28)*EXP(-((G89-$B$27)^2)/(2*$B$28^2))</f>
        <v>0</v>
      </c>
      <c r="I89" s="60" t="n">
        <f aca="false">(1/$C$28)*EXP(-((G89-$C$27)^2)/(2*$C$28^2))</f>
        <v>1.60539235309346E-029</v>
      </c>
      <c r="J89" s="60" t="n">
        <f aca="false">(1/$D$28)*EXP(-((G89-$D$27)^2)/(2*$D$28^2))</f>
        <v>0</v>
      </c>
      <c r="K89" s="60" t="n">
        <f aca="false">(1/$E$28)*EXP(-((G89-$E$27)^2)/(2*$E$28^2))</f>
        <v>0</v>
      </c>
      <c r="L89" s="60" t="n">
        <f aca="false">H89+I89+J89+K89</f>
        <v>1.60539235309346E-029</v>
      </c>
      <c r="M89" s="64" t="n">
        <f aca="false">M88+$J$24</f>
        <v>63.3956667119343</v>
      </c>
      <c r="N89" s="60" t="n">
        <f aca="false">(1/$B$30)*EXP(-((M89-$B$29)^2)/(2*$B$30^2))</f>
        <v>0</v>
      </c>
      <c r="O89" s="60" t="n">
        <f aca="false">(1/$C$30)*EXP(-((M89-$C$29)^2)/(2*$C$30^2))</f>
        <v>1.22288989419919E-079</v>
      </c>
      <c r="P89" s="60" t="n">
        <f aca="false">(1/$D$30)*EXP(-((M89-$D$29)^2)/(2*$D$30^2))</f>
        <v>0.957469648094708</v>
      </c>
      <c r="Q89" s="60" t="n">
        <f aca="false">(1/$E$30)*EXP(-((M89-$E$29)^2)/(2*$E$30^2))</f>
        <v>0</v>
      </c>
      <c r="R89" s="60" t="n">
        <f aca="false">N89+O89+P89+Q89</f>
        <v>0.957469648094708</v>
      </c>
    </row>
    <row r="90" customFormat="false" ht="13.5" hidden="false" customHeight="false" outlineLevel="0" collapsed="false">
      <c r="A90" s="64" t="n">
        <f aca="false">A89+pastemps</f>
        <v>79.4320286533644</v>
      </c>
      <c r="B90" s="60" t="n">
        <f aca="false">(1/$B$26)*EXP(-((A90-$B$25)^2)/(2*$B$26^2))</f>
        <v>1.89275422588106E-171</v>
      </c>
      <c r="C90" s="60" t="n">
        <f aca="false">(1/$C$26)*EXP(-((A90-$C$25)^2)/(2*$C$26^2))</f>
        <v>2.327182686667E-187</v>
      </c>
      <c r="D90" s="60" t="n">
        <f aca="false">(1/$D$26)*EXP(-((A90-$D$25)^2)/(2*$D$26^2))</f>
        <v>0</v>
      </c>
      <c r="E90" s="60" t="n">
        <f aca="false">(1/$E$26)*EXP(-((A90-$E$25)^2)/(2*$E$26^2))</f>
        <v>0</v>
      </c>
      <c r="F90" s="60" t="n">
        <f aca="false">B90+C90+D90+E90</f>
        <v>1.89275422588106E-171</v>
      </c>
      <c r="G90" s="64" t="n">
        <f aca="false">G89+$I$24</f>
        <v>54.3621192777177</v>
      </c>
      <c r="H90" s="60" t="n">
        <f aca="false">(1/$B$28)*EXP(-((G90-$B$27)^2)/(2*$B$28^2))</f>
        <v>0</v>
      </c>
      <c r="I90" s="60" t="n">
        <f aca="false">(1/$C$28)*EXP(-((G90-$C$27)^2)/(2*$C$28^2))</f>
        <v>2.64512820593515E-024</v>
      </c>
      <c r="J90" s="60" t="n">
        <f aca="false">(1/$D$28)*EXP(-((G90-$D$27)^2)/(2*$D$28^2))</f>
        <v>0</v>
      </c>
      <c r="K90" s="60" t="n">
        <f aca="false">(1/$E$28)*EXP(-((G90-$E$27)^2)/(2*$E$28^2))</f>
        <v>0</v>
      </c>
      <c r="L90" s="60" t="n">
        <f aca="false">H90+I90+J90+K90</f>
        <v>2.64512820593515E-024</v>
      </c>
      <c r="M90" s="64" t="n">
        <f aca="false">M89+$J$24</f>
        <v>64.5483151976058</v>
      </c>
      <c r="N90" s="60" t="n">
        <f aca="false">(1/$B$30)*EXP(-((M90-$B$29)^2)/(2*$B$30^2))</f>
        <v>0</v>
      </c>
      <c r="O90" s="60" t="n">
        <f aca="false">(1/$C$30)*EXP(-((M90-$C$29)^2)/(2*$C$30^2))</f>
        <v>6.45226601054567E-072</v>
      </c>
      <c r="P90" s="60" t="n">
        <f aca="false">(1/$D$30)*EXP(-((M90-$D$29)^2)/(2*$D$30^2))</f>
        <v>0.859658859787172</v>
      </c>
      <c r="Q90" s="60" t="n">
        <f aca="false">(1/$E$30)*EXP(-((M90-$E$29)^2)/(2*$E$30^2))</f>
        <v>0</v>
      </c>
      <c r="R90" s="60" t="n">
        <f aca="false">N90+O90+P90+Q90</f>
        <v>0.859658859787172</v>
      </c>
    </row>
    <row r="91" customFormat="false" ht="13.5" hidden="false" customHeight="false" outlineLevel="0" collapsed="false">
      <c r="A91" s="64" t="n">
        <f aca="false">A90+pastemps</f>
        <v>80.8504577364601</v>
      </c>
      <c r="B91" s="60" t="n">
        <f aca="false">(1/$B$26)*EXP(-((A91-$B$25)^2)/(2*$B$26^2))</f>
        <v>4.33829851956617E-162</v>
      </c>
      <c r="C91" s="60" t="n">
        <f aca="false">(1/$C$26)*EXP(-((A91-$C$25)^2)/(2*$C$26^2))</f>
        <v>7.53746932868125E-178</v>
      </c>
      <c r="D91" s="60" t="n">
        <f aca="false">(1/$D$26)*EXP(-((A91-$D$25)^2)/(2*$D$26^2))</f>
        <v>0</v>
      </c>
      <c r="E91" s="60" t="n">
        <f aca="false">(1/$E$26)*EXP(-((A91-$E$25)^2)/(2*$E$26^2))</f>
        <v>0</v>
      </c>
      <c r="F91" s="60" t="n">
        <f aca="false">B91+C91+D91+E91</f>
        <v>4.33829851956617E-162</v>
      </c>
      <c r="G91" s="64" t="n">
        <f aca="false">G90+$I$24</f>
        <v>55.332871407677</v>
      </c>
      <c r="H91" s="60" t="n">
        <f aca="false">(1/$B$28)*EXP(-((G91-$B$27)^2)/(2*$B$28^2))</f>
        <v>0</v>
      </c>
      <c r="I91" s="60" t="n">
        <f aca="false">(1/$C$28)*EXP(-((G91-$C$27)^2)/(2*$C$28^2))</f>
        <v>1.31641380309361E-019</v>
      </c>
      <c r="J91" s="60" t="n">
        <f aca="false">(1/$D$28)*EXP(-((G91-$D$27)^2)/(2*$D$28^2))</f>
        <v>0</v>
      </c>
      <c r="K91" s="60" t="n">
        <f aca="false">(1/$E$28)*EXP(-((G91-$E$27)^2)/(2*$E$28^2))</f>
        <v>0</v>
      </c>
      <c r="L91" s="60" t="n">
        <f aca="false">H91+I91+J91+K91</f>
        <v>1.31641380309361E-019</v>
      </c>
      <c r="M91" s="64" t="n">
        <f aca="false">M90+$J$24</f>
        <v>65.7009636832774</v>
      </c>
      <c r="N91" s="60" t="n">
        <f aca="false">(1/$B$30)*EXP(-((M91-$B$29)^2)/(2*$B$30^2))</f>
        <v>0</v>
      </c>
      <c r="O91" s="60" t="n">
        <f aca="false">(1/$C$30)*EXP(-((M91-$C$29)^2)/(2*$C$30^2))</f>
        <v>1.36162083784256E-064</v>
      </c>
      <c r="P91" s="60" t="n">
        <f aca="false">(1/$D$30)*EXP(-((M91-$D$29)^2)/(2*$D$30^2))</f>
        <v>0.144854757059118</v>
      </c>
      <c r="Q91" s="60" t="n">
        <f aca="false">(1/$E$30)*EXP(-((M91-$E$29)^2)/(2*$E$30^2))</f>
        <v>0</v>
      </c>
      <c r="R91" s="60" t="n">
        <f aca="false">N91+O91+P91+Q91</f>
        <v>0.144854757059118</v>
      </c>
    </row>
    <row r="92" customFormat="false" ht="13.5" hidden="false" customHeight="false" outlineLevel="0" collapsed="false">
      <c r="A92" s="64" t="n">
        <f aca="false">A91+pastemps</f>
        <v>82.2688868195559</v>
      </c>
      <c r="B92" s="60" t="n">
        <f aca="false">(1/$B$26)*EXP(-((A92-$B$25)^2)/(2*$B$26^2))</f>
        <v>5.41065360603813E-153</v>
      </c>
      <c r="C92" s="60" t="n">
        <f aca="false">(1/$C$26)*EXP(-((A92-$C$25)^2)/(2*$C$26^2))</f>
        <v>1.37580096221535E-168</v>
      </c>
      <c r="D92" s="60" t="n">
        <f aca="false">(1/$D$26)*EXP(-((A92-$D$25)^2)/(2*$D$26^2))</f>
        <v>0</v>
      </c>
      <c r="E92" s="60" t="n">
        <f aca="false">(1/$E$26)*EXP(-((A92-$E$25)^2)/(2*$E$26^2))</f>
        <v>0</v>
      </c>
      <c r="F92" s="60" t="n">
        <f aca="false">B92+C92+D92+E92</f>
        <v>5.41065360603813E-153</v>
      </c>
      <c r="G92" s="64" t="n">
        <f aca="false">G91+$I$24</f>
        <v>56.3036235376362</v>
      </c>
      <c r="H92" s="60" t="n">
        <f aca="false">(1/$B$28)*EXP(-((G92-$B$27)^2)/(2*$B$28^2))</f>
        <v>0</v>
      </c>
      <c r="I92" s="60" t="n">
        <f aca="false">(1/$C$28)*EXP(-((G92-$C$27)^2)/(2*$C$28^2))</f>
        <v>1.97887468344673E-015</v>
      </c>
      <c r="J92" s="60" t="n">
        <f aca="false">(1/$D$28)*EXP(-((G92-$D$27)^2)/(2*$D$28^2))</f>
        <v>0</v>
      </c>
      <c r="K92" s="60" t="n">
        <f aca="false">(1/$E$28)*EXP(-((G92-$E$27)^2)/(2*$E$28^2))</f>
        <v>0</v>
      </c>
      <c r="L92" s="60" t="n">
        <f aca="false">H92+I92+J92+K92</f>
        <v>1.97887468344673E-015</v>
      </c>
      <c r="M92" s="64" t="n">
        <f aca="false">M91+$J$24</f>
        <v>66.8536121689489</v>
      </c>
      <c r="N92" s="60" t="n">
        <f aca="false">(1/$B$30)*EXP(-((M92-$B$29)^2)/(2*$B$30^2))</f>
        <v>0</v>
      </c>
      <c r="O92" s="60" t="n">
        <f aca="false">(1/$C$30)*EXP(-((M92-$C$29)^2)/(2*$C$30^2))</f>
        <v>1.14926222339166E-057</v>
      </c>
      <c r="P92" s="60" t="n">
        <f aca="false">(1/$D$30)*EXP(-((M92-$D$29)^2)/(2*$D$30^2))</f>
        <v>0.00458083734869429</v>
      </c>
      <c r="Q92" s="60" t="n">
        <f aca="false">(1/$E$30)*EXP(-((M92-$E$29)^2)/(2*$E$30^2))</f>
        <v>0</v>
      </c>
      <c r="R92" s="60" t="n">
        <f aca="false">N92+O92+P92+Q92</f>
        <v>0.00458083734869429</v>
      </c>
    </row>
    <row r="93" customFormat="false" ht="13.5" hidden="false" customHeight="false" outlineLevel="0" collapsed="false">
      <c r="A93" s="64" t="n">
        <f aca="false">A92+pastemps</f>
        <v>83.6873159026517</v>
      </c>
      <c r="B93" s="60" t="n">
        <f aca="false">(1/$B$26)*EXP(-((A93-$B$25)^2)/(2*$B$26^2))</f>
        <v>3.67185159062779E-144</v>
      </c>
      <c r="C93" s="60" t="n">
        <f aca="false">(1/$C$26)*EXP(-((A93-$C$25)^2)/(2*$C$26^2))</f>
        <v>1.41520915719761E-159</v>
      </c>
      <c r="D93" s="60" t="n">
        <f aca="false">(1/$D$26)*EXP(-((A93-$D$25)^2)/(2*$D$26^2))</f>
        <v>0</v>
      </c>
      <c r="E93" s="60" t="n">
        <f aca="false">(1/$E$26)*EXP(-((A93-$E$25)^2)/(2*$E$26^2))</f>
        <v>0</v>
      </c>
      <c r="F93" s="60" t="n">
        <f aca="false">B93+C93+D93+E93</f>
        <v>3.67185159062779E-144</v>
      </c>
      <c r="G93" s="64" t="n">
        <f aca="false">G92+$I$24</f>
        <v>57.2743756675954</v>
      </c>
      <c r="H93" s="60" t="n">
        <f aca="false">(1/$B$28)*EXP(-((G93-$B$27)^2)/(2*$B$28^2))</f>
        <v>0</v>
      </c>
      <c r="I93" s="60" t="n">
        <f aca="false">(1/$C$28)*EXP(-((G93-$C$27)^2)/(2*$C$28^2))</f>
        <v>8.98512910401814E-012</v>
      </c>
      <c r="J93" s="60" t="n">
        <f aca="false">(1/$D$28)*EXP(-((G93-$D$27)^2)/(2*$D$28^2))</f>
        <v>0</v>
      </c>
      <c r="K93" s="60" t="n">
        <f aca="false">(1/$E$28)*EXP(-((G93-$E$27)^2)/(2*$E$28^2))</f>
        <v>0</v>
      </c>
      <c r="L93" s="60" t="n">
        <f aca="false">H93+I93+J93+K93</f>
        <v>8.98512910401814E-012</v>
      </c>
      <c r="M93" s="64" t="n">
        <f aca="false">M92+$J$24</f>
        <v>68.0062606546204</v>
      </c>
      <c r="N93" s="60" t="n">
        <f aca="false">(1/$B$30)*EXP(-((M93-$B$29)^2)/(2*$B$30^2))</f>
        <v>0</v>
      </c>
      <c r="O93" s="60" t="n">
        <f aca="false">(1/$C$30)*EXP(-((M93-$C$29)^2)/(2*$C$30^2))</f>
        <v>3.8797263215332E-051</v>
      </c>
      <c r="P93" s="60" t="n">
        <f aca="false">(1/$D$30)*EXP(-((M93-$D$29)^2)/(2*$D$30^2))</f>
        <v>2.71870741676809E-005</v>
      </c>
      <c r="Q93" s="60" t="n">
        <f aca="false">(1/$E$30)*EXP(-((M93-$E$29)^2)/(2*$E$30^2))</f>
        <v>0</v>
      </c>
      <c r="R93" s="60" t="n">
        <f aca="false">N93+O93+P93+Q93</f>
        <v>2.71870741676809E-005</v>
      </c>
    </row>
    <row r="94" customFormat="false" ht="13.5" hidden="false" customHeight="false" outlineLevel="0" collapsed="false">
      <c r="A94" s="64" t="n">
        <f aca="false">A93+pastemps</f>
        <v>85.1057449857475</v>
      </c>
      <c r="B94" s="60" t="n">
        <f aca="false">(1/$B$26)*EXP(-((A94-$B$25)^2)/(2*$B$26^2))</f>
        <v>1.35589356078261E-135</v>
      </c>
      <c r="C94" s="60" t="n">
        <f aca="false">(1/$C$26)*EXP(-((A94-$C$25)^2)/(2*$C$26^2))</f>
        <v>8.20390497789977E-151</v>
      </c>
      <c r="D94" s="60" t="n">
        <f aca="false">(1/$D$26)*EXP(-((A94-$D$25)^2)/(2*$D$26^2))</f>
        <v>0</v>
      </c>
      <c r="E94" s="60" t="n">
        <f aca="false">(1/$E$26)*EXP(-((A94-$E$25)^2)/(2*$E$26^2))</f>
        <v>0</v>
      </c>
      <c r="F94" s="60" t="n">
        <f aca="false">B94+C94+D94+E94</f>
        <v>1.35589356078261E-135</v>
      </c>
      <c r="G94" s="64" t="n">
        <f aca="false">G93+$I$24</f>
        <v>58.2451277975547</v>
      </c>
      <c r="H94" s="60" t="n">
        <f aca="false">(1/$B$28)*EXP(-((G94-$B$27)^2)/(2*$B$28^2))</f>
        <v>0</v>
      </c>
      <c r="I94" s="60" t="n">
        <f aca="false">(1/$C$28)*EXP(-((G94-$C$27)^2)/(2*$C$28^2))</f>
        <v>1.23228316461128E-008</v>
      </c>
      <c r="J94" s="60" t="n">
        <f aca="false">(1/$D$28)*EXP(-((G94-$D$27)^2)/(2*$D$28^2))</f>
        <v>0</v>
      </c>
      <c r="K94" s="60" t="n">
        <f aca="false">(1/$E$28)*EXP(-((G94-$E$27)^2)/(2*$E$28^2))</f>
        <v>0</v>
      </c>
      <c r="L94" s="60" t="n">
        <f aca="false">H94+I94+J94+K94</f>
        <v>1.23228316461128E-008</v>
      </c>
      <c r="M94" s="64" t="n">
        <f aca="false">M93+$J$24</f>
        <v>69.158909140292</v>
      </c>
      <c r="N94" s="60" t="n">
        <f aca="false">(1/$B$30)*EXP(-((M94-$B$29)^2)/(2*$B$30^2))</f>
        <v>0</v>
      </c>
      <c r="O94" s="60" t="n">
        <f aca="false">(1/$C$30)*EXP(-((M94-$C$29)^2)/(2*$C$30^2))</f>
        <v>5.23844113725798E-045</v>
      </c>
      <c r="P94" s="60" t="n">
        <f aca="false">(1/$D$30)*EXP(-((M94-$D$29)^2)/(2*$D$30^2))</f>
        <v>3.02820702920978E-008</v>
      </c>
      <c r="Q94" s="60" t="n">
        <f aca="false">(1/$E$30)*EXP(-((M94-$E$29)^2)/(2*$E$30^2))</f>
        <v>0</v>
      </c>
      <c r="R94" s="60" t="n">
        <f aca="false">N94+O94+P94+Q94</f>
        <v>3.02820702920978E-008</v>
      </c>
    </row>
    <row r="95" customFormat="false" ht="13.5" hidden="false" customHeight="false" outlineLevel="0" collapsed="false">
      <c r="A95" s="64" t="n">
        <f aca="false">A94+pastemps</f>
        <v>86.5241740688433</v>
      </c>
      <c r="B95" s="60" t="n">
        <f aca="false">(1/$B$26)*EXP(-((A95-$B$25)^2)/(2*$B$26^2))</f>
        <v>2.72440185415978E-127</v>
      </c>
      <c r="C95" s="60" t="n">
        <f aca="false">(1/$C$26)*EXP(-((A95-$C$25)^2)/(2*$C$26^2))</f>
        <v>2.68012829157166E-142</v>
      </c>
      <c r="D95" s="60" t="n">
        <f aca="false">(1/$D$26)*EXP(-((A95-$D$25)^2)/(2*$D$26^2))</f>
        <v>0</v>
      </c>
      <c r="E95" s="60" t="n">
        <f aca="false">(1/$E$26)*EXP(-((A95-$E$25)^2)/(2*$E$26^2))</f>
        <v>0</v>
      </c>
      <c r="F95" s="60" t="n">
        <f aca="false">B95+C95+D95+E95</f>
        <v>2.72440185415978E-127</v>
      </c>
      <c r="G95" s="64" t="n">
        <f aca="false">G94+$I$24</f>
        <v>59.2158799275139</v>
      </c>
      <c r="H95" s="60" t="n">
        <f aca="false">(1/$B$28)*EXP(-((G95-$B$27)^2)/(2*$B$28^2))</f>
        <v>0</v>
      </c>
      <c r="I95" s="60" t="n">
        <f aca="false">(1/$C$28)*EXP(-((G95-$C$27)^2)/(2*$C$28^2))</f>
        <v>5.10477815284619E-006</v>
      </c>
      <c r="J95" s="60" t="n">
        <f aca="false">(1/$D$28)*EXP(-((G95-$D$27)^2)/(2*$D$28^2))</f>
        <v>0</v>
      </c>
      <c r="K95" s="60" t="n">
        <f aca="false">(1/$E$28)*EXP(-((G95-$E$27)^2)/(2*$E$28^2))</f>
        <v>0</v>
      </c>
      <c r="L95" s="60" t="n">
        <f aca="false">H95+I95+J95+K95</f>
        <v>5.10477815284619E-006</v>
      </c>
      <c r="M95" s="64" t="n">
        <f aca="false">M94+$J$24</f>
        <v>70.3115576259635</v>
      </c>
      <c r="N95" s="60" t="n">
        <f aca="false">(1/$B$30)*EXP(-((M95-$B$29)^2)/(2*$B$30^2))</f>
        <v>0</v>
      </c>
      <c r="O95" s="60" t="n">
        <f aca="false">(1/$C$30)*EXP(-((M95-$C$29)^2)/(2*$C$30^2))</f>
        <v>2.82892909616502E-039</v>
      </c>
      <c r="P95" s="60" t="n">
        <f aca="false">(1/$D$30)*EXP(-((M95-$D$29)^2)/(2*$D$30^2))</f>
        <v>6.33015210034017E-012</v>
      </c>
      <c r="Q95" s="60" t="n">
        <f aca="false">(1/$E$30)*EXP(-((M95-$E$29)^2)/(2*$E$30^2))</f>
        <v>0</v>
      </c>
      <c r="R95" s="60" t="n">
        <f aca="false">N95+O95+P95+Q95</f>
        <v>6.33015210034017E-012</v>
      </c>
    </row>
    <row r="96" customFormat="false" ht="13.5" hidden="false" customHeight="false" outlineLevel="0" collapsed="false">
      <c r="A96" s="64" t="n">
        <f aca="false">A95+pastemps</f>
        <v>87.9426031519391</v>
      </c>
      <c r="B96" s="60" t="n">
        <f aca="false">(1/$B$26)*EXP(-((A96-$B$25)^2)/(2*$B$26^2))</f>
        <v>2.97866612429897E-119</v>
      </c>
      <c r="C96" s="60" t="n">
        <f aca="false">(1/$C$26)*EXP(-((A96-$C$25)^2)/(2*$C$26^2))</f>
        <v>4.93429959777616E-134</v>
      </c>
      <c r="D96" s="60" t="n">
        <f aca="false">(1/$D$26)*EXP(-((A96-$D$25)^2)/(2*$D$26^2))</f>
        <v>0</v>
      </c>
      <c r="E96" s="60" t="n">
        <f aca="false">(1/$E$26)*EXP(-((A96-$E$25)^2)/(2*$E$26^2))</f>
        <v>0</v>
      </c>
      <c r="F96" s="60" t="n">
        <f aca="false">B96+C96+D96+E96</f>
        <v>2.97866612429898E-119</v>
      </c>
      <c r="G96" s="64" t="n">
        <f aca="false">G95+$I$24</f>
        <v>60.1866320574732</v>
      </c>
      <c r="H96" s="60" t="n">
        <f aca="false">(1/$B$28)*EXP(-((G96-$B$27)^2)/(2*$B$28^2))</f>
        <v>0</v>
      </c>
      <c r="I96" s="60" t="n">
        <f aca="false">(1/$C$28)*EXP(-((G96-$C$27)^2)/(2*$C$28^2))</f>
        <v>0.000638738942462951</v>
      </c>
      <c r="J96" s="60" t="n">
        <f aca="false">(1/$D$28)*EXP(-((G96-$D$27)^2)/(2*$D$28^2))</f>
        <v>0</v>
      </c>
      <c r="K96" s="60" t="n">
        <f aca="false">(1/$E$28)*EXP(-((G96-$E$27)^2)/(2*$E$28^2))</f>
        <v>0</v>
      </c>
      <c r="L96" s="60" t="n">
        <f aca="false">H96+I96+J96+K96</f>
        <v>0.000638738942462951</v>
      </c>
      <c r="M96" s="64" t="n">
        <f aca="false">M95+$J$24</f>
        <v>71.464206111635</v>
      </c>
      <c r="N96" s="60" t="n">
        <f aca="false">(1/$B$30)*EXP(-((M96-$B$29)^2)/(2*$B$30^2))</f>
        <v>0</v>
      </c>
      <c r="O96" s="60" t="n">
        <f aca="false">(1/$C$30)*EXP(-((M96-$C$29)^2)/(2*$C$30^2))</f>
        <v>6.11027946613047E-034</v>
      </c>
      <c r="P96" s="60" t="n">
        <f aca="false">(1/$D$30)*EXP(-((M96-$D$29)^2)/(2*$D$30^2))</f>
        <v>2.48340881482467E-016</v>
      </c>
      <c r="Q96" s="60" t="n">
        <f aca="false">(1/$E$30)*EXP(-((M96-$E$29)^2)/(2*$E$30^2))</f>
        <v>0</v>
      </c>
      <c r="R96" s="60" t="n">
        <f aca="false">N96+O96+P96+Q96</f>
        <v>2.48340881482467E-016</v>
      </c>
    </row>
    <row r="97" customFormat="false" ht="13.5" hidden="false" customHeight="false" outlineLevel="0" collapsed="false">
      <c r="A97" s="64" t="n">
        <f aca="false">A96+pastemps</f>
        <v>89.3610322350349</v>
      </c>
      <c r="B97" s="60" t="n">
        <f aca="false">(1/$B$26)*EXP(-((A97-$B$25)^2)/(2*$B$26^2))</f>
        <v>1.7720565443939E-111</v>
      </c>
      <c r="C97" s="60" t="n">
        <f aca="false">(1/$C$26)*EXP(-((A97-$C$25)^2)/(2*$C$26^2))</f>
        <v>5.11953383292753E-126</v>
      </c>
      <c r="D97" s="60" t="n">
        <f aca="false">(1/$D$26)*EXP(-((A97-$D$25)^2)/(2*$D$26^2))</f>
        <v>0</v>
      </c>
      <c r="E97" s="60" t="n">
        <f aca="false">(1/$E$26)*EXP(-((A97-$E$25)^2)/(2*$E$26^2))</f>
        <v>0</v>
      </c>
      <c r="F97" s="60" t="n">
        <f aca="false">B97+C97+D97+E97</f>
        <v>1.7720565443939E-111</v>
      </c>
      <c r="G97" s="64" t="n">
        <f aca="false">G96+$I$24</f>
        <v>61.1573841874324</v>
      </c>
      <c r="H97" s="60" t="n">
        <f aca="false">(1/$B$28)*EXP(-((G97-$B$27)^2)/(2*$B$28^2))</f>
        <v>0</v>
      </c>
      <c r="I97" s="60" t="n">
        <f aca="false">(1/$C$28)*EXP(-((G97-$C$27)^2)/(2*$C$28^2))</f>
        <v>0.0241407123439713</v>
      </c>
      <c r="J97" s="60" t="n">
        <f aca="false">(1/$D$28)*EXP(-((G97-$D$27)^2)/(2*$D$28^2))</f>
        <v>0</v>
      </c>
      <c r="K97" s="60" t="n">
        <f aca="false">(1/$E$28)*EXP(-((G97-$E$27)^2)/(2*$E$28^2))</f>
        <v>0</v>
      </c>
      <c r="L97" s="60" t="n">
        <f aca="false">H97+I97+J97+K97</f>
        <v>0.0241407123439713</v>
      </c>
      <c r="M97" s="64" t="n">
        <f aca="false">M96+$J$24</f>
        <v>72.6168545973066</v>
      </c>
      <c r="N97" s="60" t="n">
        <f aca="false">(1/$B$30)*EXP(-((M97-$B$29)^2)/(2*$B$30^2))</f>
        <v>0</v>
      </c>
      <c r="O97" s="60" t="n">
        <f aca="false">(1/$C$30)*EXP(-((M97-$C$29)^2)/(2*$C$30^2))</f>
        <v>5.27860424715893E-029</v>
      </c>
      <c r="P97" s="60" t="n">
        <f aca="false">(1/$D$30)*EXP(-((M97-$D$29)^2)/(2*$D$30^2))</f>
        <v>1.82846975984674E-021</v>
      </c>
      <c r="Q97" s="60" t="n">
        <f aca="false">(1/$E$30)*EXP(-((M97-$E$29)^2)/(2*$E$30^2))</f>
        <v>0</v>
      </c>
      <c r="R97" s="60" t="n">
        <f aca="false">N97+O97+P97+Q97</f>
        <v>1.82846981263278E-021</v>
      </c>
    </row>
    <row r="98" customFormat="false" ht="13.5" hidden="false" customHeight="false" outlineLevel="0" collapsed="false">
      <c r="A98" s="64" t="n">
        <f aca="false">A97+pastemps</f>
        <v>90.7794613181307</v>
      </c>
      <c r="B98" s="60" t="n">
        <f aca="false">(1/$B$26)*EXP(-((A98-$B$25)^2)/(2*$B$26^2))</f>
        <v>5.73638663331524E-104</v>
      </c>
      <c r="C98" s="60" t="n">
        <f aca="false">(1/$C$26)*EXP(-((A98-$C$25)^2)/(2*$C$26^2))</f>
        <v>2.99343815469428E-118</v>
      </c>
      <c r="D98" s="60" t="n">
        <f aca="false">(1/$D$26)*EXP(-((A98-$D$25)^2)/(2*$D$26^2))</f>
        <v>0</v>
      </c>
      <c r="E98" s="60" t="n">
        <f aca="false">(1/$E$26)*EXP(-((A98-$E$25)^2)/(2*$E$26^2))</f>
        <v>0</v>
      </c>
      <c r="F98" s="60" t="n">
        <f aca="false">B98+C98+D98+E98</f>
        <v>5.73638663331527E-104</v>
      </c>
      <c r="G98" s="64" t="n">
        <f aca="false">G97+$I$24</f>
        <v>62.1281363173917</v>
      </c>
      <c r="H98" s="60" t="n">
        <f aca="false">(1/$B$28)*EXP(-((G98-$B$27)^2)/(2*$B$28^2))</f>
        <v>0</v>
      </c>
      <c r="I98" s="60" t="n">
        <f aca="false">(1/$C$28)*EXP(-((G98-$C$27)^2)/(2*$C$28^2))</f>
        <v>0.275585860563294</v>
      </c>
      <c r="J98" s="60" t="n">
        <f aca="false">(1/$D$28)*EXP(-((G98-$D$27)^2)/(2*$D$28^2))</f>
        <v>0</v>
      </c>
      <c r="K98" s="60" t="n">
        <f aca="false">(1/$E$28)*EXP(-((G98-$E$27)^2)/(2*$E$28^2))</f>
        <v>0</v>
      </c>
      <c r="L98" s="60" t="n">
        <f aca="false">H98+I98+J98+K98</f>
        <v>0.275585860563294</v>
      </c>
      <c r="M98" s="64" t="n">
        <f aca="false">M97+$J$24</f>
        <v>73.7695030829781</v>
      </c>
      <c r="N98" s="60" t="n">
        <f aca="false">(1/$B$30)*EXP(-((M98-$B$29)^2)/(2*$B$30^2))</f>
        <v>0</v>
      </c>
      <c r="O98" s="60" t="n">
        <f aca="false">(1/$C$30)*EXP(-((M98-$C$29)^2)/(2*$C$30^2))</f>
        <v>1.82387952922191E-024</v>
      </c>
      <c r="P98" s="60" t="n">
        <f aca="false">(1/$D$30)*EXP(-((M98-$D$29)^2)/(2*$D$30^2))</f>
        <v>2.52657873669618E-027</v>
      </c>
      <c r="Q98" s="60" t="n">
        <f aca="false">(1/$E$30)*EXP(-((M98-$E$29)^2)/(2*$E$30^2))</f>
        <v>0</v>
      </c>
      <c r="R98" s="60" t="n">
        <f aca="false">N98+O98+P98+Q98</f>
        <v>1.8264061079586E-024</v>
      </c>
    </row>
    <row r="99" customFormat="false" ht="13.5" hidden="false" customHeight="false" outlineLevel="0" collapsed="false">
      <c r="A99" s="64" t="n">
        <f aca="false">A98+pastemps</f>
        <v>92.1978904012265</v>
      </c>
      <c r="B99" s="60" t="n">
        <f aca="false">(1/$B$26)*EXP(-((A99-$B$25)^2)/(2*$B$26^2))</f>
        <v>1.01042560923459E-096</v>
      </c>
      <c r="C99" s="60" t="n">
        <f aca="false">(1/$C$26)*EXP(-((A99-$C$25)^2)/(2*$C$26^2))</f>
        <v>9.8638198695584E-111</v>
      </c>
      <c r="D99" s="60" t="n">
        <f aca="false">(1/$D$26)*EXP(-((A99-$D$25)^2)/(2*$D$26^2))</f>
        <v>0</v>
      </c>
      <c r="E99" s="60" t="n">
        <f aca="false">(1/$E$26)*EXP(-((A99-$E$25)^2)/(2*$E$26^2))</f>
        <v>0</v>
      </c>
      <c r="F99" s="60" t="n">
        <f aca="false">B99+C99+D99+E99</f>
        <v>1.0104256092346E-096</v>
      </c>
      <c r="G99" s="64" t="n">
        <f aca="false">G98+$I$24</f>
        <v>63.0988884473509</v>
      </c>
      <c r="H99" s="60" t="n">
        <f aca="false">(1/$B$28)*EXP(-((G99-$B$27)^2)/(2*$B$28^2))</f>
        <v>0</v>
      </c>
      <c r="I99" s="60" t="n">
        <f aca="false">(1/$C$28)*EXP(-((G99-$C$27)^2)/(2*$C$28^2))</f>
        <v>0.950263276880951</v>
      </c>
      <c r="J99" s="60" t="n">
        <f aca="false">(1/$D$28)*EXP(-((G99-$D$27)^2)/(2*$D$28^2))</f>
        <v>0</v>
      </c>
      <c r="K99" s="60" t="n">
        <f aca="false">(1/$E$28)*EXP(-((G99-$E$27)^2)/(2*$E$28^2))</f>
        <v>0</v>
      </c>
      <c r="L99" s="60" t="n">
        <f aca="false">H99+I99+J99+K99</f>
        <v>0.950263276880951</v>
      </c>
      <c r="M99" s="64" t="n">
        <f aca="false">M98+$J$24</f>
        <v>74.9221515686496</v>
      </c>
      <c r="N99" s="60" t="n">
        <f aca="false">(1/$B$30)*EXP(-((M99-$B$29)^2)/(2*$B$30^2))</f>
        <v>0</v>
      </c>
      <c r="O99" s="60" t="n">
        <f aca="false">(1/$C$30)*EXP(-((M99-$C$29)^2)/(2*$C$30^2))</f>
        <v>2.52053198152726E-020</v>
      </c>
      <c r="P99" s="60" t="n">
        <f aca="false">(1/$D$30)*EXP(-((M99-$D$29)^2)/(2*$D$30^2))</f>
        <v>6.55214322843087E-034</v>
      </c>
      <c r="Q99" s="60" t="n">
        <f aca="false">(1/$E$30)*EXP(-((M99-$E$29)^2)/(2*$E$30^2))</f>
        <v>0</v>
      </c>
      <c r="R99" s="60" t="n">
        <f aca="false">N99+O99+P99+Q99</f>
        <v>2.52053198152733E-020</v>
      </c>
    </row>
    <row r="100" customFormat="false" ht="13.5" hidden="false" customHeight="false" outlineLevel="0" collapsed="false">
      <c r="A100" s="64" t="n">
        <f aca="false">A99+pastemps</f>
        <v>93.6163194843222</v>
      </c>
      <c r="B100" s="60" t="n">
        <f aca="false">(1/$B$26)*EXP(-((A100-$B$25)^2)/(2*$B$26^2))</f>
        <v>9.68445899832674E-090</v>
      </c>
      <c r="C100" s="60" t="n">
        <f aca="false">(1/$C$26)*EXP(-((A100-$C$25)^2)/(2*$C$26^2))</f>
        <v>1.83170253187164E-103</v>
      </c>
      <c r="D100" s="60" t="n">
        <f aca="false">(1/$D$26)*EXP(-((A100-$D$25)^2)/(2*$D$26^2))</f>
        <v>0</v>
      </c>
      <c r="E100" s="60" t="n">
        <f aca="false">(1/$E$26)*EXP(-((A100-$E$25)^2)/(2*$E$26^2))</f>
        <v>0</v>
      </c>
      <c r="F100" s="60" t="n">
        <f aca="false">B100+C100+D100+E100</f>
        <v>9.68445899832692E-090</v>
      </c>
      <c r="G100" s="64" t="n">
        <f aca="false">G99+$I$24</f>
        <v>64.0696405773102</v>
      </c>
      <c r="H100" s="60" t="n">
        <f aca="false">(1/$B$28)*EXP(-((G100-$B$27)^2)/(2*$B$28^2))</f>
        <v>0</v>
      </c>
      <c r="I100" s="60" t="n">
        <f aca="false">(1/$C$28)*EXP(-((G100-$C$27)^2)/(2*$C$28^2))</f>
        <v>0.989717216568417</v>
      </c>
      <c r="J100" s="60" t="n">
        <f aca="false">(1/$D$28)*EXP(-((G100-$D$27)^2)/(2*$D$28^2))</f>
        <v>0</v>
      </c>
      <c r="K100" s="60" t="n">
        <f aca="false">(1/$E$28)*EXP(-((G100-$E$27)^2)/(2*$E$28^2))</f>
        <v>0</v>
      </c>
      <c r="L100" s="60" t="n">
        <f aca="false">H100+I100+J100+K100</f>
        <v>0.989717216568417</v>
      </c>
      <c r="M100" s="64" t="n">
        <f aca="false">M99+$J$24</f>
        <v>76.0748000543212</v>
      </c>
      <c r="N100" s="60" t="n">
        <f aca="false">(1/$B$30)*EXP(-((M100-$B$29)^2)/(2*$B$30^2))</f>
        <v>0</v>
      </c>
      <c r="O100" s="60" t="n">
        <f aca="false">(1/$C$30)*EXP(-((M100-$C$29)^2)/(2*$C$30^2))</f>
        <v>1.39318019793178E-016</v>
      </c>
      <c r="P100" s="60" t="n">
        <f aca="false">(1/$D$30)*EXP(-((M100-$D$29)^2)/(2*$D$30^2))</f>
        <v>3.18888912082939E-041</v>
      </c>
      <c r="Q100" s="60" t="n">
        <f aca="false">(1/$E$30)*EXP(-((M100-$E$29)^2)/(2*$E$30^2))</f>
        <v>0</v>
      </c>
      <c r="R100" s="60" t="n">
        <f aca="false">N100+O100+P100+Q100</f>
        <v>1.39318019793178E-016</v>
      </c>
    </row>
    <row r="101" customFormat="false" ht="13.5" hidden="false" customHeight="false" outlineLevel="0" collapsed="false">
      <c r="A101" s="64" t="n">
        <f aca="false">A100+pastemps</f>
        <v>95.034748567418</v>
      </c>
      <c r="B101" s="60" t="n">
        <f aca="false">(1/$B$26)*EXP(-((A101-$B$25)^2)/(2*$B$26^2))</f>
        <v>5.05069885714037E-083</v>
      </c>
      <c r="C101" s="60" t="n">
        <f aca="false">(1/$C$26)*EXP(-((A101-$C$25)^2)/(2*$C$26^2))</f>
        <v>1.91690119892353E-096</v>
      </c>
      <c r="D101" s="60" t="n">
        <f aca="false">(1/$D$26)*EXP(-((A101-$D$25)^2)/(2*$D$26^2))</f>
        <v>0</v>
      </c>
      <c r="E101" s="60" t="n">
        <f aca="false">(1/$E$26)*EXP(-((A101-$E$25)^2)/(2*$E$26^2))</f>
        <v>0</v>
      </c>
      <c r="F101" s="60" t="n">
        <f aca="false">B101+C101+D101+E101</f>
        <v>5.05069885714056E-083</v>
      </c>
      <c r="G101" s="64" t="n">
        <f aca="false">G100+$I$24</f>
        <v>65.0403927072694</v>
      </c>
      <c r="H101" s="60" t="n">
        <f aca="false">(1/$B$28)*EXP(-((G101-$B$27)^2)/(2*$B$28^2))</f>
        <v>0</v>
      </c>
      <c r="I101" s="60" t="n">
        <f aca="false">(1/$C$28)*EXP(-((G101-$C$27)^2)/(2*$C$28^2))</f>
        <v>0.311356881072456</v>
      </c>
      <c r="J101" s="60" t="n">
        <f aca="false">(1/$D$28)*EXP(-((G101-$D$27)^2)/(2*$D$28^2))</f>
        <v>0</v>
      </c>
      <c r="K101" s="60" t="n">
        <f aca="false">(1/$E$28)*EXP(-((G101-$E$27)^2)/(2*$E$28^2))</f>
        <v>0</v>
      </c>
      <c r="L101" s="60" t="n">
        <f aca="false">H101+I101+J101+K101</f>
        <v>0.311356881072456</v>
      </c>
      <c r="M101" s="64" t="n">
        <f aca="false">M100+$J$24</f>
        <v>77.2274485399927</v>
      </c>
      <c r="N101" s="60" t="n">
        <f aca="false">(1/$B$30)*EXP(-((M101-$B$29)^2)/(2*$B$30^2))</f>
        <v>0</v>
      </c>
      <c r="O101" s="60" t="n">
        <f aca="false">(1/$C$30)*EXP(-((M101-$C$29)^2)/(2*$C$30^2))</f>
        <v>3.07993386369522E-013</v>
      </c>
      <c r="P101" s="60" t="n">
        <f aca="false">(1/$D$30)*EXP(-((M101-$D$29)^2)/(2*$D$30^2))</f>
        <v>2.91273481077046E-049</v>
      </c>
      <c r="Q101" s="60" t="n">
        <f aca="false">(1/$E$30)*EXP(-((M101-$E$29)^2)/(2*$E$30^2))</f>
        <v>0</v>
      </c>
      <c r="R101" s="60" t="n">
        <f aca="false">N101+O101+P101+Q101</f>
        <v>3.07993386369522E-013</v>
      </c>
    </row>
    <row r="102" customFormat="false" ht="13.5" hidden="false" customHeight="false" outlineLevel="0" collapsed="false">
      <c r="A102" s="64" t="n">
        <f aca="false">A101+pastemps</f>
        <v>96.4531776505138</v>
      </c>
      <c r="B102" s="60" t="n">
        <f aca="false">(1/$B$26)*EXP(-((A102-$B$25)^2)/(2*$B$26^2))</f>
        <v>1.43328539412741E-076</v>
      </c>
      <c r="C102" s="60" t="n">
        <f aca="false">(1/$C$26)*EXP(-((A102-$C$25)^2)/(2*$C$26^2))</f>
        <v>1.13052320894282E-089</v>
      </c>
      <c r="D102" s="60" t="n">
        <f aca="false">(1/$D$26)*EXP(-((A102-$D$25)^2)/(2*$D$26^2))</f>
        <v>0</v>
      </c>
      <c r="E102" s="60" t="n">
        <f aca="false">(1/$E$26)*EXP(-((A102-$E$25)^2)/(2*$E$26^2))</f>
        <v>0</v>
      </c>
      <c r="F102" s="60" t="n">
        <f aca="false">B102+C102+D102+E102</f>
        <v>1.43328539412752E-076</v>
      </c>
      <c r="G102" s="64" t="n">
        <f aca="false">G101+$I$24</f>
        <v>66.0111448372287</v>
      </c>
      <c r="H102" s="60" t="n">
        <f aca="false">(1/$B$28)*EXP(-((G102-$B$27)^2)/(2*$B$28^2))</f>
        <v>0</v>
      </c>
      <c r="I102" s="60" t="n">
        <f aca="false">(1/$C$28)*EXP(-((G102-$C$27)^2)/(2*$C$28^2))</f>
        <v>0.029585981103782</v>
      </c>
      <c r="J102" s="60" t="n">
        <f aca="false">(1/$D$28)*EXP(-((G102-$D$27)^2)/(2*$D$28^2))</f>
        <v>0</v>
      </c>
      <c r="K102" s="60" t="n">
        <f aca="false">(1/$E$28)*EXP(-((G102-$E$27)^2)/(2*$E$28^2))</f>
        <v>0</v>
      </c>
      <c r="L102" s="60" t="n">
        <f aca="false">H102+I102+J102+K102</f>
        <v>0.029585981103782</v>
      </c>
      <c r="M102" s="64" t="n">
        <f aca="false">M101+$J$24</f>
        <v>78.3800970256642</v>
      </c>
      <c r="N102" s="60" t="n">
        <f aca="false">(1/$B$30)*EXP(-((M102-$B$29)^2)/(2*$B$30^2))</f>
        <v>0</v>
      </c>
      <c r="O102" s="60" t="n">
        <f aca="false">(1/$C$30)*EXP(-((M102-$C$29)^2)/(2*$C$30^2))</f>
        <v>2.72329385481606E-010</v>
      </c>
      <c r="P102" s="60" t="n">
        <f aca="false">(1/$D$30)*EXP(-((M102-$D$29)^2)/(2*$D$30^2))</f>
        <v>4.99307356072357E-058</v>
      </c>
      <c r="Q102" s="60" t="n">
        <f aca="false">(1/$E$30)*EXP(-((M102-$E$29)^2)/(2*$E$30^2))</f>
        <v>0</v>
      </c>
      <c r="R102" s="60" t="n">
        <f aca="false">N102+O102+P102+Q102</f>
        <v>2.72329385481606E-010</v>
      </c>
    </row>
    <row r="103" customFormat="false" ht="13.5" hidden="false" customHeight="false" outlineLevel="0" collapsed="false">
      <c r="A103" s="64" t="n">
        <f aca="false">A102+pastemps</f>
        <v>97.8716067336096</v>
      </c>
      <c r="B103" s="60" t="n">
        <f aca="false">(1/$B$26)*EXP(-((A103-$B$25)^2)/(2*$B$26^2))</f>
        <v>2.21319135802289E-070</v>
      </c>
      <c r="C103" s="60" t="n">
        <f aca="false">(1/$C$26)*EXP(-((A103-$C$25)^2)/(2*$C$26^2))</f>
        <v>3.75745861902134E-083</v>
      </c>
      <c r="D103" s="60" t="n">
        <f aca="false">(1/$D$26)*EXP(-((A103-$D$25)^2)/(2*$D$26^2))</f>
        <v>0</v>
      </c>
      <c r="E103" s="60" t="n">
        <f aca="false">(1/$E$26)*EXP(-((A103-$E$25)^2)/(2*$E$26^2))</f>
        <v>0</v>
      </c>
      <c r="F103" s="60" t="n">
        <f aca="false">B103+C103+D103+E103</f>
        <v>2.21319135802326E-070</v>
      </c>
      <c r="G103" s="64" t="n">
        <f aca="false">G102+$I$24</f>
        <v>66.9818969671879</v>
      </c>
      <c r="H103" s="60" t="n">
        <f aca="false">(1/$B$28)*EXP(-((G103-$B$27)^2)/(2*$B$28^2))</f>
        <v>0</v>
      </c>
      <c r="I103" s="60" t="n">
        <f aca="false">(1/$C$28)*EXP(-((G103-$C$27)^2)/(2*$C$28^2))</f>
        <v>0.000849168053258976</v>
      </c>
      <c r="J103" s="60" t="n">
        <f aca="false">(1/$D$28)*EXP(-((G103-$D$27)^2)/(2*$D$28^2))</f>
        <v>0</v>
      </c>
      <c r="K103" s="60" t="n">
        <f aca="false">(1/$E$28)*EXP(-((G103-$E$27)^2)/(2*$E$28^2))</f>
        <v>0</v>
      </c>
      <c r="L103" s="60" t="n">
        <f aca="false">H103+I103+J103+K103</f>
        <v>0.000849168053258976</v>
      </c>
      <c r="M103" s="64" t="n">
        <f aca="false">M102+$J$24</f>
        <v>79.5327455113358</v>
      </c>
      <c r="N103" s="60" t="n">
        <f aca="false">(1/$B$30)*EXP(-((M103-$B$29)^2)/(2*$B$30^2))</f>
        <v>0</v>
      </c>
      <c r="O103" s="60" t="n">
        <f aca="false">(1/$C$30)*EXP(-((M103-$C$29)^2)/(2*$C$30^2))</f>
        <v>9.63089478937848E-008</v>
      </c>
      <c r="P103" s="60" t="n">
        <f aca="false">(1/$D$30)*EXP(-((M103-$D$29)^2)/(2*$D$30^2))</f>
        <v>1.60635109405406E-067</v>
      </c>
      <c r="Q103" s="60" t="n">
        <f aca="false">(1/$E$30)*EXP(-((M103-$E$29)^2)/(2*$E$30^2))</f>
        <v>0</v>
      </c>
      <c r="R103" s="60" t="n">
        <f aca="false">N103+O103+P103+Q103</f>
        <v>9.63089478937848E-008</v>
      </c>
    </row>
    <row r="104" customFormat="false" ht="13.5" hidden="false" customHeight="false" outlineLevel="0" collapsed="false">
      <c r="A104" s="64" t="n">
        <f aca="false">A103+pastemps</f>
        <v>99.2900358167054</v>
      </c>
      <c r="B104" s="60" t="n">
        <f aca="false">(1/$B$26)*EXP(-((A104-$B$25)^2)/(2*$B$26^2))</f>
        <v>1.85956064526879E-064</v>
      </c>
      <c r="C104" s="60" t="n">
        <f aca="false">(1/$C$26)*EXP(-((A104-$C$25)^2)/(2*$C$26^2))</f>
        <v>7.03791310572261E-077</v>
      </c>
      <c r="D104" s="60" t="n">
        <f aca="false">(1/$D$26)*EXP(-((A104-$D$25)^2)/(2*$D$26^2))</f>
        <v>0</v>
      </c>
      <c r="E104" s="60" t="n">
        <f aca="false">(1/$E$26)*EXP(-((A104-$E$25)^2)/(2*$E$26^2))</f>
        <v>0</v>
      </c>
      <c r="F104" s="60" t="n">
        <f aca="false">B104+C104+D104+E104</f>
        <v>1.85956064526949E-064</v>
      </c>
      <c r="G104" s="64" t="n">
        <f aca="false">G103+$I$24</f>
        <v>67.9526490971472</v>
      </c>
      <c r="H104" s="60" t="n">
        <f aca="false">(1/$B$28)*EXP(-((G104-$B$27)^2)/(2*$B$28^2))</f>
        <v>0</v>
      </c>
      <c r="I104" s="60" t="n">
        <f aca="false">(1/$C$28)*EXP(-((G104-$C$27)^2)/(2*$C$28^2))</f>
        <v>7.36175708384755E-006</v>
      </c>
      <c r="J104" s="60" t="n">
        <f aca="false">(1/$D$28)*EXP(-((G104-$D$27)^2)/(2*$D$28^2))</f>
        <v>0</v>
      </c>
      <c r="K104" s="60" t="n">
        <f aca="false">(1/$E$28)*EXP(-((G104-$E$27)^2)/(2*$E$28^2))</f>
        <v>0</v>
      </c>
      <c r="L104" s="60" t="n">
        <f aca="false">H104+I104+J104+K104</f>
        <v>7.36175708384755E-006</v>
      </c>
      <c r="M104" s="64" t="n">
        <f aca="false">M103+$J$24</f>
        <v>80.6853939970073</v>
      </c>
      <c r="N104" s="60" t="n">
        <f aca="false">(1/$B$30)*EXP(-((M104-$B$29)^2)/(2*$B$30^2))</f>
        <v>0</v>
      </c>
      <c r="O104" s="60" t="n">
        <f aca="false">(1/$C$30)*EXP(-((M104-$C$29)^2)/(2*$C$30^2))</f>
        <v>1.36225304792319E-005</v>
      </c>
      <c r="P104" s="60" t="n">
        <f aca="false">(1/$D$30)*EXP(-((M104-$D$29)^2)/(2*$D$30^2))</f>
        <v>9.69881048572964E-078</v>
      </c>
      <c r="Q104" s="60" t="n">
        <f aca="false">(1/$E$30)*EXP(-((M104-$E$29)^2)/(2*$E$30^2))</f>
        <v>0</v>
      </c>
      <c r="R104" s="60" t="n">
        <f aca="false">N104+O104+P104+Q104</f>
        <v>1.36225304792319E-005</v>
      </c>
    </row>
    <row r="105" customFormat="false" ht="13.5" hidden="false" customHeight="false" outlineLevel="0" collapsed="false">
      <c r="A105" s="64" t="n">
        <f aca="false">A104+pastemps</f>
        <v>100.708464899801</v>
      </c>
      <c r="B105" s="60" t="n">
        <f aca="false">(1/$B$26)*EXP(-((A105-$B$25)^2)/(2*$B$26^2))</f>
        <v>8.50172038659416E-059</v>
      </c>
      <c r="C105" s="60" t="n">
        <f aca="false">(1/$C$26)*EXP(-((A105-$C$25)^2)/(2*$C$26^2))</f>
        <v>7.42896932012887E-071</v>
      </c>
      <c r="D105" s="60" t="n">
        <f aca="false">(1/$D$26)*EXP(-((A105-$D$25)^2)/(2*$D$26^2))</f>
        <v>0</v>
      </c>
      <c r="E105" s="60" t="n">
        <f aca="false">(1/$E$26)*EXP(-((A105-$E$25)^2)/(2*$E$26^2))</f>
        <v>0</v>
      </c>
      <c r="F105" s="60" t="n">
        <f aca="false">B105+C105+D105+E105</f>
        <v>8.50172038660159E-059</v>
      </c>
      <c r="G105" s="64" t="n">
        <f aca="false">G104+$I$24</f>
        <v>68.9234012271064</v>
      </c>
      <c r="H105" s="60" t="n">
        <f aca="false">(1/$B$28)*EXP(-((G105-$B$27)^2)/(2*$B$28^2))</f>
        <v>0</v>
      </c>
      <c r="I105" s="60" t="n">
        <f aca="false">(1/$C$28)*EXP(-((G105-$C$27)^2)/(2*$C$28^2))</f>
        <v>1.92774454540314E-008</v>
      </c>
      <c r="J105" s="60" t="n">
        <f aca="false">(1/$D$28)*EXP(-((G105-$D$27)^2)/(2*$D$28^2))</f>
        <v>0</v>
      </c>
      <c r="K105" s="60" t="n">
        <f aca="false">(1/$E$28)*EXP(-((G105-$E$27)^2)/(2*$E$28^2))</f>
        <v>0</v>
      </c>
      <c r="L105" s="60" t="n">
        <f aca="false">H105+I105+J105+K105</f>
        <v>1.92774454540314E-008</v>
      </c>
      <c r="M105" s="64" t="n">
        <f aca="false">M104+$J$24</f>
        <v>81.8380424826788</v>
      </c>
      <c r="N105" s="60" t="n">
        <f aca="false">(1/$B$30)*EXP(-((M105-$B$29)^2)/(2*$B$30^2))</f>
        <v>0</v>
      </c>
      <c r="O105" s="60" t="n">
        <f aca="false">(1/$C$30)*EXP(-((M105-$C$29)^2)/(2*$C$30^2))</f>
        <v>0.00077066911598353</v>
      </c>
      <c r="P105" s="60" t="n">
        <f aca="false">(1/$D$30)*EXP(-((M105-$D$29)^2)/(2*$D$30^2))</f>
        <v>1.09901080970079E-088</v>
      </c>
      <c r="Q105" s="60" t="n">
        <f aca="false">(1/$E$30)*EXP(-((M105-$E$29)^2)/(2*$E$30^2))</f>
        <v>0</v>
      </c>
      <c r="R105" s="60" t="n">
        <f aca="false">N105+O105+P105+Q105</f>
        <v>0.00077066911598353</v>
      </c>
    </row>
    <row r="106" customFormat="false" ht="13.5" hidden="false" customHeight="false" outlineLevel="0" collapsed="false">
      <c r="A106" s="64" t="n">
        <f aca="false">A105+pastemps</f>
        <v>102.126893982897</v>
      </c>
      <c r="B106" s="60" t="n">
        <f aca="false">(1/$B$26)*EXP(-((A106-$B$25)^2)/(2*$B$26^2))</f>
        <v>2.11499029284542E-053</v>
      </c>
      <c r="C106" s="60" t="n">
        <f aca="false">(1/$C$26)*EXP(-((A106-$C$25)^2)/(2*$C$26^2))</f>
        <v>4.4192462231482E-065</v>
      </c>
      <c r="D106" s="60" t="n">
        <f aca="false">(1/$D$26)*EXP(-((A106-$D$25)^2)/(2*$D$26^2))</f>
        <v>0</v>
      </c>
      <c r="E106" s="60" t="n">
        <f aca="false">(1/$E$26)*EXP(-((A106-$E$25)^2)/(2*$E$26^2))</f>
        <v>0</v>
      </c>
      <c r="F106" s="60" t="n">
        <f aca="false">B106+C106+D106+E106</f>
        <v>2.11499029284983E-053</v>
      </c>
      <c r="G106" s="64" t="n">
        <f aca="false">G105+$I$24</f>
        <v>69.8941533570657</v>
      </c>
      <c r="H106" s="60" t="n">
        <f aca="false">(1/$B$28)*EXP(-((G106-$B$27)^2)/(2*$B$28^2))</f>
        <v>0</v>
      </c>
      <c r="I106" s="60" t="n">
        <f aca="false">(1/$C$28)*EXP(-((G106-$C$27)^2)/(2*$C$28^2))</f>
        <v>1.52474650735307E-011</v>
      </c>
      <c r="J106" s="60" t="n">
        <f aca="false">(1/$D$28)*EXP(-((G106-$D$27)^2)/(2*$D$28^2))</f>
        <v>0</v>
      </c>
      <c r="K106" s="60" t="n">
        <f aca="false">(1/$E$28)*EXP(-((G106-$E$27)^2)/(2*$E$28^2))</f>
        <v>0</v>
      </c>
      <c r="L106" s="60" t="n">
        <f aca="false">H106+I106+J106+K106</f>
        <v>1.52474650735307E-011</v>
      </c>
      <c r="M106" s="64" t="n">
        <f aca="false">M105+$J$24</f>
        <v>82.9906909683504</v>
      </c>
      <c r="N106" s="60" t="n">
        <f aca="false">(1/$B$30)*EXP(-((M106-$B$29)^2)/(2*$B$30^2))</f>
        <v>0</v>
      </c>
      <c r="O106" s="60" t="n">
        <f aca="false">(1/$C$30)*EXP(-((M106-$C$29)^2)/(2*$C$30^2))</f>
        <v>0.017438018721477</v>
      </c>
      <c r="P106" s="60" t="n">
        <f aca="false">(1/$D$30)*EXP(-((M106-$D$29)^2)/(2*$D$30^2))</f>
        <v>2.33717345864295E-100</v>
      </c>
      <c r="Q106" s="60" t="n">
        <f aca="false">(1/$E$30)*EXP(-((M106-$E$29)^2)/(2*$E$30^2))</f>
        <v>0</v>
      </c>
      <c r="R106" s="60" t="n">
        <f aca="false">N106+O106+P106+Q106</f>
        <v>0.017438018721477</v>
      </c>
    </row>
    <row r="107" customFormat="false" ht="13.5" hidden="false" customHeight="false" outlineLevel="0" collapsed="false">
      <c r="A107" s="64" t="n">
        <f aca="false">A106+pastemps</f>
        <v>103.545323065993</v>
      </c>
      <c r="B107" s="60" t="n">
        <f aca="false">(1/$B$26)*EXP(-((A107-$B$25)^2)/(2*$B$26^2))</f>
        <v>2.86295834824878E-048</v>
      </c>
      <c r="C107" s="60" t="n">
        <f aca="false">(1/$C$26)*EXP(-((A107-$C$25)^2)/(2*$C$26^2))</f>
        <v>1.48150391781439E-059</v>
      </c>
      <c r="D107" s="60" t="n">
        <f aca="false">(1/$D$26)*EXP(-((A107-$D$25)^2)/(2*$D$26^2))</f>
        <v>0</v>
      </c>
      <c r="E107" s="60" t="n">
        <f aca="false">(1/$E$26)*EXP(-((A107-$E$25)^2)/(2*$E$26^2))</f>
        <v>0</v>
      </c>
      <c r="F107" s="60" t="n">
        <f aca="false">B107+C107+D107+E107</f>
        <v>2.8629583482636E-048</v>
      </c>
      <c r="G107" s="64" t="n">
        <f aca="false">G106+$I$24</f>
        <v>70.8649054870249</v>
      </c>
      <c r="H107" s="60" t="n">
        <f aca="false">(1/$B$28)*EXP(-((G107-$B$27)^2)/(2*$B$28^2))</f>
        <v>0</v>
      </c>
      <c r="I107" s="60" t="n">
        <f aca="false">(1/$C$28)*EXP(-((G107-$C$27)^2)/(2*$C$28^2))</f>
        <v>3.64272155601123E-015</v>
      </c>
      <c r="J107" s="60" t="n">
        <f aca="false">(1/$D$28)*EXP(-((G107-$D$27)^2)/(2*$D$28^2))</f>
        <v>0</v>
      </c>
      <c r="K107" s="60" t="n">
        <f aca="false">(1/$E$28)*EXP(-((G107-$E$27)^2)/(2*$E$28^2))</f>
        <v>0</v>
      </c>
      <c r="L107" s="60" t="n">
        <f aca="false">H107+I107+J107+K107</f>
        <v>3.64272155601123E-015</v>
      </c>
      <c r="M107" s="64" t="n">
        <f aca="false">M106+$J$24</f>
        <v>84.1433394540219</v>
      </c>
      <c r="N107" s="60" t="n">
        <f aca="false">(1/$B$30)*EXP(-((M107-$B$29)^2)/(2*$B$30^2))</f>
        <v>0</v>
      </c>
      <c r="O107" s="60" t="n">
        <f aca="false">(1/$C$30)*EXP(-((M107-$C$29)^2)/(2*$C$30^2))</f>
        <v>0.157813932204229</v>
      </c>
      <c r="P107" s="60" t="n">
        <f aca="false">(1/$D$30)*EXP(-((M107-$D$29)^2)/(2*$D$30^2))</f>
        <v>9.32793300522346E-113</v>
      </c>
      <c r="Q107" s="60" t="n">
        <f aca="false">(1/$E$30)*EXP(-((M107-$E$29)^2)/(2*$E$30^2))</f>
        <v>0</v>
      </c>
      <c r="R107" s="60" t="n">
        <f aca="false">N107+O107+P107+Q107</f>
        <v>0.157813932204229</v>
      </c>
    </row>
    <row r="108" customFormat="false" ht="13.5" hidden="false" customHeight="false" outlineLevel="0" collapsed="false">
      <c r="A108" s="64" t="n">
        <f aca="false">A107+pastemps</f>
        <v>104.963752149089</v>
      </c>
      <c r="B108" s="60" t="n">
        <f aca="false">(1/$B$26)*EXP(-((A108-$B$25)^2)/(2*$B$26^2))</f>
        <v>2.10875813616649E-043</v>
      </c>
      <c r="C108" s="60" t="n">
        <f aca="false">(1/$C$26)*EXP(-((A108-$C$25)^2)/(2*$C$26^2))</f>
        <v>2.79893220636815E-054</v>
      </c>
      <c r="D108" s="60" t="n">
        <f aca="false">(1/$D$26)*EXP(-((A108-$D$25)^2)/(2*$D$26^2))</f>
        <v>0</v>
      </c>
      <c r="E108" s="60" t="n">
        <f aca="false">(1/$E$26)*EXP(-((A108-$E$25)^2)/(2*$E$26^2))</f>
        <v>0</v>
      </c>
      <c r="F108" s="60" t="n">
        <f aca="false">B108+C108+D108+E108</f>
        <v>2.10875813619448E-043</v>
      </c>
      <c r="G108" s="64" t="n">
        <f aca="false">G107+$I$24</f>
        <v>71.8356576169842</v>
      </c>
      <c r="H108" s="60" t="n">
        <f aca="false">(1/$B$28)*EXP(-((G108-$B$27)^2)/(2*$B$28^2))</f>
        <v>0</v>
      </c>
      <c r="I108" s="60" t="n">
        <f aca="false">(1/$C$28)*EXP(-((G108-$C$27)^2)/(2*$C$28^2))</f>
        <v>2.62866031386151E-019</v>
      </c>
      <c r="J108" s="60" t="n">
        <f aca="false">(1/$D$28)*EXP(-((G108-$D$27)^2)/(2*$D$28^2))</f>
        <v>0</v>
      </c>
      <c r="K108" s="60" t="n">
        <f aca="false">(1/$E$28)*EXP(-((G108-$E$27)^2)/(2*$E$28^2))</f>
        <v>0</v>
      </c>
      <c r="L108" s="60" t="n">
        <f aca="false">H108+I108+J108+K108</f>
        <v>2.62866031386151E-019</v>
      </c>
      <c r="M108" s="64" t="n">
        <f aca="false">M107+$J$24</f>
        <v>85.2959879396934</v>
      </c>
      <c r="N108" s="60" t="n">
        <f aca="false">(1/$B$30)*EXP(-((M108-$B$29)^2)/(2*$B$30^2))</f>
        <v>0</v>
      </c>
      <c r="O108" s="60" t="n">
        <f aca="false">(1/$C$30)*EXP(-((M108-$C$29)^2)/(2*$C$30^2))</f>
        <v>0.57123204168576</v>
      </c>
      <c r="P108" s="60" t="n">
        <f aca="false">(1/$D$30)*EXP(-((M108-$D$29)^2)/(2*$D$30^2))</f>
        <v>6.98691374179658E-126</v>
      </c>
      <c r="Q108" s="60" t="n">
        <f aca="false">(1/$E$30)*EXP(-((M108-$E$29)^2)/(2*$E$30^2))</f>
        <v>0</v>
      </c>
      <c r="R108" s="60" t="n">
        <f aca="false">N108+O108+P108+Q108</f>
        <v>0.57123204168576</v>
      </c>
    </row>
    <row r="109" customFormat="false" ht="13.5" hidden="false" customHeight="false" outlineLevel="0" collapsed="false">
      <c r="A109" s="64" t="n">
        <f aca="false">A108+pastemps</f>
        <v>106.382181232184</v>
      </c>
      <c r="B109" s="60" t="n">
        <f aca="false">(1/$B$26)*EXP(-((A109-$B$25)^2)/(2*$B$26^2))</f>
        <v>8.45169085153592E-039</v>
      </c>
      <c r="C109" s="60" t="n">
        <f aca="false">(1/$C$26)*EXP(-((A109-$C$25)^2)/(2*$C$26^2))</f>
        <v>2.98000453396013E-049</v>
      </c>
      <c r="D109" s="60" t="n">
        <f aca="false">(1/$D$26)*EXP(-((A109-$D$25)^2)/(2*$D$26^2))</f>
        <v>0</v>
      </c>
      <c r="E109" s="60" t="n">
        <f aca="false">(1/$E$26)*EXP(-((A109-$E$25)^2)/(2*$E$26^2))</f>
        <v>0</v>
      </c>
      <c r="F109" s="60" t="n">
        <f aca="false">B109+C109+D109+E109</f>
        <v>8.45169085183392E-039</v>
      </c>
      <c r="G109" s="64" t="n">
        <f aca="false">G108+$I$24</f>
        <v>72.8064097469434</v>
      </c>
      <c r="H109" s="60" t="n">
        <f aca="false">(1/$B$28)*EXP(-((G109-$B$27)^2)/(2*$B$28^2))</f>
        <v>0</v>
      </c>
      <c r="I109" s="60" t="n">
        <f aca="false">(1/$C$28)*EXP(-((G109-$C$27)^2)/(2*$C$28^2))</f>
        <v>5.7295844551927E-024</v>
      </c>
      <c r="J109" s="60" t="n">
        <f aca="false">(1/$D$28)*EXP(-((G109-$D$27)^2)/(2*$D$28^2))</f>
        <v>0</v>
      </c>
      <c r="K109" s="60" t="n">
        <f aca="false">(1/$E$28)*EXP(-((G109-$E$27)^2)/(2*$E$28^2))</f>
        <v>0</v>
      </c>
      <c r="L109" s="60" t="n">
        <f aca="false">H109+I109+J109+K109</f>
        <v>5.7295844551927E-024</v>
      </c>
      <c r="M109" s="64" t="n">
        <f aca="false">M108+$J$24</f>
        <v>86.448636425365</v>
      </c>
      <c r="N109" s="60" t="n">
        <f aca="false">(1/$B$30)*EXP(-((M109-$B$29)^2)/(2*$B$30^2))</f>
        <v>0</v>
      </c>
      <c r="O109" s="60" t="n">
        <f aca="false">(1/$C$30)*EXP(-((M109-$C$29)^2)/(2*$C$30^2))</f>
        <v>0.826987216133127</v>
      </c>
      <c r="P109" s="60" t="n">
        <f aca="false">(1/$D$30)*EXP(-((M109-$D$29)^2)/(2*$D$30^2))</f>
        <v>9.82179433400177E-140</v>
      </c>
      <c r="Q109" s="60" t="n">
        <f aca="false">(1/$E$30)*EXP(-((M109-$E$29)^2)/(2*$E$30^2))</f>
        <v>0</v>
      </c>
      <c r="R109" s="60" t="n">
        <f aca="false">N109+O109+P109+Q109</f>
        <v>0.826987216133127</v>
      </c>
    </row>
    <row r="110" customFormat="false" ht="13.5" hidden="false" customHeight="false" outlineLevel="0" collapsed="false">
      <c r="A110" s="64" t="n">
        <f aca="false">A109+pastemps</f>
        <v>107.80061031528</v>
      </c>
      <c r="B110" s="60" t="n">
        <f aca="false">(1/$B$26)*EXP(-((A110-$B$25)^2)/(2*$B$26^2))</f>
        <v>1.84317055900566E-034</v>
      </c>
      <c r="C110" s="60" t="n">
        <f aca="false">(1/$C$26)*EXP(-((A110-$C$25)^2)/(2*$C$26^2))</f>
        <v>1.78803674908981E-044</v>
      </c>
      <c r="D110" s="60" t="n">
        <f aca="false">(1/$D$26)*EXP(-((A110-$D$25)^2)/(2*$D$26^2))</f>
        <v>0</v>
      </c>
      <c r="E110" s="60" t="n">
        <f aca="false">(1/$E$26)*EXP(-((A110-$E$25)^2)/(2*$E$26^2))</f>
        <v>0</v>
      </c>
      <c r="F110" s="60" t="n">
        <f aca="false">B110+C110+D110+E110</f>
        <v>1.84317055918446E-034</v>
      </c>
      <c r="G110" s="64" t="n">
        <f aca="false">G109+$I$24</f>
        <v>73.7771618769027</v>
      </c>
      <c r="H110" s="60" t="n">
        <f aca="false">(1/$B$28)*EXP(-((G110-$B$27)^2)/(2*$B$28^2))</f>
        <v>0</v>
      </c>
      <c r="I110" s="60" t="n">
        <f aca="false">(1/$C$28)*EXP(-((G110-$C$27)^2)/(2*$C$28^2))</f>
        <v>3.77217599116061E-029</v>
      </c>
      <c r="J110" s="60" t="n">
        <f aca="false">(1/$D$28)*EXP(-((G110-$D$27)^2)/(2*$D$28^2))</f>
        <v>7.840837E-318</v>
      </c>
      <c r="K110" s="60" t="n">
        <f aca="false">(1/$E$28)*EXP(-((G110-$E$27)^2)/(2*$E$28^2))</f>
        <v>0</v>
      </c>
      <c r="L110" s="60" t="n">
        <f aca="false">H110+I110+J110+K110</f>
        <v>3.77217599116061E-029</v>
      </c>
      <c r="M110" s="64" t="n">
        <f aca="false">M109+$J$24</f>
        <v>87.6012849110365</v>
      </c>
      <c r="N110" s="60" t="n">
        <f aca="false">(1/$B$30)*EXP(-((M110-$B$29)^2)/(2*$B$30^2))</f>
        <v>0</v>
      </c>
      <c r="O110" s="60" t="n">
        <f aca="false">(1/$C$30)*EXP(-((M110-$C$29)^2)/(2*$C$30^2))</f>
        <v>0.478855025384803</v>
      </c>
      <c r="P110" s="60" t="n">
        <f aca="false">(1/$D$30)*EXP(-((M110-$D$29)^2)/(2*$D$30^2))</f>
        <v>2.59120504748921E-154</v>
      </c>
      <c r="Q110" s="60" t="n">
        <f aca="false">(1/$E$30)*EXP(-((M110-$E$29)^2)/(2*$E$30^2))</f>
        <v>0</v>
      </c>
      <c r="R110" s="60" t="n">
        <f aca="false">N110+O110+P110+Q110</f>
        <v>0.478855025384803</v>
      </c>
    </row>
    <row r="111" customFormat="false" ht="13.5" hidden="false" customHeight="false" outlineLevel="0" collapsed="false">
      <c r="A111" s="64" t="n">
        <f aca="false">A110+pastemps</f>
        <v>109.219039398376</v>
      </c>
      <c r="B111" s="60" t="n">
        <f aca="false">(1/$B$26)*EXP(-((A111-$B$25)^2)/(2*$B$26^2))</f>
        <v>2.18722034471873E-030</v>
      </c>
      <c r="C111" s="60" t="n">
        <f aca="false">(1/$C$26)*EXP(-((A111-$C$25)^2)/(2*$C$26^2))</f>
        <v>6.04603875162463E-040</v>
      </c>
      <c r="D111" s="60" t="n">
        <f aca="false">(1/$D$26)*EXP(-((A111-$D$25)^2)/(2*$D$26^2))</f>
        <v>0</v>
      </c>
      <c r="E111" s="60" t="n">
        <f aca="false">(1/$E$26)*EXP(-((A111-$E$25)^2)/(2*$E$26^2))</f>
        <v>0</v>
      </c>
      <c r="F111" s="60" t="n">
        <f aca="false">B111+C111+D111+E111</f>
        <v>2.18722034532333E-030</v>
      </c>
      <c r="G111" s="64" t="n">
        <f aca="false">G110+$I$24</f>
        <v>74.7479140068619</v>
      </c>
      <c r="H111" s="60" t="n">
        <f aca="false">(1/$B$28)*EXP(-((G111-$B$27)^2)/(2*$B$28^2))</f>
        <v>0</v>
      </c>
      <c r="I111" s="60" t="n">
        <f aca="false">(1/$C$28)*EXP(-((G111-$C$27)^2)/(2*$C$28^2))</f>
        <v>7.50137595425585E-035</v>
      </c>
      <c r="J111" s="60" t="n">
        <f aca="false">(1/$D$28)*EXP(-((G111-$D$27)^2)/(2*$D$28^2))</f>
        <v>1.4651500695154E-310</v>
      </c>
      <c r="K111" s="60" t="n">
        <f aca="false">(1/$E$28)*EXP(-((G111-$E$27)^2)/(2*$E$28^2))</f>
        <v>0</v>
      </c>
      <c r="L111" s="60" t="n">
        <f aca="false">H111+I111+J111+K111</f>
        <v>7.50137595425585E-035</v>
      </c>
      <c r="M111" s="64" t="n">
        <f aca="false">M110+$J$24</f>
        <v>88.753933396708</v>
      </c>
      <c r="N111" s="60" t="n">
        <f aca="false">(1/$B$30)*EXP(-((M111-$B$29)^2)/(2*$B$30^2))</f>
        <v>0</v>
      </c>
      <c r="O111" s="60" t="n">
        <f aca="false">(1/$C$30)*EXP(-((M111-$C$29)^2)/(2*$C$30^2))</f>
        <v>0.110899176233491</v>
      </c>
      <c r="P111" s="60" t="n">
        <f aca="false">(1/$D$30)*EXP(-((M111-$D$29)^2)/(2*$D$30^2))</f>
        <v>1.28297506836621E-169</v>
      </c>
      <c r="Q111" s="60" t="n">
        <f aca="false">(1/$E$30)*EXP(-((M111-$E$29)^2)/(2*$E$30^2))</f>
        <v>0</v>
      </c>
      <c r="R111" s="60" t="n">
        <f aca="false">N111+O111+P111+Q111</f>
        <v>0.110899176233491</v>
      </c>
    </row>
    <row r="112" customFormat="false" ht="13.5" hidden="false" customHeight="false" outlineLevel="0" collapsed="false">
      <c r="A112" s="64" t="n">
        <f aca="false">A111+pastemps</f>
        <v>110.637468481472</v>
      </c>
      <c r="B112" s="60" t="n">
        <f aca="false">(1/$B$26)*EXP(-((A112-$B$25)^2)/(2*$B$26^2))</f>
        <v>1.41229245570563E-026</v>
      </c>
      <c r="C112" s="60" t="n">
        <f aca="false">(1/$C$26)*EXP(-((A112-$C$25)^2)/(2*$C$26^2))</f>
        <v>1.15212707486067E-035</v>
      </c>
      <c r="D112" s="60" t="n">
        <f aca="false">(1/$D$26)*EXP(-((A112-$D$25)^2)/(2*$D$26^2))</f>
        <v>0</v>
      </c>
      <c r="E112" s="60" t="n">
        <f aca="false">(1/$E$26)*EXP(-((A112-$E$25)^2)/(2*$E$26^2))</f>
        <v>3.1592875E-317</v>
      </c>
      <c r="F112" s="60" t="n">
        <f aca="false">B112+C112+D112+E112</f>
        <v>1.41229245685776E-026</v>
      </c>
      <c r="G112" s="64" t="n">
        <f aca="false">G111+$I$24</f>
        <v>75.7186661368212</v>
      </c>
      <c r="H112" s="60" t="n">
        <f aca="false">(1/$B$28)*EXP(-((G112-$B$27)^2)/(2*$B$28^2))</f>
        <v>0</v>
      </c>
      <c r="I112" s="60" t="n">
        <f aca="false">(1/$C$28)*EXP(-((G112-$C$27)^2)/(2*$C$28^2))</f>
        <v>4.50578102373961E-041</v>
      </c>
      <c r="J112" s="60" t="n">
        <f aca="false">(1/$D$28)*EXP(-((G112-$D$27)^2)/(2*$D$28^2))</f>
        <v>2.25407523053735E-303</v>
      </c>
      <c r="K112" s="60" t="n">
        <f aca="false">(1/$E$28)*EXP(-((G112-$E$27)^2)/(2*$E$28^2))</f>
        <v>4.61624E-317</v>
      </c>
      <c r="L112" s="60" t="n">
        <f aca="false">H112+I112+J112+K112</f>
        <v>4.50578102373961E-041</v>
      </c>
      <c r="M112" s="64" t="n">
        <f aca="false">M111+$J$24</f>
        <v>89.9065818823796</v>
      </c>
      <c r="N112" s="60" t="n">
        <f aca="false">(1/$B$30)*EXP(-((M112-$B$29)^2)/(2*$B$30^2))</f>
        <v>0</v>
      </c>
      <c r="O112" s="60" t="n">
        <f aca="false">(1/$C$30)*EXP(-((M112-$C$29)^2)/(2*$C$30^2))</f>
        <v>0.0102723925721361</v>
      </c>
      <c r="P112" s="60" t="n">
        <f aca="false">(1/$D$30)*EXP(-((M112-$D$29)^2)/(2*$D$30^2))</f>
        <v>1.19217536618472E-185</v>
      </c>
      <c r="Q112" s="60" t="n">
        <f aca="false">(1/$E$30)*EXP(-((M112-$E$29)^2)/(2*$E$30^2))</f>
        <v>3.8877635E-317</v>
      </c>
      <c r="R112" s="60" t="n">
        <f aca="false">N112+O112+P112+Q112</f>
        <v>0.0102723925721361</v>
      </c>
    </row>
    <row r="113" customFormat="false" ht="13.5" hidden="false" customHeight="false" outlineLevel="0" collapsed="false">
      <c r="A113" s="64" t="n">
        <f aca="false">A112+pastemps</f>
        <v>112.055897564567</v>
      </c>
      <c r="B113" s="60" t="n">
        <f aca="false">(1/$B$26)*EXP(-((A113-$B$25)^2)/(2*$B$26^2))</f>
        <v>4.96205794683669E-023</v>
      </c>
      <c r="C113" s="60" t="n">
        <f aca="false">(1/$C$26)*EXP(-((A113-$C$25)^2)/(2*$C$26^2))</f>
        <v>1.23727092967461E-031</v>
      </c>
      <c r="D113" s="60" t="n">
        <f aca="false">(1/$D$26)*EXP(-((A113-$D$25)^2)/(2*$D$26^2))</f>
        <v>0</v>
      </c>
      <c r="E113" s="60" t="n">
        <f aca="false">(1/$E$26)*EXP(-((A113-$E$25)^2)/(2*$E$26^2))</f>
        <v>3.8620432349125E-310</v>
      </c>
      <c r="F113" s="60" t="n">
        <f aca="false">B113+C113+D113+E113</f>
        <v>4.96205795920939E-023</v>
      </c>
      <c r="G113" s="64" t="n">
        <f aca="false">G112+$I$24</f>
        <v>76.6894182667804</v>
      </c>
      <c r="H113" s="60" t="n">
        <f aca="false">(1/$B$28)*EXP(-((G113-$B$27)^2)/(2*$B$28^2))</f>
        <v>0</v>
      </c>
      <c r="I113" s="60" t="n">
        <f aca="false">(1/$C$28)*EXP(-((G113-$C$27)^2)/(2*$C$28^2))</f>
        <v>8.17484252648278E-048</v>
      </c>
      <c r="J113" s="60" t="n">
        <f aca="false">(1/$D$28)*EXP(-((G113-$D$27)^2)/(2*$D$28^2))</f>
        <v>2.85509982336806E-296</v>
      </c>
      <c r="K113" s="60" t="n">
        <f aca="false">(1/$E$28)*EXP(-((G113-$E$27)^2)/(2*$E$28^2))</f>
        <v>5.64308259082195E-310</v>
      </c>
      <c r="L113" s="60" t="n">
        <f aca="false">H113+I113+J113+K113</f>
        <v>8.17484252648278E-048</v>
      </c>
      <c r="M113" s="64" t="n">
        <f aca="false">M112+$J$24</f>
        <v>91.0592303680511</v>
      </c>
      <c r="N113" s="60" t="n">
        <f aca="false">(1/$B$30)*EXP(-((M113-$B$29)^2)/(2*$B$30^2))</f>
        <v>0</v>
      </c>
      <c r="O113" s="60" t="n">
        <f aca="false">(1/$C$30)*EXP(-((M113-$C$29)^2)/(2*$C$30^2))</f>
        <v>0.000380569441903662</v>
      </c>
      <c r="P113" s="60" t="n">
        <f aca="false">(1/$D$30)*EXP(-((M113-$D$29)^2)/(2*$D$30^2))</f>
        <v>2.07906257841624E-202</v>
      </c>
      <c r="Q113" s="60" t="n">
        <f aca="false">(1/$E$30)*EXP(-((M113-$E$29)^2)/(2*$E$30^2))</f>
        <v>4.7525629128813E-310</v>
      </c>
      <c r="R113" s="60" t="n">
        <f aca="false">N113+O113+P113+Q113</f>
        <v>0.000380569441903662</v>
      </c>
    </row>
    <row r="114" customFormat="false" ht="13.5" hidden="false" customHeight="false" outlineLevel="0" collapsed="false">
      <c r="A114" s="64" t="n">
        <f aca="false">A113+pastemps</f>
        <v>113.474326647663</v>
      </c>
      <c r="B114" s="60" t="n">
        <f aca="false">(1/$B$26)*EXP(-((A114-$B$25)^2)/(2*$B$26^2))</f>
        <v>9.48645856901114E-020</v>
      </c>
      <c r="C114" s="60" t="n">
        <f aca="false">(1/$C$26)*EXP(-((A114-$C$25)^2)/(2*$C$26^2))</f>
        <v>7.48797189696789E-028</v>
      </c>
      <c r="D114" s="60" t="n">
        <f aca="false">(1/$D$26)*EXP(-((A114-$D$25)^2)/(2*$D$26^2))</f>
        <v>0</v>
      </c>
      <c r="E114" s="60" t="n">
        <f aca="false">(1/$E$26)*EXP(-((A114-$E$25)^2)/(2*$E$26^2))</f>
        <v>3.92338302207621E-303</v>
      </c>
      <c r="F114" s="60" t="n">
        <f aca="false">B114+C114+D114+E114</f>
        <v>9.48645864389086E-020</v>
      </c>
      <c r="G114" s="64" t="n">
        <f aca="false">G113+$I$24</f>
        <v>77.6601703967397</v>
      </c>
      <c r="H114" s="60" t="n">
        <f aca="false">(1/$B$28)*EXP(-((G114-$B$27)^2)/(2*$B$28^2))</f>
        <v>0</v>
      </c>
      <c r="I114" s="60" t="n">
        <f aca="false">(1/$C$28)*EXP(-((G114-$C$27)^2)/(2*$C$28^2))</f>
        <v>4.47990571270901E-055</v>
      </c>
      <c r="J114" s="60" t="n">
        <f aca="false">(1/$D$28)*EXP(-((G114-$D$27)^2)/(2*$D$28^2))</f>
        <v>2.97742466318884E-289</v>
      </c>
      <c r="K114" s="60" t="n">
        <f aca="false">(1/$E$28)*EXP(-((G114-$E$27)^2)/(2*$E$28^2))</f>
        <v>5.73271014391204E-303</v>
      </c>
      <c r="L114" s="60" t="n">
        <f aca="false">H114+I114+J114+K114</f>
        <v>4.47990571270901E-055</v>
      </c>
      <c r="M114" s="64" t="n">
        <f aca="false">M113+$J$24</f>
        <v>92.2118788537226</v>
      </c>
      <c r="N114" s="60" t="n">
        <f aca="false">(1/$B$30)*EXP(-((M114-$B$29)^2)/(2*$B$30^2))</f>
        <v>0</v>
      </c>
      <c r="O114" s="60" t="n">
        <f aca="false">(1/$C$30)*EXP(-((M114-$C$29)^2)/(2*$C$30^2))</f>
        <v>5.63917063253669E-006</v>
      </c>
      <c r="P114" s="60" t="n">
        <f aca="false">(1/$D$30)*EXP(-((M114-$D$29)^2)/(2*$D$30^2))</f>
        <v>6.80456661523522E-220</v>
      </c>
      <c r="Q114" s="60" t="n">
        <f aca="false">(1/$E$30)*EXP(-((M114-$E$29)^2)/(2*$E$30^2))</f>
        <v>4.82804658300721E-303</v>
      </c>
      <c r="R114" s="60" t="n">
        <f aca="false">N114+O114+P114+Q114</f>
        <v>5.63917063253669E-006</v>
      </c>
    </row>
    <row r="115" customFormat="false" ht="13.5" hidden="false" customHeight="false" outlineLevel="0" collapsed="false">
      <c r="A115" s="64" t="n">
        <f aca="false">A114+pastemps</f>
        <v>114.892755730759</v>
      </c>
      <c r="B115" s="60" t="n">
        <f aca="false">(1/$B$26)*EXP(-((A115-$B$25)^2)/(2*$B$26^2))</f>
        <v>9.86850776550632E-017</v>
      </c>
      <c r="C115" s="60" t="n">
        <f aca="false">(1/$C$26)*EXP(-((A115-$C$25)^2)/(2*$C$26^2))</f>
        <v>2.55386874291804E-024</v>
      </c>
      <c r="D115" s="60" t="n">
        <f aca="false">(1/$D$26)*EXP(-((A115-$D$25)^2)/(2*$D$26^2))</f>
        <v>0</v>
      </c>
      <c r="E115" s="60" t="n">
        <f aca="false">(1/$E$26)*EXP(-((A115-$E$25)^2)/(2*$E$26^2))</f>
        <v>3.3122251214083E-296</v>
      </c>
      <c r="F115" s="60" t="n">
        <f aca="false">B115+C115+D115+E115</f>
        <v>9.8685080208932E-017</v>
      </c>
      <c r="G115" s="64" t="n">
        <f aca="false">G114+$I$24</f>
        <v>78.6309225266989</v>
      </c>
      <c r="H115" s="60" t="n">
        <f aca="false">(1/$B$28)*EXP(-((G115-$B$27)^2)/(2*$B$28^2))</f>
        <v>0</v>
      </c>
      <c r="I115" s="60" t="n">
        <f aca="false">(1/$C$28)*EXP(-((G115-$C$27)^2)/(2*$C$28^2))</f>
        <v>7.4154671604292E-063</v>
      </c>
      <c r="J115" s="60" t="n">
        <f aca="false">(1/$D$28)*EXP(-((G115-$D$27)^2)/(2*$D$28^2))</f>
        <v>2.55638852614405E-282</v>
      </c>
      <c r="K115" s="60" t="n">
        <f aca="false">(1/$E$28)*EXP(-((G115-$E$27)^2)/(2*$E$28^2))</f>
        <v>4.83970758031459E-296</v>
      </c>
      <c r="L115" s="60" t="n">
        <f aca="false">H115+I115+J115+K115</f>
        <v>7.4154671604292E-063</v>
      </c>
      <c r="M115" s="64" t="n">
        <f aca="false">M114+$J$24</f>
        <v>93.3645273393942</v>
      </c>
      <c r="N115" s="60" t="n">
        <f aca="false">(1/$B$30)*EXP(-((M115-$B$29)^2)/(2*$B$30^2))</f>
        <v>0</v>
      </c>
      <c r="O115" s="60" t="n">
        <f aca="false">(1/$C$30)*EXP(-((M115-$C$29)^2)/(2*$C$30^2))</f>
        <v>3.34207025889187E-008</v>
      </c>
      <c r="P115" s="60" t="n">
        <f aca="false">(1/$D$30)*EXP(-((M115-$D$29)^2)/(2*$D$30^2))</f>
        <v>4.17963992986951E-238</v>
      </c>
      <c r="Q115" s="60" t="n">
        <f aca="false">(1/$E$30)*EXP(-((M115-$E$29)^2)/(2*$E$30^2))</f>
        <v>4.07596635087222E-296</v>
      </c>
      <c r="R115" s="60" t="n">
        <f aca="false">N115+O115+P115+Q115</f>
        <v>3.34207025889187E-008</v>
      </c>
    </row>
    <row r="116" customFormat="false" ht="13.5" hidden="false" customHeight="false" outlineLevel="0" collapsed="false">
      <c r="A116" s="64" t="n">
        <f aca="false">A115+pastemps</f>
        <v>116.311184813855</v>
      </c>
      <c r="B116" s="60" t="n">
        <f aca="false">(1/$B$26)*EXP(-((A116-$B$25)^2)/(2*$B$26^2))</f>
        <v>5.586038829991E-014</v>
      </c>
      <c r="C116" s="60" t="n">
        <f aca="false">(1/$C$26)*EXP(-((A116-$C$25)^2)/(2*$C$26^2))</f>
        <v>4.90871604341887E-021</v>
      </c>
      <c r="D116" s="60" t="n">
        <f aca="false">(1/$D$26)*EXP(-((A116-$D$25)^2)/(2*$D$26^2))</f>
        <v>0</v>
      </c>
      <c r="E116" s="60" t="n">
        <f aca="false">(1/$E$26)*EXP(-((A116-$E$25)^2)/(2*$E$26^2))</f>
        <v>2.3237775213574E-289</v>
      </c>
      <c r="F116" s="60" t="n">
        <f aca="false">B116+C116+D116+E116</f>
        <v>5.58603932086261E-014</v>
      </c>
      <c r="G116" s="64" t="n">
        <f aca="false">G115+$I$24</f>
        <v>79.6016746566582</v>
      </c>
      <c r="H116" s="60" t="n">
        <f aca="false">(1/$B$28)*EXP(-((G116-$B$27)^2)/(2*$B$28^2))</f>
        <v>0</v>
      </c>
      <c r="I116" s="60" t="n">
        <f aca="false">(1/$C$28)*EXP(-((G116-$C$27)^2)/(2*$C$28^2))</f>
        <v>3.70756114834393E-071</v>
      </c>
      <c r="J116" s="60" t="n">
        <f aca="false">(1/$D$28)*EXP(-((G116-$D$27)^2)/(2*$D$28^2))</f>
        <v>1.80708895556991E-275</v>
      </c>
      <c r="K116" s="60" t="n">
        <f aca="false">(1/$E$28)*EXP(-((G116-$E$27)^2)/(2*$E$28^2))</f>
        <v>3.39542249480162E-289</v>
      </c>
      <c r="L116" s="60" t="n">
        <f aca="false">H116+I116+J116+K116</f>
        <v>3.70756114834393E-071</v>
      </c>
      <c r="M116" s="64" t="n">
        <f aca="false">M115+$J$24</f>
        <v>94.5171758250657</v>
      </c>
      <c r="N116" s="60" t="n">
        <f aca="false">(1/$B$30)*EXP(-((M116-$B$29)^2)/(2*$B$30^2))</f>
        <v>0</v>
      </c>
      <c r="O116" s="60" t="n">
        <f aca="false">(1/$C$30)*EXP(-((M116-$C$29)^2)/(2*$C$30^2))</f>
        <v>7.92200172596337E-011</v>
      </c>
      <c r="P116" s="60" t="n">
        <f aca="false">(1/$D$30)*EXP(-((M116-$D$29)^2)/(2*$D$30^2))</f>
        <v>4.8181771074577E-257</v>
      </c>
      <c r="Q116" s="60" t="n">
        <f aca="false">(1/$E$30)*EXP(-((M116-$E$29)^2)/(2*$E$30^2))</f>
        <v>2.85960000808726E-289</v>
      </c>
      <c r="R116" s="60" t="n">
        <f aca="false">N116+O116+P116+Q116</f>
        <v>7.92200172596337E-011</v>
      </c>
    </row>
    <row r="117" customFormat="false" ht="13.5" hidden="false" customHeight="false" outlineLevel="0" collapsed="false">
      <c r="A117" s="64" t="n">
        <f aca="false">A116+pastemps</f>
        <v>117.729613896951</v>
      </c>
      <c r="B117" s="60" t="n">
        <f aca="false">(1/$B$26)*EXP(-((A117-$B$25)^2)/(2*$B$26^2))</f>
        <v>1.72052704436685E-011</v>
      </c>
      <c r="C117" s="60" t="n">
        <f aca="false">(1/$C$26)*EXP(-((A117-$C$25)^2)/(2*$C$26^2))</f>
        <v>5.31706803638718E-018</v>
      </c>
      <c r="D117" s="60" t="n">
        <f aca="false">(1/$D$26)*EXP(-((A117-$D$25)^2)/(2*$D$26^2))</f>
        <v>0</v>
      </c>
      <c r="E117" s="60" t="n">
        <f aca="false">(1/$E$26)*EXP(-((A117-$E$25)^2)/(2*$E$26^2))</f>
        <v>1.35483000781847E-282</v>
      </c>
      <c r="F117" s="60" t="n">
        <f aca="false">B117+C117+D117+E117</f>
        <v>1.72052757607365E-011</v>
      </c>
      <c r="G117" s="64" t="n">
        <f aca="false">G116+$I$24</f>
        <v>80.5724267866174</v>
      </c>
      <c r="H117" s="60" t="n">
        <f aca="false">(1/$B$28)*EXP(-((G117-$B$27)^2)/(2*$B$28^2))</f>
        <v>0</v>
      </c>
      <c r="I117" s="60" t="n">
        <f aca="false">(1/$C$28)*EXP(-((G117-$C$27)^2)/(2*$C$28^2))</f>
        <v>5.59910089280558E-080</v>
      </c>
      <c r="J117" s="60" t="n">
        <f aca="false">(1/$D$28)*EXP(-((G117-$D$27)^2)/(2*$D$28^2))</f>
        <v>1.05171676633894E-268</v>
      </c>
      <c r="K117" s="60" t="n">
        <f aca="false">(1/$E$28)*EXP(-((G117-$E$27)^2)/(2*$E$28^2))</f>
        <v>1.97963025414455E-282</v>
      </c>
      <c r="L117" s="60" t="n">
        <f aca="false">H117+I117+J117+K117</f>
        <v>5.59910089280558E-080</v>
      </c>
      <c r="M117" s="64" t="n">
        <f aca="false">M116+$J$24</f>
        <v>95.6698243107372</v>
      </c>
      <c r="N117" s="60" t="n">
        <f aca="false">(1/$B$30)*EXP(-((M117-$B$29)^2)/(2*$B$30^2))</f>
        <v>0</v>
      </c>
      <c r="O117" s="60" t="n">
        <f aca="false">(1/$C$30)*EXP(-((M117-$C$29)^2)/(2*$C$30^2))</f>
        <v>7.5105770701902E-014</v>
      </c>
      <c r="P117" s="60" t="n">
        <f aca="false">(1/$D$30)*EXP(-((M117-$D$29)^2)/(2*$D$30^2))</f>
        <v>1.04239457146019E-276</v>
      </c>
      <c r="Q117" s="60" t="n">
        <f aca="false">(1/$E$30)*EXP(-((M117-$E$29)^2)/(2*$E$30^2))</f>
        <v>1.66723013098619E-282</v>
      </c>
      <c r="R117" s="60" t="n">
        <f aca="false">N117+O117+P117+Q117</f>
        <v>7.5105770701902E-014</v>
      </c>
    </row>
    <row r="118" customFormat="false" ht="13.5" hidden="false" customHeight="false" outlineLevel="0" collapsed="false">
      <c r="A118" s="64" t="n">
        <f aca="false">A117+pastemps</f>
        <v>119.148042980046</v>
      </c>
      <c r="B118" s="60" t="n">
        <f aca="false">(1/$B$26)*EXP(-((A118-$B$25)^2)/(2*$B$26^2))</f>
        <v>2.88352782796562E-009</v>
      </c>
      <c r="C118" s="60" t="n">
        <f aca="false">(1/$C$26)*EXP(-((A118-$C$25)^2)/(2*$C$26^2))</f>
        <v>3.24572331569842E-015</v>
      </c>
      <c r="D118" s="60" t="n">
        <f aca="false">(1/$D$26)*EXP(-((A118-$D$25)^2)/(2*$D$26^2))</f>
        <v>0</v>
      </c>
      <c r="E118" s="60" t="n">
        <f aca="false">(1/$E$26)*EXP(-((A118-$E$25)^2)/(2*$E$26^2))</f>
        <v>6.56433338003562E-276</v>
      </c>
      <c r="F118" s="60" t="n">
        <f aca="false">B118+C118+D118+E118</f>
        <v>2.88353107368894E-009</v>
      </c>
      <c r="G118" s="64" t="n">
        <f aca="false">G117+$I$24</f>
        <v>81.5431789165767</v>
      </c>
      <c r="H118" s="60" t="n">
        <f aca="false">(1/$B$28)*EXP(-((G118-$B$27)^2)/(2*$B$28^2))</f>
        <v>0</v>
      </c>
      <c r="I118" s="60" t="n">
        <f aca="false">(1/$C$28)*EXP(-((G118-$C$27)^2)/(2*$C$28^2))</f>
        <v>2.55404431468969E-089</v>
      </c>
      <c r="J118" s="60" t="n">
        <f aca="false">(1/$D$28)*EXP(-((G118-$D$27)^2)/(2*$D$28^2))</f>
        <v>5.03946759699216E-262</v>
      </c>
      <c r="K118" s="60" t="n">
        <f aca="false">(1/$E$28)*EXP(-((G118-$E$27)^2)/(2*$E$28^2))</f>
        <v>9.59157450190761E-276</v>
      </c>
      <c r="L118" s="60" t="n">
        <f aca="false">H118+I118+J118+K118</f>
        <v>2.55404431468969E-089</v>
      </c>
      <c r="M118" s="64" t="n">
        <f aca="false">M117+$J$24</f>
        <v>96.8224727964088</v>
      </c>
      <c r="N118" s="60" t="n">
        <f aca="false">(1/$B$30)*EXP(-((M118-$B$29)^2)/(2*$B$30^2))</f>
        <v>0</v>
      </c>
      <c r="O118" s="60" t="n">
        <f aca="false">(1/$C$30)*EXP(-((M118-$C$29)^2)/(2*$C$30^2))</f>
        <v>2.84793910297566E-017</v>
      </c>
      <c r="P118" s="60" t="n">
        <f aca="false">(1/$D$30)*EXP(-((M118-$D$29)^2)/(2*$D$30^2))</f>
        <v>4.2324029951369E-297</v>
      </c>
      <c r="Q118" s="60" t="n">
        <f aca="false">(1/$E$30)*EXP(-((M118-$E$29)^2)/(2*$E$30^2))</f>
        <v>8.07795394099371E-276</v>
      </c>
      <c r="R118" s="60" t="n">
        <f aca="false">N118+O118+P118+Q118</f>
        <v>2.84793910297566E-017</v>
      </c>
    </row>
    <row r="119" customFormat="false" ht="13.5" hidden="false" customHeight="false" outlineLevel="0" collapsed="false">
      <c r="A119" s="64" t="n">
        <f aca="false">A118+pastemps</f>
        <v>120.566472063142</v>
      </c>
      <c r="B119" s="60" t="n">
        <f aca="false">(1/$B$26)*EXP(-((A119-$B$25)^2)/(2*$B$26^2))</f>
        <v>2.62961325770622E-007</v>
      </c>
      <c r="C119" s="60" t="n">
        <f aca="false">(1/$C$26)*EXP(-((A119-$C$25)^2)/(2*$C$26^2))</f>
        <v>1.11656945564125E-012</v>
      </c>
      <c r="D119" s="60" t="n">
        <f aca="false">(1/$D$26)*EXP(-((A119-$D$25)^2)/(2*$D$26^2))</f>
        <v>0</v>
      </c>
      <c r="E119" s="60" t="n">
        <f aca="false">(1/$E$26)*EXP(-((A119-$E$25)^2)/(2*$E$26^2))</f>
        <v>2.64309037164096E-269</v>
      </c>
      <c r="F119" s="60" t="n">
        <f aca="false">B119+C119+D119+E119</f>
        <v>2.62962442340078E-007</v>
      </c>
      <c r="G119" s="64" t="n">
        <f aca="false">G118+$I$24</f>
        <v>82.5139310465359</v>
      </c>
      <c r="H119" s="60" t="n">
        <f aca="false">(1/$B$28)*EXP(-((G119-$B$27)^2)/(2*$B$28^2))</f>
        <v>0</v>
      </c>
      <c r="I119" s="60" t="n">
        <f aca="false">(1/$C$28)*EXP(-((G119-$C$27)^2)/(2*$C$28^2))</f>
        <v>3.51899563070073E-099</v>
      </c>
      <c r="J119" s="60" t="n">
        <f aca="false">(1/$D$28)*EXP(-((G119-$D$27)^2)/(2*$D$28^2))</f>
        <v>1.98809489707735E-255</v>
      </c>
      <c r="K119" s="60" t="n">
        <f aca="false">(1/$E$28)*EXP(-((G119-$E$27)^2)/(2*$E$28^2))</f>
        <v>3.86199127118896E-269</v>
      </c>
      <c r="L119" s="60" t="n">
        <f aca="false">H119+I119+J119+K119</f>
        <v>3.51899563070073E-099</v>
      </c>
      <c r="M119" s="64" t="n">
        <f aca="false">M118+$J$24</f>
        <v>97.9751212820803</v>
      </c>
      <c r="N119" s="60" t="n">
        <f aca="false">(1/$B$30)*EXP(-((M119-$B$29)^2)/(2*$B$30^2))</f>
        <v>0</v>
      </c>
      <c r="O119" s="60" t="n">
        <f aca="false">(1/$C$30)*EXP(-((M119-$C$29)^2)/(2*$C$30^2))</f>
        <v>4.3192377230699E-021</v>
      </c>
      <c r="P119" s="60" t="n">
        <f aca="false">(1/$D$30)*EXP(-((M119-$D$29)^2)/(2*$D$30^2))</f>
        <v>3.22513E-318</v>
      </c>
      <c r="Q119" s="60" t="n">
        <f aca="false">(1/$E$30)*EXP(-((M119-$E$29)^2)/(2*$E$30^2))</f>
        <v>3.25254082142327E-269</v>
      </c>
      <c r="R119" s="60" t="n">
        <f aca="false">N119+O119+P119+Q119</f>
        <v>4.3192377230699E-021</v>
      </c>
    </row>
    <row r="120" customFormat="false" ht="13.5" hidden="false" customHeight="false" outlineLevel="0" collapsed="false">
      <c r="A120" s="64" t="n">
        <f aca="false">A119+pastemps</f>
        <v>121.984901146238</v>
      </c>
      <c r="B120" s="60" t="n">
        <f aca="false">(1/$B$26)*EXP(-((A120-$B$25)^2)/(2*$B$26^2))</f>
        <v>1.30486236254317E-005</v>
      </c>
      <c r="C120" s="60" t="n">
        <f aca="false">(1/$C$26)*EXP(-((A120-$C$25)^2)/(2*$C$26^2))</f>
        <v>2.16468626535309E-010</v>
      </c>
      <c r="D120" s="60" t="n">
        <f aca="false">(1/$D$26)*EXP(-((A120-$D$25)^2)/(2*$D$26^2))</f>
        <v>0</v>
      </c>
      <c r="E120" s="60" t="n">
        <f aca="false">(1/$E$26)*EXP(-((A120-$E$25)^2)/(2*$E$26^2))</f>
        <v>8.84400454823337E-263</v>
      </c>
      <c r="F120" s="60" t="n">
        <f aca="false">B120+C120+D120+E120</f>
        <v>1.30488400940582E-005</v>
      </c>
      <c r="G120" s="64" t="n">
        <f aca="false">G119+$I$24</f>
        <v>83.4846831764952</v>
      </c>
      <c r="H120" s="60" t="n">
        <f aca="false">(1/$B$28)*EXP(-((G120-$B$27)^2)/(2*$B$28^2))</f>
        <v>0</v>
      </c>
      <c r="I120" s="60" t="n">
        <f aca="false">(1/$C$28)*EXP(-((G120-$C$27)^2)/(2*$C$28^2))</f>
        <v>1.46449937638942E-109</v>
      </c>
      <c r="J120" s="60" t="n">
        <f aca="false">(1/$D$28)*EXP(-((G120-$D$27)^2)/(2*$D$28^2))</f>
        <v>6.45737722936829E-249</v>
      </c>
      <c r="K120" s="60" t="n">
        <f aca="false">(1/$E$28)*EXP(-((G120-$E$27)^2)/(2*$E$28^2))</f>
        <v>1.29225503350562E-262</v>
      </c>
      <c r="L120" s="60" t="n">
        <f aca="false">H120+I120+J120+K120</f>
        <v>1.46449937638942E-109</v>
      </c>
      <c r="M120" s="64" t="n">
        <f aca="false">M119+$J$24</f>
        <v>99.1277697677518</v>
      </c>
      <c r="N120" s="60" t="n">
        <f aca="false">(1/$B$30)*EXP(-((M120-$B$29)^2)/(2*$B$30^2))</f>
        <v>0</v>
      </c>
      <c r="O120" s="60" t="n">
        <f aca="false">(1/$C$30)*EXP(-((M120-$C$29)^2)/(2*$C$30^2))</f>
        <v>2.62000749467316E-025</v>
      </c>
      <c r="P120" s="60" t="n">
        <f aca="false">(1/$D$30)*EXP(-((M120-$D$29)^2)/(2*$D$30^2))</f>
        <v>0</v>
      </c>
      <c r="Q120" s="60" t="n">
        <f aca="false">(1/$E$30)*EXP(-((M120-$E$29)^2)/(2*$E$30^2))</f>
        <v>1.08832774416738E-262</v>
      </c>
      <c r="R120" s="60" t="n">
        <f aca="false">N120+O120+P120+Q120</f>
        <v>2.62000749467316E-025</v>
      </c>
    </row>
    <row r="121" customFormat="false" ht="13.5" hidden="false" customHeight="false" outlineLevel="0" collapsed="false">
      <c r="A121" s="64" t="n">
        <f aca="false">A120+pastemps</f>
        <v>123.403330229334</v>
      </c>
      <c r="B121" s="60" t="n">
        <f aca="false">(1/$B$26)*EXP(-((A121-$B$25)^2)/(2*$B$26^2))</f>
        <v>0.000352324316897703</v>
      </c>
      <c r="C121" s="60" t="n">
        <f aca="false">(1/$C$26)*EXP(-((A121-$C$25)^2)/(2*$C$26^2))</f>
        <v>2.36504359307902E-008</v>
      </c>
      <c r="D121" s="60" t="n">
        <f aca="false">(1/$D$26)*EXP(-((A121-$D$25)^2)/(2*$D$26^2))</f>
        <v>0</v>
      </c>
      <c r="E121" s="60" t="n">
        <f aca="false">(1/$E$26)*EXP(-((A121-$E$25)^2)/(2*$E$26^2))</f>
        <v>2.45924310896987E-256</v>
      </c>
      <c r="F121" s="60" t="n">
        <f aca="false">B121+C121+D121+E121</f>
        <v>0.000352347967333634</v>
      </c>
      <c r="G121" s="64" t="n">
        <f aca="false">G120+$I$24</f>
        <v>84.4554353064544</v>
      </c>
      <c r="H121" s="60" t="n">
        <f aca="false">(1/$B$28)*EXP(-((G121-$B$27)^2)/(2*$B$28^2))</f>
        <v>0</v>
      </c>
      <c r="I121" s="60" t="n">
        <f aca="false">(1/$C$28)*EXP(-((G121-$C$27)^2)/(2*$C$28^2))</f>
        <v>1.84094078256305E-120</v>
      </c>
      <c r="J121" s="60" t="n">
        <f aca="false">(1/$D$28)*EXP(-((G121-$D$27)^2)/(2*$D$28^2))</f>
        <v>1.72679904213018E-242</v>
      </c>
      <c r="K121" s="60" t="n">
        <f aca="false">(1/$E$28)*EXP(-((G121-$E$27)^2)/(2*$E$28^2))</f>
        <v>3.593360076704E-256</v>
      </c>
      <c r="L121" s="60" t="n">
        <f aca="false">H121+I121+J121+K121</f>
        <v>1.84094078256305E-120</v>
      </c>
      <c r="M121" s="64" t="n">
        <f aca="false">M120+$J$24</f>
        <v>100.280418253423</v>
      </c>
      <c r="N121" s="60" t="n">
        <f aca="false">(1/$B$30)*EXP(-((M121-$B$29)^2)/(2*$B$30^2))</f>
        <v>0</v>
      </c>
      <c r="O121" s="60" t="n">
        <f aca="false">(1/$C$30)*EXP(-((M121-$C$29)^2)/(2*$C$30^2))</f>
        <v>6.35648427682718E-030</v>
      </c>
      <c r="P121" s="60" t="n">
        <f aca="false">(1/$D$30)*EXP(-((M121-$D$29)^2)/(2*$D$30^2))</f>
        <v>0</v>
      </c>
      <c r="Q121" s="60" t="n">
        <f aca="false">(1/$E$30)*EXP(-((M121-$E$29)^2)/(2*$E$30^2))</f>
        <v>3.0263015928446E-256</v>
      </c>
      <c r="R121" s="60" t="n">
        <f aca="false">N121+O121+P121+Q121</f>
        <v>6.35648427682718E-030</v>
      </c>
    </row>
    <row r="122" customFormat="false" ht="13.5" hidden="false" customHeight="false" outlineLevel="0" collapsed="false">
      <c r="A122" s="64" t="n">
        <f aca="false">A121+pastemps</f>
        <v>124.82175931243</v>
      </c>
      <c r="B122" s="60" t="n">
        <f aca="false">(1/$B$26)*EXP(-((A122-$B$25)^2)/(2*$B$26^2))</f>
        <v>0.00517637370997852</v>
      </c>
      <c r="C122" s="60" t="n">
        <f aca="false">(1/$C$26)*EXP(-((A122-$C$25)^2)/(2*$C$26^2))</f>
        <v>1.45619088744671E-006</v>
      </c>
      <c r="D122" s="60" t="n">
        <f aca="false">(1/$D$26)*EXP(-((A122-$D$25)^2)/(2*$D$26^2))</f>
        <v>0</v>
      </c>
      <c r="E122" s="60" t="n">
        <f aca="false">(1/$E$26)*EXP(-((A122-$E$25)^2)/(2*$E$26^2))</f>
        <v>5.68289367032756E-250</v>
      </c>
      <c r="F122" s="60" t="n">
        <f aca="false">B122+C122+D122+E122</f>
        <v>0.00517782990086597</v>
      </c>
      <c r="G122" s="64" t="n">
        <f aca="false">G121+$I$24</f>
        <v>85.4261874364137</v>
      </c>
      <c r="H122" s="60" t="n">
        <f aca="false">(1/$B$28)*EXP(-((G122-$B$27)^2)/(2*$B$28^2))</f>
        <v>0</v>
      </c>
      <c r="I122" s="60" t="n">
        <f aca="false">(1/$C$28)*EXP(-((G122-$C$27)^2)/(2*$C$28^2))</f>
        <v>6.98989433671358E-132</v>
      </c>
      <c r="J122" s="60" t="n">
        <f aca="false">(1/$D$28)*EXP(-((G122-$D$27)^2)/(2*$D$28^2))</f>
        <v>3.80184173673655E-236</v>
      </c>
      <c r="K122" s="60" t="n">
        <f aca="false">(1/$E$28)*EXP(-((G122-$E$27)^2)/(2*$E$28^2))</f>
        <v>8.30364560568602E-250</v>
      </c>
      <c r="L122" s="60" t="n">
        <f aca="false">H122+I122+J122+K122</f>
        <v>6.98989433671358E-132</v>
      </c>
      <c r="M122" s="64" t="n">
        <f aca="false">M121+$J$24</f>
        <v>101.433066739095</v>
      </c>
      <c r="N122" s="60" t="n">
        <f aca="false">(1/$B$30)*EXP(-((M122-$B$29)^2)/(2*$B$30^2))</f>
        <v>0</v>
      </c>
      <c r="O122" s="60" t="n">
        <f aca="false">(1/$C$30)*EXP(-((M122-$C$29)^2)/(2*$C$30^2))</f>
        <v>6.16808624765406E-035</v>
      </c>
      <c r="P122" s="60" t="n">
        <f aca="false">(1/$D$30)*EXP(-((M122-$D$29)^2)/(2*$D$30^2))</f>
        <v>0</v>
      </c>
      <c r="Q122" s="60" t="n">
        <f aca="false">(1/$E$30)*EXP(-((M122-$E$29)^2)/(2*$E$30^2))</f>
        <v>6.99326963802483E-250</v>
      </c>
      <c r="R122" s="60" t="n">
        <f aca="false">N122+O122+P122+Q122</f>
        <v>6.16808624765406E-035</v>
      </c>
    </row>
    <row r="123" customFormat="false" ht="13.5" hidden="false" customHeight="false" outlineLevel="0" collapsed="false">
      <c r="A123" s="64" t="n">
        <f aca="false">A122+pastemps</f>
        <v>126.240188395525</v>
      </c>
      <c r="B123" s="60" t="n">
        <f aca="false">(1/$B$26)*EXP(-((A123-$B$25)^2)/(2*$B$26^2))</f>
        <v>0.0413822135259704</v>
      </c>
      <c r="C123" s="60" t="n">
        <f aca="false">(1/$C$26)*EXP(-((A123-$C$25)^2)/(2*$C$26^2))</f>
        <v>5.05280383651607E-005</v>
      </c>
      <c r="D123" s="60" t="n">
        <f aca="false">(1/$D$26)*EXP(-((A123-$D$25)^2)/(2*$D$26^2))</f>
        <v>0</v>
      </c>
      <c r="E123" s="60" t="n">
        <f aca="false">(1/$E$26)*EXP(-((A123-$E$25)^2)/(2*$E$26^2))</f>
        <v>1.09132262420323E-243</v>
      </c>
      <c r="F123" s="60" t="n">
        <f aca="false">B123+C123+D123+E123</f>
        <v>0.0414327415643356</v>
      </c>
      <c r="G123" s="64" t="n">
        <f aca="false">G122+$I$24</f>
        <v>86.3969395663729</v>
      </c>
      <c r="H123" s="60" t="n">
        <f aca="false">(1/$B$28)*EXP(-((G123-$B$27)^2)/(2*$B$28^2))</f>
        <v>0</v>
      </c>
      <c r="I123" s="60" t="n">
        <f aca="false">(1/$C$28)*EXP(-((G123-$C$27)^2)/(2*$C$28^2))</f>
        <v>8.01644037906516E-144</v>
      </c>
      <c r="J123" s="60" t="n">
        <f aca="false">(1/$D$28)*EXP(-((G123-$D$27)^2)/(2*$D$28^2))</f>
        <v>6.89148575688349E-230</v>
      </c>
      <c r="K123" s="60" t="n">
        <f aca="false">(1/$E$28)*EXP(-((G123-$E$27)^2)/(2*$E$28^2))</f>
        <v>1.59460247517345E-243</v>
      </c>
      <c r="L123" s="60" t="n">
        <f aca="false">H123+I123+J123+K123</f>
        <v>8.01644037906516E-144</v>
      </c>
      <c r="M123" s="64" t="n">
        <f aca="false">M122+$J$24</f>
        <v>102.585715224766</v>
      </c>
      <c r="N123" s="60" t="n">
        <f aca="false">(1/$B$30)*EXP(-((M123-$B$29)^2)/(2*$B$30^2))</f>
        <v>0</v>
      </c>
      <c r="O123" s="60" t="n">
        <f aca="false">(1/$C$30)*EXP(-((M123-$C$29)^2)/(2*$C$30^2))</f>
        <v>2.39388297311124E-040</v>
      </c>
      <c r="P123" s="60" t="n">
        <f aca="false">(1/$D$30)*EXP(-((M123-$D$29)^2)/(2*$D$30^2))</f>
        <v>0</v>
      </c>
      <c r="Q123" s="60" t="n">
        <f aca="false">(1/$E$30)*EXP(-((M123-$E$29)^2)/(2*$E$30^2))</f>
        <v>1.34296254969187E-243</v>
      </c>
      <c r="R123" s="60" t="n">
        <f aca="false">N123+O123+P123+Q123</f>
        <v>2.39388297311124E-040</v>
      </c>
    </row>
    <row r="124" customFormat="false" ht="13.5" hidden="false" customHeight="false" outlineLevel="0" collapsed="false">
      <c r="A124" s="64" t="n">
        <f aca="false">A123+pastemps</f>
        <v>127.658617478621</v>
      </c>
      <c r="B124" s="60" t="n">
        <f aca="false">(1/$B$26)*EXP(-((A124-$B$25)^2)/(2*$B$26^2))</f>
        <v>0.180014256851332</v>
      </c>
      <c r="C124" s="60" t="n">
        <f aca="false">(1/$C$26)*EXP(-((A124-$C$25)^2)/(2*$C$26^2))</f>
        <v>0.000988055949172536</v>
      </c>
      <c r="D124" s="60" t="n">
        <f aca="false">(1/$D$26)*EXP(-((A124-$D$25)^2)/(2*$D$26^2))</f>
        <v>0</v>
      </c>
      <c r="E124" s="60" t="n">
        <f aca="false">(1/$E$26)*EXP(-((A124-$E$25)^2)/(2*$E$26^2))</f>
        <v>1.74161576918176E-237</v>
      </c>
      <c r="F124" s="60" t="n">
        <f aca="false">B124+C124+D124+E124</f>
        <v>0.181002312800505</v>
      </c>
      <c r="G124" s="64" t="n">
        <f aca="false">G123+$I$24</f>
        <v>87.3676916963322</v>
      </c>
      <c r="H124" s="60" t="n">
        <f aca="false">(1/$B$28)*EXP(-((G124-$B$27)^2)/(2*$B$28^2))</f>
        <v>0</v>
      </c>
      <c r="I124" s="60" t="n">
        <f aca="false">(1/$C$28)*EXP(-((G124-$C$27)^2)/(2*$C$28^2))</f>
        <v>2.7769795868516E-156</v>
      </c>
      <c r="J124" s="60" t="n">
        <f aca="false">(1/$D$28)*EXP(-((G124-$D$27)^2)/(2*$D$28^2))</f>
        <v>1.02848576606516E-223</v>
      </c>
      <c r="K124" s="60" t="n">
        <f aca="false">(1/$E$28)*EXP(-((G124-$E$27)^2)/(2*$E$28^2))</f>
        <v>2.54478808992526E-237</v>
      </c>
      <c r="L124" s="60" t="n">
        <f aca="false">H124+I124+J124+K124</f>
        <v>2.7769795868516E-156</v>
      </c>
      <c r="M124" s="64" t="n">
        <f aca="false">M123+$J$24</f>
        <v>103.738363710438</v>
      </c>
      <c r="N124" s="60" t="n">
        <f aca="false">(1/$B$30)*EXP(-((M124-$B$29)^2)/(2*$B$30^2))</f>
        <v>0</v>
      </c>
      <c r="O124" s="60" t="n">
        <f aca="false">(1/$C$30)*EXP(-((M124-$C$29)^2)/(2*$C$30^2))</f>
        <v>3.71598892536166E-046</v>
      </c>
      <c r="P124" s="60" t="n">
        <f aca="false">(1/$D$30)*EXP(-((M124-$D$29)^2)/(2*$D$30^2))</f>
        <v>0</v>
      </c>
      <c r="Q124" s="60" t="n">
        <f aca="false">(1/$E$30)*EXP(-((M124-$E$29)^2)/(2*$E$30^2))</f>
        <v>2.14320192955889E-237</v>
      </c>
      <c r="R124" s="60" t="n">
        <f aca="false">N124+O124+P124+Q124</f>
        <v>3.71598892536166E-046</v>
      </c>
    </row>
    <row r="125" customFormat="false" ht="13.5" hidden="false" customHeight="false" outlineLevel="0" collapsed="false">
      <c r="A125" s="64" t="n">
        <f aca="false">A124+pastemps</f>
        <v>129.077046561717</v>
      </c>
      <c r="B125" s="60" t="n">
        <f aca="false">(1/$B$26)*EXP(-((A125-$B$25)^2)/(2*$B$26^2))</f>
        <v>0.426093762561525</v>
      </c>
      <c r="C125" s="60" t="n">
        <f aca="false">(1/$C$26)*EXP(-((A125-$C$25)^2)/(2*$C$26^2))</f>
        <v>0.0108884386142334</v>
      </c>
      <c r="D125" s="60" t="n">
        <f aca="false">(1/$D$26)*EXP(-((A125-$D$25)^2)/(2*$D$26^2))</f>
        <v>0</v>
      </c>
      <c r="E125" s="60" t="n">
        <f aca="false">(1/$E$26)*EXP(-((A125-$E$25)^2)/(2*$E$26^2))</f>
        <v>2.30976129324152E-231</v>
      </c>
      <c r="F125" s="60" t="n">
        <f aca="false">B125+C125+D125+E125</f>
        <v>0.436982201175758</v>
      </c>
      <c r="G125" s="64" t="n">
        <f aca="false">G124+$I$24</f>
        <v>88.3384438262914</v>
      </c>
      <c r="H125" s="60" t="n">
        <f aca="false">(1/$B$28)*EXP(-((G125-$B$27)^2)/(2*$B$28^2))</f>
        <v>0</v>
      </c>
      <c r="I125" s="60" t="n">
        <f aca="false">(1/$C$28)*EXP(-((G125-$C$27)^2)/(2*$C$28^2))</f>
        <v>2.90565449458467E-169</v>
      </c>
      <c r="J125" s="60" t="n">
        <f aca="false">(1/$D$28)*EXP(-((G125-$D$27)^2)/(2*$D$28^2))</f>
        <v>1.26371837995873E-217</v>
      </c>
      <c r="K125" s="60" t="n">
        <f aca="false">(1/$E$28)*EXP(-((G125-$E$27)^2)/(2*$E$28^2))</f>
        <v>3.37494247216934E-231</v>
      </c>
      <c r="L125" s="60" t="n">
        <f aca="false">H125+I125+J125+K125</f>
        <v>2.90565449458467E-169</v>
      </c>
      <c r="M125" s="64" t="n">
        <f aca="false">M124+$J$24</f>
        <v>104.89101219611</v>
      </c>
      <c r="N125" s="60" t="n">
        <f aca="false">(1/$B$30)*EXP(-((M125-$B$29)^2)/(2*$B$30^2))</f>
        <v>0</v>
      </c>
      <c r="O125" s="60" t="n">
        <f aca="false">(1/$C$30)*EXP(-((M125-$C$29)^2)/(2*$C$30^2))</f>
        <v>2.30709205469333E-052</v>
      </c>
      <c r="P125" s="60" t="n">
        <f aca="false">(1/$D$30)*EXP(-((M125-$D$29)^2)/(2*$D$30^2))</f>
        <v>0</v>
      </c>
      <c r="Q125" s="60" t="n">
        <f aca="false">(1/$E$30)*EXP(-((M125-$E$29)^2)/(2*$E$30^2))</f>
        <v>2.84235188271257E-231</v>
      </c>
      <c r="R125" s="60" t="n">
        <f aca="false">N125+O125+P125+Q125</f>
        <v>2.30709205469333E-052</v>
      </c>
    </row>
    <row r="126" customFormat="false" ht="13.5" hidden="false" customHeight="false" outlineLevel="0" collapsed="false">
      <c r="A126" s="64" t="n">
        <f aca="false">A125+pastemps</f>
        <v>130.495475644813</v>
      </c>
      <c r="B126" s="60" t="n">
        <f aca="false">(1/$B$26)*EXP(-((A126-$B$25)^2)/(2*$B$26^2))</f>
        <v>0.548792972968162</v>
      </c>
      <c r="C126" s="60" t="n">
        <f aca="false">(1/$C$26)*EXP(-((A126-$C$25)^2)/(2*$C$26^2))</f>
        <v>0.0676214761359225</v>
      </c>
      <c r="D126" s="60" t="n">
        <f aca="false">(1/$D$26)*EXP(-((A126-$D$25)^2)/(2*$D$26^2))</f>
        <v>0</v>
      </c>
      <c r="E126" s="60" t="n">
        <f aca="false">(1/$E$26)*EXP(-((A126-$E$25)^2)/(2*$E$26^2))</f>
        <v>2.54564249046985E-225</v>
      </c>
      <c r="F126" s="60" t="n">
        <f aca="false">B126+C126+D126+E126</f>
        <v>0.616414449104084</v>
      </c>
      <c r="G126" s="64" t="n">
        <f aca="false">G125+$I$24</f>
        <v>89.3091959562507</v>
      </c>
      <c r="H126" s="60" t="n">
        <f aca="false">(1/$B$28)*EXP(-((G126-$B$27)^2)/(2*$B$28^2))</f>
        <v>0</v>
      </c>
      <c r="I126" s="60" t="n">
        <f aca="false">(1/$C$28)*EXP(-((G126-$C$27)^2)/(2*$C$28^2))</f>
        <v>9.18322913705411E-183</v>
      </c>
      <c r="J126" s="60" t="n">
        <f aca="false">(1/$D$28)*EXP(-((G126-$D$27)^2)/(2*$D$28^2))</f>
        <v>1.27840633007372E-211</v>
      </c>
      <c r="K126" s="60" t="n">
        <f aca="false">(1/$E$28)*EXP(-((G126-$E$27)^2)/(2*$E$28^2))</f>
        <v>3.71960383316902E-225</v>
      </c>
      <c r="L126" s="60" t="n">
        <f aca="false">H126+I126+J126+K126</f>
        <v>9.18322913705411E-183</v>
      </c>
      <c r="M126" s="64" t="n">
        <f aca="false">M125+$J$24</f>
        <v>106.043660681781</v>
      </c>
      <c r="N126" s="60" t="n">
        <f aca="false">(1/$B$30)*EXP(-((M126-$B$29)^2)/(2*$B$30^2))</f>
        <v>0</v>
      </c>
      <c r="O126" s="60" t="n">
        <f aca="false">(1/$C$30)*EXP(-((M126-$C$29)^2)/(2*$C$30^2))</f>
        <v>5.72894236785989E-059</v>
      </c>
      <c r="P126" s="60" t="n">
        <f aca="false">(1/$D$30)*EXP(-((M126-$D$29)^2)/(2*$D$30^2))</f>
        <v>0</v>
      </c>
      <c r="Q126" s="60" t="n">
        <f aca="false">(1/$E$30)*EXP(-((M126-$E$29)^2)/(2*$E$30^2))</f>
        <v>3.13262316182709E-225</v>
      </c>
      <c r="R126" s="60" t="n">
        <f aca="false">N126+O126+P126+Q126</f>
        <v>5.72894236785989E-059</v>
      </c>
    </row>
    <row r="127" customFormat="false" ht="13.5" hidden="false" customHeight="false" outlineLevel="0" collapsed="false">
      <c r="A127" s="64" t="n">
        <f aca="false">A126+pastemps</f>
        <v>131.913904727909</v>
      </c>
      <c r="B127" s="60" t="n">
        <f aca="false">(1/$B$26)*EXP(-((A127-$B$25)^2)/(2*$B$26^2))</f>
        <v>0.38460683415694</v>
      </c>
      <c r="C127" s="60" t="n">
        <f aca="false">(1/$C$26)*EXP(-((A127-$C$25)^2)/(2*$C$26^2))</f>
        <v>0.236667518449503</v>
      </c>
      <c r="D127" s="60" t="n">
        <f aca="false">(1/$D$26)*EXP(-((A127-$D$25)^2)/(2*$D$26^2))</f>
        <v>0</v>
      </c>
      <c r="E127" s="60" t="n">
        <f aca="false">(1/$E$26)*EXP(-((A127-$E$25)^2)/(2*$E$26^2))</f>
        <v>2.3315422234431E-219</v>
      </c>
      <c r="F127" s="60" t="n">
        <f aca="false">B127+C127+D127+E127</f>
        <v>0.621274352606444</v>
      </c>
      <c r="G127" s="64" t="n">
        <f aca="false">G126+$I$24</f>
        <v>90.2799480862099</v>
      </c>
      <c r="H127" s="60" t="n">
        <f aca="false">(1/$B$28)*EXP(-((G127-$B$27)^2)/(2*$B$28^2))</f>
        <v>0</v>
      </c>
      <c r="I127" s="60" t="n">
        <f aca="false">(1/$C$28)*EXP(-((G127-$C$27)^2)/(2*$C$28^2))</f>
        <v>8.76651608361317E-197</v>
      </c>
      <c r="J127" s="60" t="n">
        <f aca="false">(1/$D$28)*EXP(-((G127-$D$27)^2)/(2*$D$28^2))</f>
        <v>1.06476585713196E-205</v>
      </c>
      <c r="K127" s="60" t="n">
        <f aca="false">(1/$E$28)*EXP(-((G127-$E$27)^2)/(2*$E$28^2))</f>
        <v>3.40676800610548E-219</v>
      </c>
      <c r="L127" s="60" t="n">
        <f aca="false">H127+I127+J127+K127</f>
        <v>8.76651609426083E-197</v>
      </c>
      <c r="M127" s="64" t="n">
        <f aca="false">M126+$J$24</f>
        <v>107.196309167453</v>
      </c>
      <c r="N127" s="60" t="n">
        <f aca="false">(1/$B$30)*EXP(-((M127-$B$29)^2)/(2*$B$30^2))</f>
        <v>0</v>
      </c>
      <c r="O127" s="60" t="n">
        <f aca="false">(1/$C$30)*EXP(-((M127-$C$29)^2)/(2*$C$30^2))</f>
        <v>5.68987860128868E-066</v>
      </c>
      <c r="P127" s="60" t="n">
        <f aca="false">(1/$D$30)*EXP(-((M127-$D$29)^2)/(2*$D$30^2))</f>
        <v>0</v>
      </c>
      <c r="Q127" s="60" t="n">
        <f aca="false">(1/$E$30)*EXP(-((M127-$E$29)^2)/(2*$E$30^2))</f>
        <v>2.86915511478127E-219</v>
      </c>
      <c r="R127" s="60" t="n">
        <f aca="false">N127+O127+P127+Q127</f>
        <v>5.68987860128868E-066</v>
      </c>
    </row>
    <row r="128" customFormat="false" ht="13.5" hidden="false" customHeight="false" outlineLevel="0" collapsed="false">
      <c r="A128" s="64" t="n">
        <f aca="false">A127+pastemps</f>
        <v>133.332333811004</v>
      </c>
      <c r="B128" s="60" t="n">
        <f aca="false">(1/$B$26)*EXP(-((A128-$B$25)^2)/(2*$B$26^2))</f>
        <v>0.146666369718174</v>
      </c>
      <c r="C128" s="60" t="n">
        <f aca="false">(1/$C$26)*EXP(-((A128-$C$25)^2)/(2*$C$26^2))</f>
        <v>0.466796549848662</v>
      </c>
      <c r="D128" s="60" t="n">
        <f aca="false">(1/$D$26)*EXP(-((A128-$D$25)^2)/(2*$D$26^2))</f>
        <v>0</v>
      </c>
      <c r="E128" s="60" t="n">
        <f aca="false">(1/$E$26)*EXP(-((A128-$E$25)^2)/(2*$E$26^2))</f>
        <v>1.77461733476097E-213</v>
      </c>
      <c r="F128" s="60" t="n">
        <f aca="false">B128+C128+D128+E128</f>
        <v>0.613462919566836</v>
      </c>
      <c r="G128" s="64" t="n">
        <f aca="false">G127+$I$24</f>
        <v>91.2507002161692</v>
      </c>
      <c r="H128" s="60" t="n">
        <f aca="false">(1/$B$28)*EXP(-((G128-$B$27)^2)/(2*$B$28^2))</f>
        <v>0</v>
      </c>
      <c r="I128" s="60" t="n">
        <f aca="false">(1/$C$28)*EXP(-((G128-$C$27)^2)/(2*$C$28^2))</f>
        <v>2.52777731039695E-211</v>
      </c>
      <c r="J128" s="60" t="n">
        <f aca="false">(1/$D$28)*EXP(-((G128-$D$27)^2)/(2*$D$28^2))</f>
        <v>7.30139618505665E-200</v>
      </c>
      <c r="K128" s="60" t="n">
        <f aca="false">(1/$E$28)*EXP(-((G128-$E$27)^2)/(2*$E$28^2))</f>
        <v>2.59300882409764E-213</v>
      </c>
      <c r="L128" s="60" t="n">
        <f aca="false">H128+I128+J128+K128</f>
        <v>7.30139618508219E-200</v>
      </c>
      <c r="M128" s="64" t="n">
        <f aca="false">M127+$J$24</f>
        <v>108.348957653124</v>
      </c>
      <c r="N128" s="60" t="n">
        <f aca="false">(1/$B$30)*EXP(-((M128-$B$29)^2)/(2*$B$30^2))</f>
        <v>0</v>
      </c>
      <c r="O128" s="60" t="n">
        <f aca="false">(1/$C$30)*EXP(-((M128-$C$29)^2)/(2*$C$30^2))</f>
        <v>2.26021922580764E-073</v>
      </c>
      <c r="P128" s="60" t="n">
        <f aca="false">(1/$D$30)*EXP(-((M128-$D$29)^2)/(2*$D$30^2))</f>
        <v>0</v>
      </c>
      <c r="Q128" s="60" t="n">
        <f aca="false">(1/$E$30)*EXP(-((M128-$E$29)^2)/(2*$E$30^2))</f>
        <v>2.18381307943454E-213</v>
      </c>
      <c r="R128" s="60" t="n">
        <f aca="false">N128+O128+P128+Q128</f>
        <v>2.26021922580764E-073</v>
      </c>
    </row>
    <row r="129" customFormat="false" ht="13.5" hidden="false" customHeight="false" outlineLevel="0" collapsed="false">
      <c r="A129" s="64" t="n">
        <f aca="false">A128+pastemps</f>
        <v>134.7507628941</v>
      </c>
      <c r="B129" s="60" t="n">
        <f aca="false">(1/$B$26)*EXP(-((A129-$B$25)^2)/(2*$B$26^2))</f>
        <v>0.0304333091775445</v>
      </c>
      <c r="C129" s="60" t="n">
        <f aca="false">(1/$C$26)*EXP(-((A129-$C$25)^2)/(2*$C$26^2))</f>
        <v>0.51886166879711</v>
      </c>
      <c r="D129" s="60" t="n">
        <f aca="false">(1/$D$26)*EXP(-((A129-$D$25)^2)/(2*$D$26^2))</f>
        <v>0</v>
      </c>
      <c r="E129" s="60" t="n">
        <f aca="false">(1/$E$26)*EXP(-((A129-$E$25)^2)/(2*$E$26^2))</f>
        <v>1.1224880220747E-207</v>
      </c>
      <c r="F129" s="60" t="n">
        <f aca="false">B129+C129+D129+E129</f>
        <v>0.549294977974654</v>
      </c>
      <c r="G129" s="64" t="n">
        <f aca="false">G128+$I$24</f>
        <v>92.2214523461284</v>
      </c>
      <c r="H129" s="60" t="n">
        <f aca="false">(1/$B$28)*EXP(-((G129-$B$27)^2)/(2*$B$28^2))</f>
        <v>0</v>
      </c>
      <c r="I129" s="60" t="n">
        <f aca="false">(1/$C$28)*EXP(-((G129-$C$27)^2)/(2*$C$28^2))</f>
        <v>2.20156114996914E-226</v>
      </c>
      <c r="J129" s="60" t="n">
        <f aca="false">(1/$D$28)*EXP(-((G129-$D$27)^2)/(2*$D$28^2))</f>
        <v>4.1221548903829E-194</v>
      </c>
      <c r="K129" s="60" t="n">
        <f aca="false">(1/$E$28)*EXP(-((G129-$E$27)^2)/(2*$E$28^2))</f>
        <v>1.64014026526793E-207</v>
      </c>
      <c r="L129" s="60" t="n">
        <f aca="false">H129+I129+J129+K129</f>
        <v>4.12215489038307E-194</v>
      </c>
      <c r="M129" s="64" t="n">
        <f aca="false">M128+$J$24</f>
        <v>109.501606138796</v>
      </c>
      <c r="N129" s="60" t="n">
        <f aca="false">(1/$B$30)*EXP(-((M129-$B$29)^2)/(2*$B$30^2))</f>
        <v>0</v>
      </c>
      <c r="O129" s="60" t="n">
        <f aca="false">(1/$C$30)*EXP(-((M129-$C$29)^2)/(2*$C$30^2))</f>
        <v>3.59101439804366E-081</v>
      </c>
      <c r="P129" s="60" t="n">
        <f aca="false">(1/$D$30)*EXP(-((M129-$D$29)^2)/(2*$D$30^2))</f>
        <v>0</v>
      </c>
      <c r="Q129" s="60" t="n">
        <f aca="false">(1/$E$30)*EXP(-((M129-$E$29)^2)/(2*$E$30^2))</f>
        <v>1.38131414367454E-207</v>
      </c>
      <c r="R129" s="60" t="n">
        <f aca="false">N129+O129+P129+Q129</f>
        <v>3.59101439804366E-081</v>
      </c>
    </row>
    <row r="130" customFormat="false" ht="13.5" hidden="false" customHeight="false" outlineLevel="0" collapsed="false">
      <c r="A130" s="64" t="n">
        <f aca="false">A129+pastemps</f>
        <v>136.169191977196</v>
      </c>
      <c r="B130" s="60" t="n">
        <f aca="false">(1/$B$26)*EXP(-((A130-$B$25)^2)/(2*$B$26^2))</f>
        <v>0.00343615624956095</v>
      </c>
      <c r="C130" s="60" t="n">
        <f aca="false">(1/$C$26)*EXP(-((A130-$C$25)^2)/(2*$C$26^2))</f>
        <v>0.32502031663087</v>
      </c>
      <c r="D130" s="60" t="n">
        <f aca="false">(1/$D$26)*EXP(-((A130-$D$25)^2)/(2*$D$26^2))</f>
        <v>0</v>
      </c>
      <c r="E130" s="60" t="n">
        <f aca="false">(1/$E$26)*EXP(-((A130-$E$25)^2)/(2*$E$26^2))</f>
        <v>5.90030242835289E-202</v>
      </c>
      <c r="F130" s="60" t="n">
        <f aca="false">B130+C130+D130+E130</f>
        <v>0.328456472880431</v>
      </c>
      <c r="G130" s="64" t="n">
        <f aca="false">G129+$I$24</f>
        <v>93.1922044760877</v>
      </c>
      <c r="H130" s="60" t="n">
        <f aca="false">(1/$B$28)*EXP(-((G130-$B$27)^2)/(2*$B$28^2))</f>
        <v>0</v>
      </c>
      <c r="I130" s="60" t="n">
        <f aca="false">(1/$C$28)*EXP(-((G130-$C$27)^2)/(2*$C$28^2))</f>
        <v>5.79165733231689E-242</v>
      </c>
      <c r="J130" s="60" t="n">
        <f aca="false">(1/$D$28)*EXP(-((G130-$D$27)^2)/(2*$D$28^2))</f>
        <v>1.91606082729665E-188</v>
      </c>
      <c r="K130" s="60" t="n">
        <f aca="false">(1/$E$28)*EXP(-((G130-$E$27)^2)/(2*$E$28^2))</f>
        <v>8.62131568416483E-202</v>
      </c>
      <c r="L130" s="60" t="n">
        <f aca="false">H130+I130+J130+K130</f>
        <v>1.91606082729673E-188</v>
      </c>
      <c r="M130" s="64" t="n">
        <f aca="false">M129+$J$24</f>
        <v>110.654254624467</v>
      </c>
      <c r="N130" s="60" t="n">
        <f aca="false">(1/$B$30)*EXP(-((M130-$B$29)^2)/(2*$B$30^2))</f>
        <v>0</v>
      </c>
      <c r="O130" s="60" t="n">
        <f aca="false">(1/$C$30)*EXP(-((M130-$C$29)^2)/(2*$C$30^2))</f>
        <v>2.2819322455199E-089</v>
      </c>
      <c r="P130" s="60" t="n">
        <f aca="false">(1/$D$30)*EXP(-((M130-$D$29)^2)/(2*$D$30^2))</f>
        <v>0</v>
      </c>
      <c r="Q130" s="60" t="n">
        <f aca="false">(1/$E$30)*EXP(-((M130-$E$29)^2)/(2*$E$30^2))</f>
        <v>7.2608090562758E-202</v>
      </c>
      <c r="R130" s="60" t="n">
        <f aca="false">N130+O130+P130+Q130</f>
        <v>2.2819322455199E-089</v>
      </c>
    </row>
    <row r="131" customFormat="false" ht="13.5" hidden="false" customHeight="false" outlineLevel="0" collapsed="false">
      <c r="A131" s="64" t="n">
        <f aca="false">A130+pastemps</f>
        <v>137.587621060292</v>
      </c>
      <c r="B131" s="60" t="n">
        <f aca="false">(1/$B$26)*EXP(-((A131-$B$25)^2)/(2*$B$26^2))</f>
        <v>0.000211106555633929</v>
      </c>
      <c r="C131" s="60" t="n">
        <f aca="false">(1/$C$26)*EXP(-((A131-$C$25)^2)/(2*$C$26^2))</f>
        <v>0.114737240399787</v>
      </c>
      <c r="D131" s="60" t="n">
        <f aca="false">(1/$D$26)*EXP(-((A131-$D$25)^2)/(2*$D$26^2))</f>
        <v>0</v>
      </c>
      <c r="E131" s="60" t="n">
        <f aca="false">(1/$E$26)*EXP(-((A131-$E$25)^2)/(2*$E$26^2))</f>
        <v>2.57740336412213E-196</v>
      </c>
      <c r="F131" s="60" t="n">
        <f aca="false">B131+C131+D131+E131</f>
        <v>0.114948346955421</v>
      </c>
      <c r="G131" s="64" t="n">
        <f aca="false">G130+$I$24</f>
        <v>94.162956606047</v>
      </c>
      <c r="H131" s="60" t="n">
        <f aca="false">(1/$B$28)*EXP(-((G131-$B$27)^2)/(2*$B$28^2))</f>
        <v>0</v>
      </c>
      <c r="I131" s="60" t="n">
        <f aca="false">(1/$C$28)*EXP(-((G131-$C$27)^2)/(2*$C$28^2))</f>
        <v>4.60209022240998E-258</v>
      </c>
      <c r="J131" s="60" t="n">
        <f aca="false">(1/$D$28)*EXP(-((G131-$D$27)^2)/(2*$D$28^2))</f>
        <v>7.3326485770133E-183</v>
      </c>
      <c r="K131" s="60" t="n">
        <f aca="false">(1/$E$28)*EXP(-((G131-$E$27)^2)/(2*$E$28^2))</f>
        <v>3.76601171166231E-196</v>
      </c>
      <c r="L131" s="60" t="n">
        <f aca="false">H131+I131+J131+K131</f>
        <v>7.33264857701367E-183</v>
      </c>
      <c r="M131" s="64" t="n">
        <f aca="false">M130+$J$24</f>
        <v>111.806903110139</v>
      </c>
      <c r="N131" s="60" t="n">
        <f aca="false">(1/$B$30)*EXP(-((M131-$B$29)^2)/(2*$B$30^2))</f>
        <v>0</v>
      </c>
      <c r="O131" s="60" t="n">
        <f aca="false">(1/$C$30)*EXP(-((M131-$C$29)^2)/(2*$C$30^2))</f>
        <v>5.79972446560886E-098</v>
      </c>
      <c r="P131" s="60" t="n">
        <f aca="false">(1/$D$30)*EXP(-((M131-$D$29)^2)/(2*$D$30^2))</f>
        <v>0</v>
      </c>
      <c r="Q131" s="60" t="n">
        <f aca="false">(1/$E$30)*EXP(-((M131-$E$29)^2)/(2*$E$30^2))</f>
        <v>3.17170753789951E-196</v>
      </c>
      <c r="R131" s="60" t="n">
        <f aca="false">N131+O131+P131+Q131</f>
        <v>5.79972446560886E-098</v>
      </c>
    </row>
    <row r="132" customFormat="false" ht="13.5" hidden="false" customHeight="false" outlineLevel="0" collapsed="false">
      <c r="A132" s="64" t="n">
        <f aca="false">A131+pastemps</f>
        <v>139.006050143387</v>
      </c>
      <c r="B132" s="60" t="n">
        <f aca="false">(1/$B$26)*EXP(-((A132-$B$25)^2)/(2*$B$26^2))</f>
        <v>7.05725201139681E-006</v>
      </c>
      <c r="C132" s="60" t="n">
        <f aca="false">(1/$C$26)*EXP(-((A132-$C$25)^2)/(2*$C$26^2))</f>
        <v>0.0228261812641404</v>
      </c>
      <c r="D132" s="60" t="n">
        <f aca="false">(1/$D$26)*EXP(-((A132-$D$25)^2)/(2*$D$26^2))</f>
        <v>0</v>
      </c>
      <c r="E132" s="60" t="n">
        <f aca="false">(1/$E$26)*EXP(-((A132-$E$25)^2)/(2*$E$26^2))</f>
        <v>9.35634162648249E-191</v>
      </c>
      <c r="F132" s="60" t="n">
        <f aca="false">B132+C132+D132+E132</f>
        <v>0.0228332385161518</v>
      </c>
      <c r="G132" s="64" t="n">
        <f aca="false">G131+$I$24</f>
        <v>95.1337087360062</v>
      </c>
      <c r="H132" s="60" t="n">
        <f aca="false">(1/$B$28)*EXP(-((G132-$B$27)^2)/(2*$B$28^2))</f>
        <v>0</v>
      </c>
      <c r="I132" s="60" t="n">
        <f aca="false">(1/$C$28)*EXP(-((G132-$C$27)^2)/(2*$C$28^2))</f>
        <v>1.10455555173835E-274</v>
      </c>
      <c r="J132" s="60" t="n">
        <f aca="false">(1/$D$28)*EXP(-((G132-$D$27)^2)/(2*$D$28^2))</f>
        <v>2.31035674456846E-177</v>
      </c>
      <c r="K132" s="60" t="n">
        <f aca="false">(1/$E$28)*EXP(-((G132-$E$27)^2)/(2*$E$28^2))</f>
        <v>1.36711593668817E-190</v>
      </c>
      <c r="L132" s="60" t="n">
        <f aca="false">H132+I132+J132+K132</f>
        <v>2.31035674456859E-177</v>
      </c>
      <c r="M132" s="64" t="n">
        <f aca="false">M131+$J$24</f>
        <v>112.95955159581</v>
      </c>
      <c r="N132" s="60" t="n">
        <f aca="false">(1/$B$30)*EXP(-((M132-$B$29)^2)/(2*$B$30^2))</f>
        <v>0</v>
      </c>
      <c r="O132" s="60" t="n">
        <f aca="false">(1/$C$30)*EXP(-((M132-$C$29)^2)/(2*$C$30^2))</f>
        <v>5.89564051897983E-107</v>
      </c>
      <c r="P132" s="60" t="n">
        <f aca="false">(1/$D$30)*EXP(-((M132-$D$29)^2)/(2*$D$30^2))</f>
        <v>0</v>
      </c>
      <c r="Q132" s="60" t="n">
        <f aca="false">(1/$E$30)*EXP(-((M132-$E$29)^2)/(2*$E$30^2))</f>
        <v>1.15137504967078E-190</v>
      </c>
      <c r="R132" s="60" t="n">
        <f aca="false">N132+O132+P132+Q132</f>
        <v>5.89564051897983E-107</v>
      </c>
    </row>
    <row r="133" customFormat="false" ht="13.5" hidden="false" customHeight="false" outlineLevel="0" collapsed="false">
      <c r="A133" s="64" t="n">
        <f aca="false">A132+pastemps</f>
        <v>140.424479226483</v>
      </c>
      <c r="B133" s="60" t="n">
        <f aca="false">(1/$B$26)*EXP(-((A133-$B$25)^2)/(2*$B$26^2))</f>
        <v>1.28373275511614E-007</v>
      </c>
      <c r="C133" s="60" t="n">
        <f aca="false">(1/$C$26)*EXP(-((A133-$C$25)^2)/(2*$C$26^2))</f>
        <v>0.00255915796332437</v>
      </c>
      <c r="D133" s="60" t="n">
        <f aca="false">(1/$D$26)*EXP(-((A133-$D$25)^2)/(2*$D$26^2))</f>
        <v>0</v>
      </c>
      <c r="E133" s="60" t="n">
        <f aca="false">(1/$E$26)*EXP(-((A133-$E$25)^2)/(2*$E$26^2))</f>
        <v>2.82257383736108E-185</v>
      </c>
      <c r="F133" s="60" t="n">
        <f aca="false">B133+C133+D133+E133</f>
        <v>0.00255928633659988</v>
      </c>
      <c r="G133" s="64" t="n">
        <f aca="false">G132+$I$24</f>
        <v>96.1044608659655</v>
      </c>
      <c r="H133" s="60" t="n">
        <f aca="false">(1/$B$28)*EXP(-((G133-$B$27)^2)/(2*$B$28^2))</f>
        <v>0</v>
      </c>
      <c r="I133" s="60" t="n">
        <f aca="false">(1/$C$28)*EXP(-((G133-$C$27)^2)/(2*$C$28^2))</f>
        <v>8.00755925974357E-292</v>
      </c>
      <c r="J133" s="60" t="n">
        <f aca="false">(1/$D$28)*EXP(-((G133-$D$27)^2)/(2*$D$28^2))</f>
        <v>5.99326956903508E-172</v>
      </c>
      <c r="K133" s="60" t="n">
        <f aca="false">(1/$E$28)*EXP(-((G133-$E$27)^2)/(2*$E$28^2))</f>
        <v>4.12424623809594E-185</v>
      </c>
      <c r="L133" s="60" t="n">
        <f aca="false">H133+I133+J133+K133</f>
        <v>5.99326956903549E-172</v>
      </c>
      <c r="M133" s="64" t="n">
        <f aca="false">M132+$J$24</f>
        <v>114.112200081482</v>
      </c>
      <c r="N133" s="60" t="n">
        <f aca="false">(1/$B$30)*EXP(-((M133-$B$29)^2)/(2*$B$30^2))</f>
        <v>0</v>
      </c>
      <c r="O133" s="60" t="n">
        <f aca="false">(1/$C$30)*EXP(-((M133-$C$29)^2)/(2*$C$30^2))</f>
        <v>2.39703097267348E-116</v>
      </c>
      <c r="P133" s="60" t="n">
        <f aca="false">(1/$D$30)*EXP(-((M133-$D$29)^2)/(2*$D$30^2))</f>
        <v>0</v>
      </c>
      <c r="Q133" s="60" t="n">
        <f aca="false">(1/$E$30)*EXP(-((M133-$E$29)^2)/(2*$E$30^2))</f>
        <v>3.4734100377363E-185</v>
      </c>
      <c r="R133" s="60" t="n">
        <f aca="false">N133+O133+P133+Q133</f>
        <v>2.39703097267348E-116</v>
      </c>
    </row>
    <row r="134" customFormat="false" ht="13.5" hidden="false" customHeight="false" outlineLevel="0" collapsed="false">
      <c r="A134" s="64" t="n">
        <f aca="false">A133+pastemps</f>
        <v>141.842908309579</v>
      </c>
      <c r="B134" s="60" t="n">
        <f aca="false">(1/$B$26)*EXP(-((A134-$B$25)^2)/(2*$B$26^2))</f>
        <v>1.27062884215485E-009</v>
      </c>
      <c r="C134" s="60" t="n">
        <f aca="false">(1/$C$26)*EXP(-((A134-$C$25)^2)/(2*$C$26^2))</f>
        <v>0.000161694741137933</v>
      </c>
      <c r="D134" s="60" t="n">
        <f aca="false">(1/$D$26)*EXP(-((A134-$D$25)^2)/(2*$D$26^2))</f>
        <v>0</v>
      </c>
      <c r="E134" s="60" t="n">
        <f aca="false">(1/$E$26)*EXP(-((A134-$E$25)^2)/(2*$E$26^2))</f>
        <v>7.07620023991805E-180</v>
      </c>
      <c r="F134" s="60" t="n">
        <f aca="false">B134+C134+D134+E134</f>
        <v>0.000161696011766775</v>
      </c>
      <c r="G134" s="64" t="n">
        <f aca="false">G133+$I$24</f>
        <v>97.0752129959247</v>
      </c>
      <c r="H134" s="60" t="n">
        <f aca="false">(1/$B$28)*EXP(-((G134-$B$27)^2)/(2*$B$28^2))</f>
        <v>0</v>
      </c>
      <c r="I134" s="60" t="n">
        <f aca="false">(1/$C$28)*EXP(-((G134-$C$27)^2)/(2*$C$28^2))</f>
        <v>1.75344813325632E-309</v>
      </c>
      <c r="J134" s="60" t="n">
        <f aca="false">(1/$D$28)*EXP(-((G134-$D$27)^2)/(2*$D$28^2))</f>
        <v>1.28001533631987E-166</v>
      </c>
      <c r="K134" s="60" t="n">
        <f aca="false">(1/$E$28)*EXP(-((G134-$E$27)^2)/(2*$E$28^2))</f>
        <v>1.03394964670894E-179</v>
      </c>
      <c r="L134" s="60" t="n">
        <f aca="false">H134+I134+J134+K134</f>
        <v>1.28001533631998E-166</v>
      </c>
      <c r="M134" s="64" t="n">
        <f aca="false">M133+$J$24</f>
        <v>115.264848567153</v>
      </c>
      <c r="N134" s="60" t="n">
        <f aca="false">(1/$B$30)*EXP(-((M134-$B$29)^2)/(2*$B$30^2))</f>
        <v>0</v>
      </c>
      <c r="O134" s="60" t="n">
        <f aca="false">(1/$C$30)*EXP(-((M134-$C$29)^2)/(2*$C$30^2))</f>
        <v>3.89794147075593E-126</v>
      </c>
      <c r="P134" s="60" t="n">
        <f aca="false">(1/$D$30)*EXP(-((M134-$D$29)^2)/(2*$D$30^2))</f>
        <v>0</v>
      </c>
      <c r="Q134" s="60" t="n">
        <f aca="false">(1/$E$30)*EXP(-((M134-$E$29)^2)/(2*$E$30^2))</f>
        <v>8.70784835352306E-180</v>
      </c>
      <c r="R134" s="60" t="n">
        <f aca="false">N134+O134+P134+Q134</f>
        <v>3.89794147075593E-126</v>
      </c>
    </row>
    <row r="135" customFormat="false" ht="13.5" hidden="false" customHeight="false" outlineLevel="0" collapsed="false">
      <c r="A135" s="64" t="n">
        <f aca="false">A134+pastemps</f>
        <v>143.261337392675</v>
      </c>
      <c r="B135" s="60" t="n">
        <f aca="false">(1/$B$26)*EXP(-((A135-$B$25)^2)/(2*$B$26^2))</f>
        <v>6.84333634890319E-012</v>
      </c>
      <c r="C135" s="60" t="n">
        <f aca="false">(1/$C$26)*EXP(-((A135-$C$25)^2)/(2*$C$26^2))</f>
        <v>5.75744327319084E-006</v>
      </c>
      <c r="D135" s="60" t="n">
        <f aca="false">(1/$D$26)*EXP(-((A135-$D$25)^2)/(2*$D$26^2))</f>
        <v>0</v>
      </c>
      <c r="E135" s="60" t="n">
        <f aca="false">(1/$E$26)*EXP(-((A135-$E$25)^2)/(2*$E$26^2))</f>
        <v>1.47424776282591E-174</v>
      </c>
      <c r="F135" s="60" t="n">
        <f aca="false">B135+C135+D135+E135</f>
        <v>5.75745011652719E-006</v>
      </c>
      <c r="G135" s="64" t="n">
        <f aca="false">G134+$I$24</f>
        <v>98.045965125884</v>
      </c>
      <c r="H135" s="60" t="n">
        <f aca="false">(1/$B$28)*EXP(-((G135-$B$27)^2)/(2*$B$28^2))</f>
        <v>0</v>
      </c>
      <c r="I135" s="60" t="n">
        <f aca="false">(1/$C$28)*EXP(-((G135-$C$27)^2)/(2*$C$28^2))</f>
        <v>0</v>
      </c>
      <c r="J135" s="60" t="n">
        <f aca="false">(1/$D$28)*EXP(-((G135-$D$27)^2)/(2*$D$28^2))</f>
        <v>2.25078041730336E-161</v>
      </c>
      <c r="K135" s="60" t="n">
        <f aca="false">(1/$E$28)*EXP(-((G135-$E$27)^2)/(2*$E$28^2))</f>
        <v>2.15411930394034E-174</v>
      </c>
      <c r="L135" s="60" t="n">
        <f aca="false">H135+I135+J135+K135</f>
        <v>2.25078041730357E-161</v>
      </c>
      <c r="M135" s="64" t="n">
        <f aca="false">M134+$J$24</f>
        <v>116.417497052825</v>
      </c>
      <c r="N135" s="60" t="n">
        <f aca="false">(1/$B$30)*EXP(-((M135-$B$29)^2)/(2*$B$30^2))</f>
        <v>0</v>
      </c>
      <c r="O135" s="60" t="n">
        <f aca="false">(1/$C$30)*EXP(-((M135-$C$29)^2)/(2*$C$30^2))</f>
        <v>2.5352220239762E-136</v>
      </c>
      <c r="P135" s="60" t="n">
        <f aca="false">(1/$D$30)*EXP(-((M135-$D$29)^2)/(2*$D$30^2))</f>
        <v>0</v>
      </c>
      <c r="Q135" s="60" t="n">
        <f aca="false">(1/$E$30)*EXP(-((M135-$E$29)^2)/(2*$E$30^2))</f>
        <v>1.81418353338713E-174</v>
      </c>
      <c r="R135" s="60" t="n">
        <f aca="false">N135+O135+P135+Q135</f>
        <v>2.5352220239762E-136</v>
      </c>
    </row>
    <row r="136" customFormat="false" ht="13.5" hidden="false" customHeight="false" outlineLevel="0" collapsed="false">
      <c r="A136" s="64" t="n">
        <f aca="false">A135+pastemps</f>
        <v>144.679766475771</v>
      </c>
      <c r="B136" s="60" t="n">
        <f aca="false">(1/$B$26)*EXP(-((A136-$B$25)^2)/(2*$B$26^2))</f>
        <v>2.00549762975353E-014</v>
      </c>
      <c r="C136" s="60" t="n">
        <f aca="false">(1/$C$26)*EXP(-((A136-$C$25)^2)/(2*$C$26^2))</f>
        <v>1.15530967461532E-007</v>
      </c>
      <c r="D136" s="60" t="n">
        <f aca="false">(1/$D$26)*EXP(-((A136-$D$25)^2)/(2*$D$26^2))</f>
        <v>0</v>
      </c>
      <c r="E136" s="60" t="n">
        <f aca="false">(1/$E$26)*EXP(-((A136-$E$25)^2)/(2*$E$26^2))</f>
        <v>2.55244505551598E-169</v>
      </c>
      <c r="F136" s="60" t="n">
        <f aca="false">B136+C136+D136+E136</f>
        <v>1.15530987516509E-007</v>
      </c>
      <c r="G136" s="64" t="n">
        <f aca="false">G135+$I$24</f>
        <v>99.0167172558432</v>
      </c>
      <c r="H136" s="60" t="n">
        <f aca="false">(1/$B$28)*EXP(-((G136-$B$27)^2)/(2*$B$28^2))</f>
        <v>0</v>
      </c>
      <c r="I136" s="60" t="n">
        <f aca="false">(1/$C$28)*EXP(-((G136-$C$27)^2)/(2*$C$28^2))</f>
        <v>0</v>
      </c>
      <c r="J136" s="60" t="n">
        <f aca="false">(1/$D$28)*EXP(-((G136-$D$27)^2)/(2*$D$28^2))</f>
        <v>3.25849963467892E-156</v>
      </c>
      <c r="K136" s="60" t="n">
        <f aca="false">(1/$E$28)*EXP(-((G136-$E$27)^2)/(2*$E$28^2))</f>
        <v>3.72954350345722E-169</v>
      </c>
      <c r="L136" s="60" t="n">
        <f aca="false">H136+I136+J136+K136</f>
        <v>3.2584996346793E-156</v>
      </c>
      <c r="M136" s="64" t="n">
        <f aca="false">M135+$J$24</f>
        <v>117.570145538496</v>
      </c>
      <c r="N136" s="60" t="n">
        <f aca="false">(1/$B$30)*EXP(-((M136-$B$29)^2)/(2*$B$30^2))</f>
        <v>0</v>
      </c>
      <c r="O136" s="60" t="n">
        <f aca="false">(1/$C$30)*EXP(-((M136-$C$29)^2)/(2*$C$30^2))</f>
        <v>6.59501369252253E-147</v>
      </c>
      <c r="P136" s="60" t="n">
        <f aca="false">(1/$D$30)*EXP(-((M136-$D$29)^2)/(2*$D$30^2))</f>
        <v>0</v>
      </c>
      <c r="Q136" s="60" t="n">
        <f aca="false">(1/$E$30)*EXP(-((M136-$E$29)^2)/(2*$E$30^2))</f>
        <v>3.14099427949329E-169</v>
      </c>
      <c r="R136" s="60" t="n">
        <f aca="false">N136+O136+P136+Q136</f>
        <v>6.59501369252253E-147</v>
      </c>
    </row>
    <row r="137" customFormat="false" ht="13.5" hidden="false" customHeight="false" outlineLevel="0" collapsed="false">
      <c r="A137" s="64" t="n">
        <f aca="false">A136+pastemps</f>
        <v>146.098195558866</v>
      </c>
      <c r="B137" s="60" t="n">
        <f aca="false">(1/$B$26)*EXP(-((A137-$B$25)^2)/(2*$B$26^2))</f>
        <v>3.19802246540035E-017</v>
      </c>
      <c r="C137" s="60" t="n">
        <f aca="false">(1/$C$26)*EXP(-((A137-$C$25)^2)/(2*$C$26^2))</f>
        <v>1.30647806607187E-009</v>
      </c>
      <c r="D137" s="60" t="n">
        <f aca="false">(1/$D$26)*EXP(-((A137-$D$25)^2)/(2*$D$26^2))</f>
        <v>0</v>
      </c>
      <c r="E137" s="60" t="n">
        <f aca="false">(1/$E$26)*EXP(-((A137-$E$25)^2)/(2*$E$26^2))</f>
        <v>3.67246688273109E-164</v>
      </c>
      <c r="F137" s="60" t="n">
        <f aca="false">B137+C137+D137+E137</f>
        <v>1.30647809805209E-009</v>
      </c>
      <c r="G137" s="64" t="n">
        <f aca="false">G136+$I$24</f>
        <v>99.9874693858025</v>
      </c>
      <c r="H137" s="60" t="n">
        <f aca="false">(1/$B$28)*EXP(-((G137-$B$27)^2)/(2*$B$28^2))</f>
        <v>0</v>
      </c>
      <c r="I137" s="60" t="n">
        <f aca="false">(1/$C$28)*EXP(-((G137-$C$27)^2)/(2*$C$28^2))</f>
        <v>0</v>
      </c>
      <c r="J137" s="60" t="n">
        <f aca="false">(1/$D$28)*EXP(-((G137-$D$27)^2)/(2*$D$28^2))</f>
        <v>3.88390697281234E-151</v>
      </c>
      <c r="K137" s="60" t="n">
        <f aca="false">(1/$E$28)*EXP(-((G137-$E$27)^2)/(2*$E$28^2))</f>
        <v>5.3660802509946E-164</v>
      </c>
      <c r="L137" s="60" t="n">
        <f aca="false">H137+I137+J137+K137</f>
        <v>3.88390697281288E-151</v>
      </c>
      <c r="M137" s="64" t="n">
        <f aca="false">M136+$J$24</f>
        <v>118.722794024168</v>
      </c>
      <c r="N137" s="60" t="n">
        <f aca="false">(1/$B$30)*EXP(-((M137-$B$29)^2)/(2*$B$30^2))</f>
        <v>0</v>
      </c>
      <c r="O137" s="60" t="n">
        <f aca="false">(1/$C$30)*EXP(-((M137-$C$29)^2)/(2*$C$30^2))</f>
        <v>6.86174258064628E-158</v>
      </c>
      <c r="P137" s="60" t="n">
        <f aca="false">(1/$D$30)*EXP(-((M137-$D$29)^2)/(2*$D$30^2))</f>
        <v>0</v>
      </c>
      <c r="Q137" s="60" t="n">
        <f aca="false">(1/$E$30)*EXP(-((M137-$E$29)^2)/(2*$E$30^2))</f>
        <v>4.51927356687242E-164</v>
      </c>
      <c r="R137" s="60" t="n">
        <f aca="false">N137+O137+P137+Q137</f>
        <v>6.86174709991985E-158</v>
      </c>
    </row>
    <row r="138" customFormat="false" ht="13.5" hidden="false" customHeight="false" outlineLevel="0" collapsed="false">
      <c r="A138" s="64" t="n">
        <f aca="false">A137+pastemps</f>
        <v>147.516624641962</v>
      </c>
      <c r="B138" s="60" t="n">
        <f aca="false">(1/$B$26)*EXP(-((A138-$B$25)^2)/(2*$B$26^2))</f>
        <v>2.77489118719979E-020</v>
      </c>
      <c r="C138" s="60" t="n">
        <f aca="false">(1/$C$26)*EXP(-((A138-$C$25)^2)/(2*$C$26^2))</f>
        <v>8.32608434305637E-012</v>
      </c>
      <c r="D138" s="60" t="n">
        <f aca="false">(1/$D$26)*EXP(-((A138-$D$25)^2)/(2*$D$26^2))</f>
        <v>0</v>
      </c>
      <c r="E138" s="60" t="n">
        <f aca="false">(1/$E$26)*EXP(-((A138-$E$25)^2)/(2*$E$26^2))</f>
        <v>4.39111625663887E-159</v>
      </c>
      <c r="F138" s="60" t="n">
        <f aca="false">B138+C138+D138+E138</f>
        <v>8.32608437080528E-012</v>
      </c>
      <c r="G138" s="64" t="n">
        <f aca="false">G137+$I$24</f>
        <v>100.958221515762</v>
      </c>
      <c r="H138" s="60" t="n">
        <f aca="false">(1/$B$28)*EXP(-((G138-$B$27)^2)/(2*$B$28^2))</f>
        <v>0</v>
      </c>
      <c r="I138" s="60" t="n">
        <f aca="false">(1/$C$28)*EXP(-((G138-$C$27)^2)/(2*$C$28^2))</f>
        <v>0</v>
      </c>
      <c r="J138" s="60" t="n">
        <f aca="false">(1/$D$28)*EXP(-((G138-$D$27)^2)/(2*$D$28^2))</f>
        <v>3.81141777920838E-146</v>
      </c>
      <c r="K138" s="60" t="n">
        <f aca="false">(1/$E$28)*EXP(-((G138-$E$27)^2)/(2*$E$28^2))</f>
        <v>6.41614559830986E-159</v>
      </c>
      <c r="L138" s="60" t="n">
        <f aca="false">H138+I138+J138+K138</f>
        <v>3.81141777920902E-146</v>
      </c>
      <c r="M138" s="64" t="n">
        <f aca="false">M137+$J$24</f>
        <v>119.875442509839</v>
      </c>
      <c r="N138" s="60" t="n">
        <f aca="false">(1/$B$30)*EXP(-((M138-$B$29)^2)/(2*$B$30^2))</f>
        <v>0</v>
      </c>
      <c r="O138" s="60" t="n">
        <f aca="false">(1/$C$30)*EXP(-((M138-$C$29)^2)/(2*$C$30^2))</f>
        <v>2.85543421106856E-169</v>
      </c>
      <c r="P138" s="60" t="n">
        <f aca="false">(1/$D$30)*EXP(-((M138-$D$29)^2)/(2*$D$30^2))</f>
        <v>0</v>
      </c>
      <c r="Q138" s="60" t="n">
        <f aca="false">(1/$E$30)*EXP(-((M138-$E$29)^2)/(2*$E$30^2))</f>
        <v>5.40363092748576E-159</v>
      </c>
      <c r="R138" s="60" t="n">
        <f aca="false">N138+O138+P138+Q138</f>
        <v>5.4036309277713E-159</v>
      </c>
    </row>
    <row r="139" customFormat="false" ht="13.5" hidden="false" customHeight="false" outlineLevel="0" collapsed="false">
      <c r="A139" s="64" t="n">
        <f aca="false">A138+pastemps</f>
        <v>148.935053725058</v>
      </c>
      <c r="B139" s="60" t="n">
        <f aca="false">(1/$B$26)*EXP(-((A139-$B$25)^2)/(2*$B$26^2))</f>
        <v>1.31013332983982E-023</v>
      </c>
      <c r="C139" s="60" t="n">
        <f aca="false">(1/$C$26)*EXP(-((A139-$C$25)^2)/(2*$C$26^2))</f>
        <v>2.99029792356389E-014</v>
      </c>
      <c r="D139" s="60" t="n">
        <f aca="false">(1/$D$26)*EXP(-((A139-$D$25)^2)/(2*$D$26^2))</f>
        <v>0</v>
      </c>
      <c r="E139" s="60" t="n">
        <f aca="false">(1/$E$26)*EXP(-((A139-$E$25)^2)/(2*$E$26^2))</f>
        <v>4.36322434602776E-154</v>
      </c>
      <c r="F139" s="60" t="n">
        <f aca="false">B139+C139+D139+E139</f>
        <v>2.99029792487402E-014</v>
      </c>
      <c r="G139" s="64" t="n">
        <f aca="false">G138+$I$24</f>
        <v>101.928973645721</v>
      </c>
      <c r="H139" s="60" t="n">
        <f aca="false">(1/$B$28)*EXP(-((G139-$B$27)^2)/(2*$B$28^2))</f>
        <v>0</v>
      </c>
      <c r="I139" s="60" t="n">
        <f aca="false">(1/$C$28)*EXP(-((G139-$C$27)^2)/(2*$C$28^2))</f>
        <v>0</v>
      </c>
      <c r="J139" s="60" t="n">
        <f aca="false">(1/$D$28)*EXP(-((G139-$D$27)^2)/(2*$D$28^2))</f>
        <v>3.07943389494608E-141</v>
      </c>
      <c r="K139" s="60" t="n">
        <f aca="false">(1/$E$28)*EXP(-((G139-$E$27)^2)/(2*$E$28^2))</f>
        <v>6.37539091338805E-154</v>
      </c>
      <c r="L139" s="60" t="n">
        <f aca="false">H139+I139+J139+K139</f>
        <v>3.07943389494672E-141</v>
      </c>
      <c r="M139" s="64" t="n">
        <f aca="false">M138+$J$24</f>
        <v>121.028090995511</v>
      </c>
      <c r="N139" s="60" t="n">
        <f aca="false">(1/$B$30)*EXP(-((M139-$B$29)^2)/(2*$B$30^2))</f>
        <v>0</v>
      </c>
      <c r="O139" s="60" t="n">
        <f aca="false">(1/$C$30)*EXP(-((M139-$C$29)^2)/(2*$C$30^2))</f>
        <v>4.75257427494313E-181</v>
      </c>
      <c r="P139" s="60" t="n">
        <f aca="false">(1/$D$30)*EXP(-((M139-$D$29)^2)/(2*$D$30^2))</f>
        <v>0</v>
      </c>
      <c r="Q139" s="60" t="n">
        <f aca="false">(1/$E$30)*EXP(-((M139-$E$29)^2)/(2*$E$30^2))</f>
        <v>5.36930762971904E-154</v>
      </c>
      <c r="R139" s="60" t="n">
        <f aca="false">N139+O139+P139+Q139</f>
        <v>5.36930762971904E-154</v>
      </c>
    </row>
    <row r="140" customFormat="false" ht="13.5" hidden="false" customHeight="false" outlineLevel="0" collapsed="false">
      <c r="A140" s="64" t="n">
        <f aca="false">A139+pastemps</f>
        <v>150.353482808154</v>
      </c>
      <c r="B140" s="60" t="n">
        <f aca="false">(1/$B$26)*EXP(-((A140-$B$25)^2)/(2*$B$26^2))</f>
        <v>3.36581408151442E-027</v>
      </c>
      <c r="C140" s="60" t="n">
        <f aca="false">(1/$C$26)*EXP(-((A140-$C$25)^2)/(2*$C$26^2))</f>
        <v>6.05233673333332E-017</v>
      </c>
      <c r="D140" s="60" t="n">
        <f aca="false">(1/$D$26)*EXP(-((A140-$D$25)^2)/(2*$D$26^2))</f>
        <v>0</v>
      </c>
      <c r="E140" s="60" t="n">
        <f aca="false">(1/$E$26)*EXP(-((A140-$E$25)^2)/(2*$E$26^2))</f>
        <v>3.60292908078596E-149</v>
      </c>
      <c r="F140" s="60" t="n">
        <f aca="false">B140+C140+D140+E140</f>
        <v>6.0523367336699E-017</v>
      </c>
      <c r="G140" s="64" t="n">
        <f aca="false">G139+$I$24</f>
        <v>102.89972577568</v>
      </c>
      <c r="H140" s="60" t="n">
        <f aca="false">(1/$B$28)*EXP(-((G140-$B$27)^2)/(2*$B$28^2))</f>
        <v>0</v>
      </c>
      <c r="I140" s="60" t="n">
        <f aca="false">(1/$C$28)*EXP(-((G140-$C$27)^2)/(2*$C$28^2))</f>
        <v>0</v>
      </c>
      <c r="J140" s="60" t="n">
        <f aca="false">(1/$D$28)*EXP(-((G140-$D$27)^2)/(2*$D$28^2))</f>
        <v>2.04843321724771E-136</v>
      </c>
      <c r="K140" s="60" t="n">
        <f aca="false">(1/$E$28)*EXP(-((G140-$E$27)^2)/(2*$E$28^2))</f>
        <v>5.26447404524075E-149</v>
      </c>
      <c r="L140" s="60" t="n">
        <f aca="false">H140+I140+J140+K140</f>
        <v>2.04843321724824E-136</v>
      </c>
      <c r="M140" s="64" t="n">
        <f aca="false">M139+$J$24</f>
        <v>122.180739481183</v>
      </c>
      <c r="N140" s="60" t="n">
        <f aca="false">(1/$B$30)*EXP(-((M140-$B$29)^2)/(2*$B$30^2))</f>
        <v>0</v>
      </c>
      <c r="O140" s="60" t="n">
        <f aca="false">(1/$C$30)*EXP(-((M140-$C$29)^2)/(2*$C$30^2))</f>
        <v>3.16376840437275E-193</v>
      </c>
      <c r="P140" s="60" t="n">
        <f aca="false">(1/$D$30)*EXP(-((M140-$D$29)^2)/(2*$D$30^2))</f>
        <v>0</v>
      </c>
      <c r="Q140" s="60" t="n">
        <f aca="false">(1/$E$30)*EXP(-((M140-$E$29)^2)/(2*$E$30^2))</f>
        <v>4.4337015630224E-149</v>
      </c>
      <c r="R140" s="60" t="n">
        <f aca="false">N140+O140+P140+Q140</f>
        <v>4.4337015630224E-149</v>
      </c>
    </row>
    <row r="141" customFormat="false" ht="13.5" hidden="false" customHeight="false" outlineLevel="0" collapsed="false">
      <c r="A141" s="64" t="n">
        <f aca="false">A140+pastemps</f>
        <v>151.77191189125</v>
      </c>
      <c r="B141" s="60" t="n">
        <f aca="false">(1/$B$26)*EXP(-((A141-$B$25)^2)/(2*$B$26^2))</f>
        <v>4.70511064852594E-031</v>
      </c>
      <c r="C141" s="60" t="n">
        <f aca="false">(1/$C$26)*EXP(-((A141-$C$25)^2)/(2*$C$26^2))</f>
        <v>6.90345783572838E-020</v>
      </c>
      <c r="D141" s="60" t="n">
        <f aca="false">(1/$D$26)*EXP(-((A141-$D$25)^2)/(2*$D$26^2))</f>
        <v>0</v>
      </c>
      <c r="E141" s="60" t="n">
        <f aca="false">(1/$E$26)*EXP(-((A141-$E$25)^2)/(2*$E$26^2))</f>
        <v>2.4724040405883E-144</v>
      </c>
      <c r="F141" s="60" t="n">
        <f aca="false">B141+C141+D141+E141</f>
        <v>6.90345783577544E-020</v>
      </c>
      <c r="G141" s="64" t="n">
        <f aca="false">G140+$I$24</f>
        <v>103.870477905639</v>
      </c>
      <c r="H141" s="60" t="n">
        <f aca="false">(1/$B$28)*EXP(-((G141-$B$27)^2)/(2*$B$28^2))</f>
        <v>0</v>
      </c>
      <c r="I141" s="60" t="n">
        <f aca="false">(1/$C$28)*EXP(-((G141-$C$27)^2)/(2*$C$28^2))</f>
        <v>0</v>
      </c>
      <c r="J141" s="60" t="n">
        <f aca="false">(1/$D$28)*EXP(-((G141-$D$27)^2)/(2*$D$28^2))</f>
        <v>1.12186171539817E-131</v>
      </c>
      <c r="K141" s="60" t="n">
        <f aca="false">(1/$E$28)*EXP(-((G141-$E$27)^2)/(2*$E$28^2))</f>
        <v>3.61259036999588E-144</v>
      </c>
      <c r="L141" s="60" t="n">
        <f aca="false">H141+I141+J141+K141</f>
        <v>1.12186171539853E-131</v>
      </c>
      <c r="M141" s="64" t="n">
        <f aca="false">M140+$J$24</f>
        <v>123.333387966854</v>
      </c>
      <c r="N141" s="60" t="n">
        <f aca="false">(1/$B$30)*EXP(-((M141-$B$29)^2)/(2*$B$30^2))</f>
        <v>0</v>
      </c>
      <c r="O141" s="60" t="n">
        <f aca="false">(1/$C$30)*EXP(-((M141-$C$29)^2)/(2*$C$30^2))</f>
        <v>8.42363370240502E-206</v>
      </c>
      <c r="P141" s="60" t="n">
        <f aca="false">(1/$D$30)*EXP(-((M141-$D$29)^2)/(2*$D$30^2))</f>
        <v>0</v>
      </c>
      <c r="Q141" s="60" t="n">
        <f aca="false">(1/$E$30)*EXP(-((M141-$E$29)^2)/(2*$E$30^2))</f>
        <v>3.0424972052983E-144</v>
      </c>
      <c r="R141" s="60" t="n">
        <f aca="false">N141+O141+P141+Q141</f>
        <v>3.0424972052983E-144</v>
      </c>
    </row>
    <row r="142" customFormat="false" ht="13.5" hidden="false" customHeight="false" outlineLevel="0" collapsed="false">
      <c r="A142" s="64" t="n">
        <f aca="false">A141+pastemps</f>
        <v>153.190340974345</v>
      </c>
      <c r="B142" s="60" t="n">
        <f aca="false">(1/$B$26)*EXP(-((A142-$B$25)^2)/(2*$B$26^2))</f>
        <v>3.57894190872235E-035</v>
      </c>
      <c r="C142" s="60" t="n">
        <f aca="false">(1/$C$26)*EXP(-((A142-$C$25)^2)/(2*$C$26^2))</f>
        <v>4.4375702441068E-023</v>
      </c>
      <c r="D142" s="60" t="n">
        <f aca="false">(1/$D$26)*EXP(-((A142-$D$25)^2)/(2*$D$26^2))</f>
        <v>0</v>
      </c>
      <c r="E142" s="60" t="n">
        <f aca="false">(1/$E$26)*EXP(-((A142-$E$25)^2)/(2*$E$26^2))</f>
        <v>1.40993384888865E-139</v>
      </c>
      <c r="F142" s="60" t="n">
        <f aca="false">B142+C142+D142+E142</f>
        <v>4.43757024411038E-023</v>
      </c>
      <c r="G142" s="64" t="n">
        <f aca="false">G141+$I$24</f>
        <v>104.841230035599</v>
      </c>
      <c r="H142" s="60" t="n">
        <f aca="false">(1/$B$28)*EXP(-((G142-$B$27)^2)/(2*$B$28^2))</f>
        <v>0</v>
      </c>
      <c r="I142" s="60" t="n">
        <f aca="false">(1/$C$28)*EXP(-((G142-$C$27)^2)/(2*$C$28^2))</f>
        <v>0</v>
      </c>
      <c r="J142" s="60" t="n">
        <f aca="false">(1/$D$28)*EXP(-((G142-$D$27)^2)/(2*$D$28^2))</f>
        <v>5.05851962534604E-127</v>
      </c>
      <c r="K142" s="60" t="n">
        <f aca="false">(1/$E$28)*EXP(-((G142-$E$27)^2)/(2*$E$28^2))</f>
        <v>2.06014606076062E-139</v>
      </c>
      <c r="L142" s="60" t="n">
        <f aca="false">H142+I142+J142+K142</f>
        <v>5.0585196253481E-127</v>
      </c>
      <c r="M142" s="64" t="n">
        <f aca="false">M141+$J$24</f>
        <v>124.486036452526</v>
      </c>
      <c r="N142" s="60" t="n">
        <f aca="false">(1/$B$30)*EXP(-((M142-$B$29)^2)/(2*$B$30^2))</f>
        <v>0</v>
      </c>
      <c r="O142" s="60" t="n">
        <f aca="false">(1/$C$30)*EXP(-((M142-$C$29)^2)/(2*$C$30^2))</f>
        <v>8.97043037494894E-219</v>
      </c>
      <c r="P142" s="60" t="n">
        <f aca="false">(1/$D$30)*EXP(-((M142-$D$29)^2)/(2*$D$30^2))</f>
        <v>0</v>
      </c>
      <c r="Q142" s="60" t="n">
        <f aca="false">(1/$E$30)*EXP(-((M142-$E$29)^2)/(2*$E$30^2))</f>
        <v>1.73503995482812E-139</v>
      </c>
      <c r="R142" s="60" t="n">
        <f aca="false">N142+O142+P142+Q142</f>
        <v>1.73503995482812E-139</v>
      </c>
    </row>
    <row r="143" customFormat="false" ht="13.5" hidden="false" customHeight="false" outlineLevel="0" collapsed="false">
      <c r="A143" s="64" t="n">
        <f aca="false">A142+pastemps</f>
        <v>154.608770057441</v>
      </c>
      <c r="B143" s="60" t="n">
        <f aca="false">(1/$B$26)*EXP(-((A143-$B$25)^2)/(2*$B$26^2))</f>
        <v>1.48130520078595E-039</v>
      </c>
      <c r="C143" s="60" t="n">
        <f aca="false">(1/$C$26)*EXP(-((A143-$C$25)^2)/(2*$C$26^2))</f>
        <v>1.60752884715376E-026</v>
      </c>
      <c r="D143" s="60" t="n">
        <f aca="false">(1/$D$26)*EXP(-((A143-$D$25)^2)/(2*$D$26^2))</f>
        <v>0</v>
      </c>
      <c r="E143" s="60" t="n">
        <f aca="false">(1/$E$26)*EXP(-((A143-$E$25)^2)/(2*$E$26^2))</f>
        <v>6.68180182041639E-135</v>
      </c>
      <c r="F143" s="60" t="n">
        <f aca="false">B143+C143+D143+E143</f>
        <v>1.60752884715391E-026</v>
      </c>
      <c r="G143" s="64" t="n">
        <f aca="false">G142+$I$24</f>
        <v>105.811982165558</v>
      </c>
      <c r="H143" s="60" t="n">
        <f aca="false">(1/$B$28)*EXP(-((G143-$B$27)^2)/(2*$B$28^2))</f>
        <v>0</v>
      </c>
      <c r="I143" s="60" t="n">
        <f aca="false">(1/$C$28)*EXP(-((G143-$C$27)^2)/(2*$C$28^2))</f>
        <v>0</v>
      </c>
      <c r="J143" s="60" t="n">
        <f aca="false">(1/$D$28)*EXP(-((G143-$D$27)^2)/(2*$D$28^2))</f>
        <v>1.87790727660788E-122</v>
      </c>
      <c r="K143" s="60" t="n">
        <f aca="false">(1/$E$28)*EXP(-((G143-$E$27)^2)/(2*$E$28^2))</f>
        <v>9.76321528131633E-135</v>
      </c>
      <c r="L143" s="60" t="n">
        <f aca="false">H143+I143+J143+K143</f>
        <v>1.87790727660885E-122</v>
      </c>
      <c r="M143" s="64" t="n">
        <f aca="false">M142+$J$24</f>
        <v>125.638684938197</v>
      </c>
      <c r="N143" s="60" t="n">
        <f aca="false">(1/$B$30)*EXP(-((M143-$B$29)^2)/(2*$B$30^2))</f>
        <v>0</v>
      </c>
      <c r="O143" s="60" t="n">
        <f aca="false">(1/$C$30)*EXP(-((M143-$C$29)^2)/(2*$C$30^2))</f>
        <v>3.82072784266215E-232</v>
      </c>
      <c r="P143" s="60" t="n">
        <f aca="false">(1/$D$30)*EXP(-((M143-$D$29)^2)/(2*$D$30^2))</f>
        <v>0</v>
      </c>
      <c r="Q143" s="60" t="n">
        <f aca="false">(1/$E$30)*EXP(-((M143-$E$29)^2)/(2*$E$30^2))</f>
        <v>8.22250855088306E-135</v>
      </c>
      <c r="R143" s="60" t="n">
        <f aca="false">N143+O143+P143+Q143</f>
        <v>8.22250855088306E-135</v>
      </c>
    </row>
    <row r="144" customFormat="false" ht="13.5" hidden="false" customHeight="false" outlineLevel="0" collapsed="false">
      <c r="A144" s="64" t="n">
        <f aca="false">A143+pastemps</f>
        <v>156.027199140537</v>
      </c>
      <c r="B144" s="60" t="n">
        <f aca="false">(1/$B$26)*EXP(-((A144-$B$25)^2)/(2*$B$26^2))</f>
        <v>3.33610365662541E-044</v>
      </c>
      <c r="C144" s="60" t="n">
        <f aca="false">(1/$C$26)*EXP(-((A144-$C$25)^2)/(2*$C$26^2))</f>
        <v>3.281763494395E-030</v>
      </c>
      <c r="D144" s="60" t="n">
        <f aca="false">(1/$D$26)*EXP(-((A144-$D$25)^2)/(2*$D$26^2))</f>
        <v>0</v>
      </c>
      <c r="E144" s="60" t="n">
        <f aca="false">(1/$E$26)*EXP(-((A144-$E$25)^2)/(2*$E$26^2))</f>
        <v>2.63150382297602E-130</v>
      </c>
      <c r="F144" s="60" t="n">
        <f aca="false">B144+C144+D144+E144</f>
        <v>3.28176349439503E-030</v>
      </c>
      <c r="G144" s="64" t="n">
        <f aca="false">G143+$I$24</f>
        <v>106.782734295517</v>
      </c>
      <c r="H144" s="60" t="n">
        <f aca="false">(1/$B$28)*EXP(-((G144-$B$27)^2)/(2*$B$28^2))</f>
        <v>0</v>
      </c>
      <c r="I144" s="60" t="n">
        <f aca="false">(1/$C$28)*EXP(-((G144-$C$27)^2)/(2*$C$28^2))</f>
        <v>0</v>
      </c>
      <c r="J144" s="60" t="n">
        <f aca="false">(1/$D$28)*EXP(-((G144-$D$27)^2)/(2*$D$28^2))</f>
        <v>5.73972974489087E-118</v>
      </c>
      <c r="K144" s="60" t="n">
        <f aca="false">(1/$E$28)*EXP(-((G144-$E$27)^2)/(2*$E$28^2))</f>
        <v>3.84506141125281E-130</v>
      </c>
      <c r="L144" s="60" t="n">
        <f aca="false">H144+I144+J144+K144</f>
        <v>5.73972974489472E-118</v>
      </c>
      <c r="M144" s="64" t="n">
        <f aca="false">M143+$J$24</f>
        <v>126.791333423869</v>
      </c>
      <c r="N144" s="60" t="n">
        <f aca="false">(1/$B$30)*EXP(-((M144-$B$29)^2)/(2*$B$30^2))</f>
        <v>0</v>
      </c>
      <c r="O144" s="60" t="n">
        <f aca="false">(1/$C$30)*EXP(-((M144-$C$29)^2)/(2*$C$30^2))</f>
        <v>6.50875529478973E-246</v>
      </c>
      <c r="P144" s="60" t="n">
        <f aca="false">(1/$D$30)*EXP(-((M144-$D$29)^2)/(2*$D$30^2))</f>
        <v>0</v>
      </c>
      <c r="Q144" s="60" t="n">
        <f aca="false">(1/$E$30)*EXP(-((M144-$E$29)^2)/(2*$E$30^2))</f>
        <v>3.23828261712081E-130</v>
      </c>
      <c r="R144" s="60" t="n">
        <f aca="false">N144+O144+P144+Q144</f>
        <v>3.23828261712081E-130</v>
      </c>
    </row>
    <row r="145" customFormat="false" ht="13.5" hidden="false" customHeight="false" outlineLevel="0" collapsed="false">
      <c r="A145" s="64" t="n">
        <f aca="false">A144+pastemps</f>
        <v>157.445628223633</v>
      </c>
      <c r="B145" s="60" t="n">
        <f aca="false">(1/$B$26)*EXP(-((A145-$B$25)^2)/(2*$B$26^2))</f>
        <v>4.08827042343599E-049</v>
      </c>
      <c r="C145" s="60" t="n">
        <f aca="false">(1/$C$26)*EXP(-((A145-$C$25)^2)/(2*$C$26^2))</f>
        <v>3.77564153122564E-034</v>
      </c>
      <c r="D145" s="60" t="n">
        <f aca="false">(1/$D$26)*EXP(-((A145-$D$25)^2)/(2*$D$26^2))</f>
        <v>0</v>
      </c>
      <c r="E145" s="60" t="n">
        <f aca="false">(1/$E$26)*EXP(-((A145-$E$25)^2)/(2*$E$26^2))</f>
        <v>8.61251480226974E-126</v>
      </c>
      <c r="F145" s="60" t="n">
        <f aca="false">B145+C145+D145+E145</f>
        <v>3.77564153122564E-034</v>
      </c>
      <c r="G145" s="64" t="n">
        <f aca="false">G144+$I$24</f>
        <v>107.753486425476</v>
      </c>
      <c r="H145" s="60" t="n">
        <f aca="false">(1/$B$28)*EXP(-((G145-$B$27)^2)/(2*$B$28^2))</f>
        <v>0</v>
      </c>
      <c r="I145" s="60" t="n">
        <f aca="false">(1/$C$28)*EXP(-((G145-$C$27)^2)/(2*$C$28^2))</f>
        <v>0</v>
      </c>
      <c r="J145" s="60" t="n">
        <f aca="false">(1/$D$28)*EXP(-((G145-$D$27)^2)/(2*$D$28^2))</f>
        <v>1.44435961660195E-113</v>
      </c>
      <c r="K145" s="60" t="n">
        <f aca="false">(1/$E$28)*EXP(-((G145-$E$27)^2)/(2*$E$28^2))</f>
        <v>1.25843056091782E-125</v>
      </c>
      <c r="L145" s="60" t="n">
        <f aca="false">H145+I145+J145+K145</f>
        <v>1.44435961660321E-113</v>
      </c>
      <c r="M145" s="64" t="n">
        <f aca="false">M144+$J$24</f>
        <v>127.94398190954</v>
      </c>
      <c r="N145" s="60" t="n">
        <f aca="false">(1/$B$30)*EXP(-((M145-$B$29)^2)/(2*$B$30^2))</f>
        <v>0</v>
      </c>
      <c r="O145" s="60" t="n">
        <f aca="false">(1/$C$30)*EXP(-((M145-$C$29)^2)/(2*$C$30^2))</f>
        <v>4.43474652433004E-260</v>
      </c>
      <c r="P145" s="60" t="n">
        <f aca="false">(1/$D$30)*EXP(-((M145-$D$29)^2)/(2*$D$30^2))</f>
        <v>0</v>
      </c>
      <c r="Q145" s="60" t="n">
        <f aca="false">(1/$E$30)*EXP(-((M145-$E$29)^2)/(2*$E$30^2))</f>
        <v>1.05984102057437E-125</v>
      </c>
      <c r="R145" s="60" t="n">
        <f aca="false">N145+O145+P145+Q145</f>
        <v>1.05984102057437E-125</v>
      </c>
    </row>
    <row r="146" customFormat="false" ht="13.5" hidden="false" customHeight="false" outlineLevel="0" collapsed="false">
      <c r="A146" s="64" t="n">
        <f aca="false">A145+pastemps</f>
        <v>158.864057306728</v>
      </c>
      <c r="B146" s="60" t="n">
        <f aca="false">(1/$B$26)*EXP(-((A146-$B$25)^2)/(2*$B$26^2))</f>
        <v>2.72611883884334E-054</v>
      </c>
      <c r="C146" s="60" t="n">
        <f aca="false">(1/$C$26)*EXP(-((A146-$C$25)^2)/(2*$C$26^2))</f>
        <v>2.44798752175869E-038</v>
      </c>
      <c r="D146" s="60" t="n">
        <f aca="false">(1/$D$26)*EXP(-((A146-$D$25)^2)/(2*$D$26^2))</f>
        <v>0</v>
      </c>
      <c r="E146" s="60" t="n">
        <f aca="false">(1/$E$26)*EXP(-((A146-$E$25)^2)/(2*$E$26^2))</f>
        <v>2.34245641351098E-121</v>
      </c>
      <c r="F146" s="60" t="n">
        <f aca="false">B146+C146+D146+E146</f>
        <v>2.44798752175869E-038</v>
      </c>
      <c r="G146" s="64" t="n">
        <f aca="false">G145+$I$24</f>
        <v>108.724238555436</v>
      </c>
      <c r="H146" s="60" t="n">
        <f aca="false">(1/$B$28)*EXP(-((G146-$B$27)^2)/(2*$B$28^2))</f>
        <v>0</v>
      </c>
      <c r="I146" s="60" t="n">
        <f aca="false">(1/$C$28)*EXP(-((G146-$C$27)^2)/(2*$C$28^2))</f>
        <v>0</v>
      </c>
      <c r="J146" s="60" t="n">
        <f aca="false">(1/$D$28)*EXP(-((G146-$D$27)^2)/(2*$D$28^2))</f>
        <v>2.9924425702008E-109</v>
      </c>
      <c r="K146" s="60" t="n">
        <f aca="false">(1/$E$28)*EXP(-((G146-$E$27)^2)/(2*$E$28^2))</f>
        <v>3.42271543916936E-121</v>
      </c>
      <c r="L146" s="60" t="n">
        <f aca="false">H146+I146+J146+K146</f>
        <v>2.99244257020422E-109</v>
      </c>
      <c r="M146" s="64" t="n">
        <f aca="false">M145+$J$24</f>
        <v>129.096630395212</v>
      </c>
      <c r="N146" s="60" t="n">
        <f aca="false">(1/$B$30)*EXP(-((M146-$B$29)^2)/(2*$B$30^2))</f>
        <v>0</v>
      </c>
      <c r="O146" s="60" t="n">
        <f aca="false">(1/$C$30)*EXP(-((M146-$C$29)^2)/(2*$C$30^2))</f>
        <v>1.20853345542039E-274</v>
      </c>
      <c r="P146" s="60" t="n">
        <f aca="false">(1/$D$30)*EXP(-((M146-$D$29)^2)/(2*$D$30^2))</f>
        <v>0</v>
      </c>
      <c r="Q146" s="60" t="n">
        <f aca="false">(1/$E$30)*EXP(-((M146-$E$29)^2)/(2*$E$30^2))</f>
        <v>2.88258592634527E-121</v>
      </c>
      <c r="R146" s="60" t="n">
        <f aca="false">N146+O146+P146+Q146</f>
        <v>2.88258592634527E-121</v>
      </c>
    </row>
    <row r="147" customFormat="false" ht="13.5" hidden="false" customHeight="false" outlineLevel="0" collapsed="false">
      <c r="A147" s="64" t="n">
        <f aca="false">A146+pastemps</f>
        <v>160.282486389824</v>
      </c>
      <c r="B147" s="60" t="n">
        <f aca="false">(1/$B$26)*EXP(-((A147-$B$25)^2)/(2*$B$26^2))</f>
        <v>9.89133801419181E-060</v>
      </c>
      <c r="C147" s="60" t="n">
        <f aca="false">(1/$C$26)*EXP(-((A147-$C$25)^2)/(2*$C$26^2))</f>
        <v>8.94463483408253E-043</v>
      </c>
      <c r="D147" s="60" t="n">
        <f aca="false">(1/$D$26)*EXP(-((A147-$D$25)^2)/(2*$D$26^2))</f>
        <v>0</v>
      </c>
      <c r="E147" s="60" t="n">
        <f aca="false">(1/$E$26)*EXP(-((A147-$E$25)^2)/(2*$E$26^2))</f>
        <v>5.29454467505811E-117</v>
      </c>
      <c r="F147" s="60" t="n">
        <f aca="false">B147+C147+D147+E147</f>
        <v>8.94463483408253E-043</v>
      </c>
      <c r="G147" s="64" t="n">
        <f aca="false">G146+$I$24</f>
        <v>109.694990685395</v>
      </c>
      <c r="H147" s="60" t="n">
        <f aca="false">(1/$B$28)*EXP(-((G147-$B$27)^2)/(2*$B$28^2))</f>
        <v>0</v>
      </c>
      <c r="I147" s="60" t="n">
        <f aca="false">(1/$C$28)*EXP(-((G147-$C$27)^2)/(2*$C$28^2))</f>
        <v>0</v>
      </c>
      <c r="J147" s="60" t="n">
        <f aca="false">(1/$D$28)*EXP(-((G147-$D$27)^2)/(2*$D$28^2))</f>
        <v>5.10437890531919E-105</v>
      </c>
      <c r="K147" s="60" t="n">
        <f aca="false">(1/$E$28)*EXP(-((G147-$E$27)^2)/(2*$E$28^2))</f>
        <v>7.73620362717133E-117</v>
      </c>
      <c r="L147" s="60" t="n">
        <f aca="false">H147+I147+J147+K147</f>
        <v>5.10437890532692E-105</v>
      </c>
      <c r="M147" s="64" t="n">
        <f aca="false">M146+$J$24</f>
        <v>130.249278880883</v>
      </c>
      <c r="N147" s="60" t="n">
        <f aca="false">(1/$B$30)*EXP(-((M147-$B$29)^2)/(2*$B$30^2))</f>
        <v>0</v>
      </c>
      <c r="O147" s="60" t="n">
        <f aca="false">(1/$C$30)*EXP(-((M147-$C$29)^2)/(2*$C$30^2))</f>
        <v>1.31724806697283E-289</v>
      </c>
      <c r="P147" s="60" t="n">
        <f aca="false">(1/$D$30)*EXP(-((M147-$D$29)^2)/(2*$D$30^2))</f>
        <v>0</v>
      </c>
      <c r="Q147" s="60" t="n">
        <f aca="false">(1/$E$30)*EXP(-((M147-$E$29)^2)/(2*$E$30^2))</f>
        <v>6.51537415112603E-117</v>
      </c>
      <c r="R147" s="60" t="n">
        <f aca="false">N147+O147+P147+Q147</f>
        <v>6.51537415112603E-117</v>
      </c>
    </row>
    <row r="148" customFormat="false" ht="13.5" hidden="false" customHeight="false" outlineLevel="0" collapsed="false">
      <c r="A148" s="64" t="n">
        <f aca="false">A147+pastemps</f>
        <v>161.70091547292</v>
      </c>
      <c r="B148" s="60" t="n">
        <f aca="false">(1/$B$26)*EXP(-((A148-$B$25)^2)/(2*$B$26^2))</f>
        <v>1.95285677401191E-065</v>
      </c>
      <c r="C148" s="60" t="n">
        <f aca="false">(1/$C$26)*EXP(-((A148-$C$25)^2)/(2*$C$26^2))</f>
        <v>1.84183618444352E-047</v>
      </c>
      <c r="D148" s="60" t="n">
        <f aca="false">(1/$D$26)*EXP(-((A148-$D$25)^2)/(2*$D$26^2))</f>
        <v>0</v>
      </c>
      <c r="E148" s="60" t="n">
        <f aca="false">(1/$E$26)*EXP(-((A148-$E$25)^2)/(2*$E$26^2))</f>
        <v>9.94491961424874E-113</v>
      </c>
      <c r="F148" s="60" t="n">
        <f aca="false">B148+C148+D148+E148</f>
        <v>1.84183618444352E-047</v>
      </c>
      <c r="G148" s="64" t="n">
        <f aca="false">G147+$I$24</f>
        <v>110.665742815354</v>
      </c>
      <c r="H148" s="60" t="n">
        <f aca="false">(1/$B$28)*EXP(-((G148-$B$27)^2)/(2*$B$28^2))</f>
        <v>0</v>
      </c>
      <c r="I148" s="60" t="n">
        <f aca="false">(1/$C$28)*EXP(-((G148-$C$27)^2)/(2*$C$28^2))</f>
        <v>0</v>
      </c>
      <c r="J148" s="60" t="n">
        <f aca="false">(1/$D$28)*EXP(-((G148-$D$27)^2)/(2*$D$28^2))</f>
        <v>7.16847178005602E-101</v>
      </c>
      <c r="K148" s="60" t="n">
        <f aca="false">(1/$E$28)*EXP(-((G148-$E$27)^2)/(2*$E$28^2))</f>
        <v>1.45311689509606E-112</v>
      </c>
      <c r="L148" s="60" t="n">
        <f aca="false">H148+I148+J148+K148</f>
        <v>7.16847178007055E-101</v>
      </c>
      <c r="M148" s="64" t="n">
        <f aca="false">M147+$J$24</f>
        <v>131.401927366555</v>
      </c>
      <c r="N148" s="60" t="n">
        <f aca="false">(1/$B$30)*EXP(-((M148-$B$29)^2)/(2*$B$30^2))</f>
        <v>0</v>
      </c>
      <c r="O148" s="60" t="n">
        <f aca="false">(1/$C$30)*EXP(-((M148-$C$29)^2)/(2*$C$30^2))</f>
        <v>5.74242695793831E-305</v>
      </c>
      <c r="P148" s="60" t="n">
        <f aca="false">(1/$D$30)*EXP(-((M148-$D$29)^2)/(2*$D$30^2))</f>
        <v>0</v>
      </c>
      <c r="Q148" s="60" t="n">
        <f aca="false">(1/$E$30)*EXP(-((M148-$E$29)^2)/(2*$E$30^2))</f>
        <v>1.22380442826259E-112</v>
      </c>
      <c r="R148" s="60" t="n">
        <f aca="false">N148+O148+P148+Q148</f>
        <v>1.22380442826259E-112</v>
      </c>
    </row>
    <row r="149" customFormat="false" ht="13.5" hidden="false" customHeight="false" outlineLevel="0" collapsed="false">
      <c r="A149" s="64" t="n">
        <f aca="false">A148+pastemps</f>
        <v>163.119344556016</v>
      </c>
      <c r="B149" s="60" t="n">
        <f aca="false">(1/$B$26)*EXP(-((A149-$B$25)^2)/(2*$B$26^2))</f>
        <v>2.09792922112846E-071</v>
      </c>
      <c r="C149" s="60" t="n">
        <f aca="false">(1/$C$26)*EXP(-((A149-$C$25)^2)/(2*$C$26^2))</f>
        <v>2.13734365731961E-052</v>
      </c>
      <c r="D149" s="60" t="n">
        <f aca="false">(1/$D$26)*EXP(-((A149-$D$25)^2)/(2*$D$26^2))</f>
        <v>0</v>
      </c>
      <c r="E149" s="60" t="n">
        <f aca="false">(1/$E$26)*EXP(-((A149-$E$25)^2)/(2*$E$26^2))</f>
        <v>1.55234947137141E-108</v>
      </c>
      <c r="F149" s="60" t="n">
        <f aca="false">B149+C149+D149+E149</f>
        <v>2.13734365731961E-052</v>
      </c>
      <c r="G149" s="64" t="n">
        <f aca="false">G148+$I$24</f>
        <v>111.636494945313</v>
      </c>
      <c r="H149" s="60" t="n">
        <f aca="false">(1/$B$28)*EXP(-((G149-$B$27)^2)/(2*$B$28^2))</f>
        <v>0</v>
      </c>
      <c r="I149" s="60" t="n">
        <f aca="false">(1/$C$28)*EXP(-((G149-$C$27)^2)/(2*$C$28^2))</f>
        <v>0</v>
      </c>
      <c r="J149" s="60" t="n">
        <f aca="false">(1/$D$28)*EXP(-((G149-$D$27)^2)/(2*$D$28^2))</f>
        <v>8.28851730293551E-097</v>
      </c>
      <c r="K149" s="60" t="n">
        <f aca="false">(1/$E$28)*EXP(-((G149-$E$27)^2)/(2*$E$28^2))</f>
        <v>2.26823879070008E-108</v>
      </c>
      <c r="L149" s="60" t="n">
        <f aca="false">H149+I149+J149+K149</f>
        <v>8.28851730295819E-097</v>
      </c>
      <c r="M149" s="64" t="n">
        <f aca="false">M148+$J$24</f>
        <v>132.554575852226</v>
      </c>
      <c r="N149" s="60" t="n">
        <f aca="false">(1/$B$30)*EXP(-((M149-$B$29)^2)/(2*$B$30^2))</f>
        <v>0</v>
      </c>
      <c r="O149" s="60" t="n">
        <f aca="false">(1/$C$30)*EXP(-((M149-$C$29)^2)/(2*$C$30^2))</f>
        <v>1.001E-320</v>
      </c>
      <c r="P149" s="60" t="n">
        <f aca="false">(1/$D$30)*EXP(-((M149-$D$29)^2)/(2*$D$30^2))</f>
        <v>0</v>
      </c>
      <c r="Q149" s="60" t="n">
        <f aca="false">(1/$E$30)*EXP(-((M149-$E$29)^2)/(2*$E$30^2))</f>
        <v>1.91029413103898E-108</v>
      </c>
      <c r="R149" s="60" t="n">
        <f aca="false">N149+O149+P149+Q149</f>
        <v>1.91029413103898E-108</v>
      </c>
    </row>
    <row r="150" customFormat="false" ht="13.5" hidden="false" customHeight="false" outlineLevel="0" collapsed="false">
      <c r="A150" s="64" t="n">
        <f aca="false">A149+pastemps</f>
        <v>164.537773639112</v>
      </c>
      <c r="B150" s="60" t="n">
        <f aca="false">(1/$B$26)*EXP(-((A150-$B$25)^2)/(2*$B$26^2))</f>
        <v>1.22635543987626E-077</v>
      </c>
      <c r="C150" s="60" t="n">
        <f aca="false">(1/$C$26)*EXP(-((A150-$C$25)^2)/(2*$C$26^2))</f>
        <v>1.39776024110667E-057</v>
      </c>
      <c r="D150" s="60" t="n">
        <f aca="false">(1/$D$26)*EXP(-((A150-$D$25)^2)/(2*$D$26^2))</f>
        <v>0</v>
      </c>
      <c r="E150" s="60" t="n">
        <f aca="false">(1/$E$26)*EXP(-((A150-$E$25)^2)/(2*$E$26^2))</f>
        <v>2.01369309306932E-104</v>
      </c>
      <c r="F150" s="60" t="n">
        <f aca="false">B150+C150+D150+E150</f>
        <v>1.39776024110667E-057</v>
      </c>
      <c r="G150" s="64" t="n">
        <f aca="false">G149+$I$24</f>
        <v>112.607247075273</v>
      </c>
      <c r="H150" s="60" t="n">
        <f aca="false">(1/$B$28)*EXP(-((G150-$B$27)^2)/(2*$B$28^2))</f>
        <v>0</v>
      </c>
      <c r="I150" s="60" t="n">
        <f aca="false">(1/$C$28)*EXP(-((G150-$C$27)^2)/(2*$C$28^2))</f>
        <v>0</v>
      </c>
      <c r="J150" s="60" t="n">
        <f aca="false">(1/$D$28)*EXP(-((G150-$D$27)^2)/(2*$D$28^2))</f>
        <v>7.89030353923866E-093</v>
      </c>
      <c r="K150" s="60" t="n">
        <f aca="false">(1/$E$28)*EXP(-((G150-$E$27)^2)/(2*$E$28^2))</f>
        <v>2.94233796609567E-104</v>
      </c>
      <c r="L150" s="60" t="n">
        <f aca="false">H150+I150+J150+K150</f>
        <v>7.89030353926808E-093</v>
      </c>
      <c r="M150" s="64" t="n">
        <f aca="false">M149+$J$24</f>
        <v>133.707224337898</v>
      </c>
      <c r="N150" s="60" t="n">
        <f aca="false">(1/$B$30)*EXP(-((M150-$B$29)^2)/(2*$B$30^2))</f>
        <v>0</v>
      </c>
      <c r="O150" s="60" t="n">
        <f aca="false">(1/$C$30)*EXP(-((M150-$C$29)^2)/(2*$C$30^2))</f>
        <v>0</v>
      </c>
      <c r="P150" s="60" t="n">
        <f aca="false">(1/$D$30)*EXP(-((M150-$D$29)^2)/(2*$D$30^2))</f>
        <v>0</v>
      </c>
      <c r="Q150" s="60" t="n">
        <f aca="false">(1/$E$30)*EXP(-((M150-$E$29)^2)/(2*$E$30^2))</f>
        <v>2.47801552958661E-104</v>
      </c>
      <c r="R150" s="60" t="n">
        <f aca="false">N150+O150+P150+Q150</f>
        <v>2.47801552958661E-104</v>
      </c>
    </row>
    <row r="151" customFormat="false" ht="13.5" hidden="false" customHeight="false" outlineLevel="0" collapsed="false">
      <c r="A151" s="64" t="n">
        <f aca="false">A150+pastemps</f>
        <v>165.956202722207</v>
      </c>
      <c r="B151" s="60" t="n">
        <f aca="false">(1/$B$26)*EXP(-((A151-$B$25)^2)/(2*$B$26^2))</f>
        <v>3.90073980265472E-084</v>
      </c>
      <c r="C151" s="60" t="n">
        <f aca="false">(1/$C$26)*EXP(-((A151-$C$25)^2)/(2*$C$26^2))</f>
        <v>5.15140837135468E-063</v>
      </c>
      <c r="D151" s="60" t="n">
        <f aca="false">(1/$D$26)*EXP(-((A151-$D$25)^2)/(2*$D$26^2))</f>
        <v>0</v>
      </c>
      <c r="E151" s="60" t="n">
        <f aca="false">(1/$E$26)*EXP(-((A151-$E$25)^2)/(2*$E$26^2))</f>
        <v>2.17076406709278E-100</v>
      </c>
      <c r="F151" s="60" t="n">
        <f aca="false">B151+C151+D151+E151</f>
        <v>5.15140837135468E-063</v>
      </c>
      <c r="G151" s="64" t="n">
        <f aca="false">G150+$I$24</f>
        <v>113.577999205232</v>
      </c>
      <c r="H151" s="60" t="n">
        <f aca="false">(1/$B$28)*EXP(-((G151-$B$27)^2)/(2*$B$28^2))</f>
        <v>0</v>
      </c>
      <c r="I151" s="60" t="n">
        <f aca="false">(1/$C$28)*EXP(-((G151-$C$27)^2)/(2*$C$28^2))</f>
        <v>0</v>
      </c>
      <c r="J151" s="60" t="n">
        <f aca="false">(1/$D$28)*EXP(-((G151-$D$27)^2)/(2*$D$28^2))</f>
        <v>6.18410944460931E-089</v>
      </c>
      <c r="K151" s="60" t="n">
        <f aca="false">(1/$E$28)*EXP(-((G151-$E$27)^2)/(2*$E$28^2))</f>
        <v>3.17184458348025E-100</v>
      </c>
      <c r="L151" s="60" t="n">
        <f aca="false">H151+I151+J151+K151</f>
        <v>6.18410944464103E-089</v>
      </c>
      <c r="M151" s="64" t="n">
        <f aca="false">M150+$J$24</f>
        <v>134.859872823569</v>
      </c>
      <c r="N151" s="60" t="n">
        <f aca="false">(1/$B$30)*EXP(-((M151-$B$29)^2)/(2*$B$30^2))</f>
        <v>0</v>
      </c>
      <c r="O151" s="60" t="n">
        <f aca="false">(1/$C$30)*EXP(-((M151-$C$29)^2)/(2*$C$30^2))</f>
        <v>0</v>
      </c>
      <c r="P151" s="60" t="n">
        <f aca="false">(1/$D$30)*EXP(-((M151-$D$29)^2)/(2*$D$30^2))</f>
        <v>0</v>
      </c>
      <c r="Q151" s="60" t="n">
        <f aca="false">(1/$E$30)*EXP(-((M151-$E$29)^2)/(2*$E$30^2))</f>
        <v>2.67130432529091E-100</v>
      </c>
      <c r="R151" s="60" t="n">
        <f aca="false">N151+O151+P151+Q151</f>
        <v>2.67130432529091E-100</v>
      </c>
    </row>
    <row r="152" customFormat="false" ht="13.5" hidden="false" customHeight="false" outlineLevel="0" collapsed="false">
      <c r="A152" s="64" t="n">
        <f aca="false">A151+pastemps</f>
        <v>167.374631805303</v>
      </c>
      <c r="B152" s="60" t="n">
        <f aca="false">(1/$B$26)*EXP(-((A152-$B$25)^2)/(2*$B$26^2))</f>
        <v>6.75122670855693E-091</v>
      </c>
      <c r="C152" s="60" t="n">
        <f aca="false">(1/$C$26)*EXP(-((A152-$C$25)^2)/(2*$C$26^2))</f>
        <v>1.06992724358219E-068</v>
      </c>
      <c r="D152" s="60" t="n">
        <f aca="false">(1/$D$26)*EXP(-((A152-$D$25)^2)/(2*$D$26^2))</f>
        <v>0</v>
      </c>
      <c r="E152" s="60" t="n">
        <f aca="false">(1/$E$26)*EXP(-((A152-$E$25)^2)/(2*$E$26^2))</f>
        <v>1.94467722895168E-096</v>
      </c>
      <c r="F152" s="60" t="n">
        <f aca="false">B152+C152+D152+E152</f>
        <v>1.06992724358219E-068</v>
      </c>
      <c r="G152" s="64" t="n">
        <f aca="false">G151+$I$24</f>
        <v>114.548751335191</v>
      </c>
      <c r="H152" s="60" t="n">
        <f aca="false">(1/$B$28)*EXP(-((G152-$B$27)^2)/(2*$B$28^2))</f>
        <v>0</v>
      </c>
      <c r="I152" s="60" t="n">
        <f aca="false">(1/$C$28)*EXP(-((G152-$C$27)^2)/(2*$C$28^2))</f>
        <v>0</v>
      </c>
      <c r="J152" s="60" t="n">
        <f aca="false">(1/$D$28)*EXP(-((G152-$D$27)^2)/(2*$D$28^2))</f>
        <v>3.99049909850306E-085</v>
      </c>
      <c r="K152" s="60" t="n">
        <f aca="false">(1/$E$28)*EXP(-((G152-$E$27)^2)/(2*$E$28^2))</f>
        <v>2.84149439765179E-096</v>
      </c>
      <c r="L152" s="60" t="n">
        <f aca="false">H152+I152+J152+K152</f>
        <v>3.99049909853147E-085</v>
      </c>
      <c r="M152" s="64" t="n">
        <f aca="false">M151+$J$24</f>
        <v>136.012521309241</v>
      </c>
      <c r="N152" s="60" t="n">
        <f aca="false">(1/$B$30)*EXP(-((M152-$B$29)^2)/(2*$B$30^2))</f>
        <v>0</v>
      </c>
      <c r="O152" s="60" t="n">
        <f aca="false">(1/$C$30)*EXP(-((M152-$C$29)^2)/(2*$C$30^2))</f>
        <v>0</v>
      </c>
      <c r="P152" s="60" t="n">
        <f aca="false">(1/$D$30)*EXP(-((M152-$D$29)^2)/(2*$D$30^2))</f>
        <v>0</v>
      </c>
      <c r="Q152" s="60" t="n">
        <f aca="false">(1/$E$30)*EXP(-((M152-$E$29)^2)/(2*$E$30^2))</f>
        <v>2.39308581330556E-096</v>
      </c>
      <c r="R152" s="60" t="n">
        <f aca="false">N152+O152+P152+Q152</f>
        <v>2.39308581330556E-096</v>
      </c>
    </row>
    <row r="153" customFormat="false" ht="13.5" hidden="false" customHeight="false" outlineLevel="0" collapsed="false">
      <c r="A153" s="64" t="n">
        <f aca="false">A152+pastemps</f>
        <v>168.793060888399</v>
      </c>
      <c r="B153" s="60" t="n">
        <f aca="false">(1/$B$26)*EXP(-((A153-$B$25)^2)/(2*$B$26^2))</f>
        <v>6.35804346253216E-098</v>
      </c>
      <c r="C153" s="60" t="n">
        <f aca="false">(1/$C$26)*EXP(-((A153-$C$25)^2)/(2*$C$26^2))</f>
        <v>1.25232624762205E-074</v>
      </c>
      <c r="D153" s="60" t="n">
        <f aca="false">(1/$D$26)*EXP(-((A153-$D$25)^2)/(2*$D$26^2))</f>
        <v>0</v>
      </c>
      <c r="E153" s="60" t="n">
        <f aca="false">(1/$E$26)*EXP(-((A153-$E$25)^2)/(2*$E$26^2))</f>
        <v>1.44776473909352E-092</v>
      </c>
      <c r="F153" s="60" t="n">
        <f aca="false">B153+C153+D153+E153</f>
        <v>1.25232624762205E-074</v>
      </c>
      <c r="G153" s="64" t="n">
        <f aca="false">G152+$I$24</f>
        <v>115.51950346515</v>
      </c>
      <c r="H153" s="60" t="n">
        <f aca="false">(1/$B$28)*EXP(-((G153-$B$27)^2)/(2*$B$28^2))</f>
        <v>0</v>
      </c>
      <c r="I153" s="60" t="n">
        <f aca="false">(1/$C$28)*EXP(-((G153-$C$27)^2)/(2*$C$28^2))</f>
        <v>0</v>
      </c>
      <c r="J153" s="60" t="n">
        <f aca="false">(1/$D$28)*EXP(-((G153-$D$27)^2)/(2*$D$28^2))</f>
        <v>2.12003905207001E-081</v>
      </c>
      <c r="K153" s="60" t="n">
        <f aca="false">(1/$E$28)*EXP(-((G153-$E$27)^2)/(2*$E$28^2))</f>
        <v>2.11542323528403E-092</v>
      </c>
      <c r="L153" s="60" t="n">
        <f aca="false">H153+I153+J153+K153</f>
        <v>2.12003905209117E-081</v>
      </c>
      <c r="M153" s="64" t="n">
        <f aca="false">M152+$J$24</f>
        <v>137.165169794912</v>
      </c>
      <c r="N153" s="60" t="n">
        <f aca="false">(1/$B$30)*EXP(-((M153-$B$29)^2)/(2*$B$30^2))</f>
        <v>0</v>
      </c>
      <c r="O153" s="60" t="n">
        <f aca="false">(1/$C$30)*EXP(-((M153-$C$29)^2)/(2*$C$30^2))</f>
        <v>0</v>
      </c>
      <c r="P153" s="60" t="n">
        <f aca="false">(1/$D$30)*EXP(-((M153-$D$29)^2)/(2*$D$30^2))</f>
        <v>0</v>
      </c>
      <c r="Q153" s="60" t="n">
        <f aca="false">(1/$E$30)*EXP(-((M153-$E$29)^2)/(2*$E$30^2))</f>
        <v>1.78159398719159E-092</v>
      </c>
      <c r="R153" s="60" t="n">
        <f aca="false">N153+O153+P153+Q153</f>
        <v>1.78159398719159E-092</v>
      </c>
    </row>
    <row r="154" customFormat="false" ht="13.5" hidden="false" customHeight="false" outlineLevel="0" collapsed="false">
      <c r="A154" s="64" t="n">
        <f aca="false">A153+pastemps</f>
        <v>170.211489971495</v>
      </c>
      <c r="B154" s="60" t="n">
        <f aca="false">(1/$B$26)*EXP(-((A154-$B$25)^2)/(2*$B$26^2))</f>
        <v>3.25813730828197E-105</v>
      </c>
      <c r="C154" s="60" t="n">
        <f aca="false">(1/$C$26)*EXP(-((A154-$C$25)^2)/(2*$C$26^2))</f>
        <v>8.26067793505653E-081</v>
      </c>
      <c r="D154" s="60" t="n">
        <f aca="false">(1/$D$26)*EXP(-((A154-$D$25)^2)/(2*$D$26^2))</f>
        <v>0</v>
      </c>
      <c r="E154" s="60" t="n">
        <f aca="false">(1/$E$26)*EXP(-((A154-$E$25)^2)/(2*$E$26^2))</f>
        <v>8.95702986709778E-089</v>
      </c>
      <c r="F154" s="60" t="n">
        <f aca="false">B154+C154+D154+E154</f>
        <v>8.26067802462683E-081</v>
      </c>
      <c r="G154" s="64" t="n">
        <f aca="false">G153+$I$24</f>
        <v>116.49025559511</v>
      </c>
      <c r="H154" s="60" t="n">
        <f aca="false">(1/$B$28)*EXP(-((G154-$B$27)^2)/(2*$B$28^2))</f>
        <v>0</v>
      </c>
      <c r="I154" s="60" t="n">
        <f aca="false">(1/$C$28)*EXP(-((G154-$C$27)^2)/(2*$C$28^2))</f>
        <v>0</v>
      </c>
      <c r="J154" s="60" t="n">
        <f aca="false">(1/$D$28)*EXP(-((G154-$D$27)^2)/(2*$D$28^2))</f>
        <v>9.27314602280006E-078</v>
      </c>
      <c r="K154" s="60" t="n">
        <f aca="false">(1/$E$28)*EXP(-((G154-$E$27)^2)/(2*$E$28^2))</f>
        <v>1.30876989806054E-088</v>
      </c>
      <c r="L154" s="60" t="n">
        <f aca="false">H154+I154+J154+K154</f>
        <v>9.27314602293093E-078</v>
      </c>
      <c r="M154" s="64" t="n">
        <f aca="false">M153+$J$24</f>
        <v>138.317818280584</v>
      </c>
      <c r="N154" s="60" t="n">
        <f aca="false">(1/$B$30)*EXP(-((M154-$B$29)^2)/(2*$B$30^2))</f>
        <v>0</v>
      </c>
      <c r="O154" s="60" t="n">
        <f aca="false">(1/$C$30)*EXP(-((M154-$C$29)^2)/(2*$C$30^2))</f>
        <v>0</v>
      </c>
      <c r="P154" s="60" t="n">
        <f aca="false">(1/$D$30)*EXP(-((M154-$D$29)^2)/(2*$D$30^2))</f>
        <v>0</v>
      </c>
      <c r="Q154" s="60" t="n">
        <f aca="false">(1/$E$30)*EXP(-((M154-$E$29)^2)/(2*$E$30^2))</f>
        <v>1.10223644238688E-088</v>
      </c>
      <c r="R154" s="60" t="n">
        <f aca="false">N154+O154+P154+Q154</f>
        <v>1.10223644238688E-088</v>
      </c>
    </row>
    <row r="155" customFormat="false" ht="13.5" hidden="false" customHeight="false" outlineLevel="0" collapsed="false">
      <c r="A155" s="64" t="n">
        <f aca="false">A154+pastemps</f>
        <v>171.629919054591</v>
      </c>
      <c r="B155" s="60" t="n">
        <f aca="false">(1/$B$26)*EXP(-((A155-$B$25)^2)/(2*$B$26^2))</f>
        <v>9.08490444300091E-113</v>
      </c>
      <c r="C155" s="60" t="n">
        <f aca="false">(1/$C$26)*EXP(-((A155-$C$25)^2)/(2*$C$26^2))</f>
        <v>3.07078116294233E-087</v>
      </c>
      <c r="D155" s="60" t="n">
        <f aca="false">(1/$D$26)*EXP(-((A155-$D$25)^2)/(2*$D$26^2))</f>
        <v>0</v>
      </c>
      <c r="E155" s="60" t="n">
        <f aca="false">(1/$E$26)*EXP(-((A155-$E$25)^2)/(2*$E$26^2))</f>
        <v>4.60516940794226E-085</v>
      </c>
      <c r="F155" s="60" t="n">
        <f aca="false">B155+C155+D155+E155</f>
        <v>4.63587721957168E-085</v>
      </c>
      <c r="G155" s="64" t="n">
        <f aca="false">G154+$I$24</f>
        <v>117.461007725069</v>
      </c>
      <c r="H155" s="60" t="n">
        <f aca="false">(1/$B$28)*EXP(-((G155-$B$27)^2)/(2*$B$28^2))</f>
        <v>0</v>
      </c>
      <c r="I155" s="60" t="n">
        <f aca="false">(1/$C$28)*EXP(-((G155-$C$27)^2)/(2*$C$28^2))</f>
        <v>0</v>
      </c>
      <c r="J155" s="60" t="n">
        <f aca="false">(1/$D$28)*EXP(-((G155-$D$27)^2)/(2*$D$28^2))</f>
        <v>3.33946526172981E-074</v>
      </c>
      <c r="K155" s="60" t="n">
        <f aca="false">(1/$E$28)*EXP(-((G155-$E$27)^2)/(2*$E$28^2))</f>
        <v>6.7289125815287E-085</v>
      </c>
      <c r="L155" s="60" t="n">
        <f aca="false">H155+I155+J155+K155</f>
        <v>3.3394652617971E-074</v>
      </c>
      <c r="M155" s="64" t="n">
        <f aca="false">M154+$J$24</f>
        <v>139.470466766256</v>
      </c>
      <c r="N155" s="60" t="n">
        <f aca="false">(1/$B$30)*EXP(-((M155-$B$29)^2)/(2*$B$30^2))</f>
        <v>0</v>
      </c>
      <c r="O155" s="60" t="n">
        <f aca="false">(1/$C$30)*EXP(-((M155-$C$29)^2)/(2*$C$30^2))</f>
        <v>0</v>
      </c>
      <c r="P155" s="60" t="n">
        <f aca="false">(1/$D$30)*EXP(-((M155-$D$29)^2)/(2*$D$30^2))</f>
        <v>0</v>
      </c>
      <c r="Q155" s="60" t="n">
        <f aca="false">(1/$E$30)*EXP(-((M155-$E$29)^2)/(2*$E$30^2))</f>
        <v>5.66704099474406E-085</v>
      </c>
      <c r="R155" s="60" t="n">
        <f aca="false">N155+O155+P155+Q155</f>
        <v>5.66704099474406E-085</v>
      </c>
    </row>
    <row r="156" customFormat="false" ht="13.5" hidden="false" customHeight="false" outlineLevel="0" collapsed="false">
      <c r="A156" s="64" t="n">
        <f aca="false">A155+pastemps</f>
        <v>173.048348137686</v>
      </c>
      <c r="B156" s="60" t="n">
        <f aca="false">(1/$B$26)*EXP(-((A156-$B$25)^2)/(2*$B$26^2))</f>
        <v>1.37840371400399E-120</v>
      </c>
      <c r="C156" s="60" t="n">
        <f aca="false">(1/$C$26)*EXP(-((A156-$C$25)^2)/(2*$C$26^2))</f>
        <v>6.43305131421334E-094</v>
      </c>
      <c r="D156" s="60" t="n">
        <f aca="false">(1/$D$26)*EXP(-((A156-$D$25)^2)/(2*$D$26^2))</f>
        <v>0</v>
      </c>
      <c r="E156" s="60" t="n">
        <f aca="false">(1/$E$26)*EXP(-((A156-$E$25)^2)/(2*$E$26^2))</f>
        <v>1.96762694338237E-081</v>
      </c>
      <c r="F156" s="60" t="n">
        <f aca="false">B156+C156+D156+E156</f>
        <v>1.96762694338301E-081</v>
      </c>
      <c r="G156" s="64" t="n">
        <f aca="false">G155+$I$24</f>
        <v>118.431759855028</v>
      </c>
      <c r="H156" s="60" t="n">
        <f aca="false">(1/$B$28)*EXP(-((G156-$B$27)^2)/(2*$B$28^2))</f>
        <v>0</v>
      </c>
      <c r="I156" s="60" t="n">
        <f aca="false">(1/$C$28)*EXP(-((G156-$C$27)^2)/(2*$C$28^2))</f>
        <v>0</v>
      </c>
      <c r="J156" s="60" t="n">
        <f aca="false">(1/$D$28)*EXP(-((G156-$D$27)^2)/(2*$D$28^2))</f>
        <v>9.90132590137075E-071</v>
      </c>
      <c r="K156" s="60" t="n">
        <f aca="false">(1/$E$28)*EXP(-((G156-$E$27)^2)/(2*$E$28^2))</f>
        <v>2.87502771825216E-081</v>
      </c>
      <c r="L156" s="60" t="n">
        <f aca="false">H156+I156+J156+K156</f>
        <v>9.90132590165825E-071</v>
      </c>
      <c r="M156" s="64" t="n">
        <f aca="false">M155+$J$24</f>
        <v>140.623115251927</v>
      </c>
      <c r="N156" s="60" t="n">
        <f aca="false">(1/$B$30)*EXP(-((M156-$B$29)^2)/(2*$B$30^2))</f>
        <v>0</v>
      </c>
      <c r="O156" s="60" t="n">
        <f aca="false">(1/$C$30)*EXP(-((M156-$C$29)^2)/(2*$C$30^2))</f>
        <v>0</v>
      </c>
      <c r="P156" s="60" t="n">
        <f aca="false">(1/$D$30)*EXP(-((M156-$D$29)^2)/(2*$D$30^2))</f>
        <v>0</v>
      </c>
      <c r="Q156" s="60" t="n">
        <f aca="false">(1/$E$30)*EXP(-((M156-$E$29)^2)/(2*$E$30^2))</f>
        <v>2.42132733082089E-081</v>
      </c>
      <c r="R156" s="60" t="n">
        <f aca="false">N156+O156+P156+Q156</f>
        <v>2.42132733082089E-081</v>
      </c>
    </row>
    <row r="157" customFormat="false" ht="13.5" hidden="false" customHeight="false" outlineLevel="0" collapsed="false">
      <c r="A157" s="64" t="n">
        <f aca="false">A156+pastemps</f>
        <v>174.466777220782</v>
      </c>
      <c r="B157" s="60" t="n">
        <f aca="false">(1/$B$26)*EXP(-((A157-$B$25)^2)/(2*$B$26^2))</f>
        <v>1.13798777277416E-128</v>
      </c>
      <c r="C157" s="60" t="n">
        <f aca="false">(1/$C$26)*EXP(-((A157-$C$25)^2)/(2*$C$26^2))</f>
        <v>7.5948663126075E-101</v>
      </c>
      <c r="D157" s="60" t="n">
        <f aca="false">(1/$D$26)*EXP(-((A157-$D$25)^2)/(2*$D$26^2))</f>
        <v>0</v>
      </c>
      <c r="E157" s="60" t="n">
        <f aca="false">(1/$E$26)*EXP(-((A157-$E$25)^2)/(2*$E$26^2))</f>
        <v>6.98643257350077E-078</v>
      </c>
      <c r="F157" s="60" t="n">
        <f aca="false">B157+C157+D157+E157</f>
        <v>6.98643257350077E-078</v>
      </c>
      <c r="G157" s="64" t="n">
        <f aca="false">G156+$I$24</f>
        <v>119.402511984987</v>
      </c>
      <c r="H157" s="60" t="n">
        <f aca="false">(1/$B$28)*EXP(-((G157-$B$27)^2)/(2*$B$28^2))</f>
        <v>0</v>
      </c>
      <c r="I157" s="60" t="n">
        <f aca="false">(1/$C$28)*EXP(-((G157-$C$27)^2)/(2*$C$28^2))</f>
        <v>0</v>
      </c>
      <c r="J157" s="60" t="n">
        <f aca="false">(1/$D$28)*EXP(-((G157-$D$27)^2)/(2*$D$28^2))</f>
        <v>2.41699846572123E-067</v>
      </c>
      <c r="K157" s="60" t="n">
        <f aca="false">(1/$E$28)*EXP(-((G157-$E$27)^2)/(2*$E$28^2))</f>
        <v>1.02083310904381E-077</v>
      </c>
      <c r="L157" s="60" t="n">
        <f aca="false">H157+I157+J157+K157</f>
        <v>2.41699846582332E-067</v>
      </c>
      <c r="M157" s="64" t="n">
        <f aca="false">M156+$J$24</f>
        <v>141.775763737599</v>
      </c>
      <c r="N157" s="60" t="n">
        <f aca="false">(1/$B$30)*EXP(-((M157-$B$29)^2)/(2*$B$30^2))</f>
        <v>0</v>
      </c>
      <c r="O157" s="60" t="n">
        <f aca="false">(1/$C$30)*EXP(-((M157-$C$29)^2)/(2*$C$30^2))</f>
        <v>0</v>
      </c>
      <c r="P157" s="60" t="n">
        <f aca="false">(1/$D$30)*EXP(-((M157-$D$29)^2)/(2*$D$30^2))</f>
        <v>0</v>
      </c>
      <c r="Q157" s="60" t="n">
        <f aca="false">(1/$E$30)*EXP(-((M157-$E$29)^2)/(2*$E$30^2))</f>
        <v>8.59738183198197E-078</v>
      </c>
      <c r="R157" s="60" t="n">
        <f aca="false">N157+O157+P157+Q157</f>
        <v>8.59738183198197E-078</v>
      </c>
    </row>
    <row r="158" customFormat="false" ht="13.5" hidden="false" customHeight="false" outlineLevel="0" collapsed="false">
      <c r="A158" s="64" t="n">
        <f aca="false">A157+pastemps</f>
        <v>175.885206303878</v>
      </c>
      <c r="B158" s="60" t="n">
        <f aca="false">(1/$B$26)*EXP(-((A158-$B$25)^2)/(2*$B$26^2))</f>
        <v>5.11215304592245E-137</v>
      </c>
      <c r="C158" s="60" t="n">
        <f aca="false">(1/$C$26)*EXP(-((A158-$C$25)^2)/(2*$C$26^2))</f>
        <v>5.05310382835119E-108</v>
      </c>
      <c r="D158" s="60" t="n">
        <f aca="false">(1/$D$26)*EXP(-((A158-$D$25)^2)/(2*$D$26^2))</f>
        <v>0</v>
      </c>
      <c r="E158" s="60" t="n">
        <f aca="false">(1/$E$26)*EXP(-((A158-$E$25)^2)/(2*$E$26^2))</f>
        <v>2.06150192370228E-074</v>
      </c>
      <c r="F158" s="60" t="n">
        <f aca="false">B158+C158+D158+E158</f>
        <v>2.06150192370228E-074</v>
      </c>
      <c r="G158" s="64" t="n">
        <f aca="false">G157+$I$24</f>
        <v>120.373264114947</v>
      </c>
      <c r="H158" s="60" t="n">
        <f aca="false">(1/$B$28)*EXP(-((G158-$B$27)^2)/(2*$B$28^2))</f>
        <v>0</v>
      </c>
      <c r="I158" s="60" t="n">
        <f aca="false">(1/$C$28)*EXP(-((G158-$C$27)^2)/(2*$C$28^2))</f>
        <v>0</v>
      </c>
      <c r="J158" s="60" t="n">
        <f aca="false">(1/$D$28)*EXP(-((G158-$D$27)^2)/(2*$D$28^2))</f>
        <v>4.85764740114445E-064</v>
      </c>
      <c r="K158" s="60" t="n">
        <f aca="false">(1/$E$28)*EXP(-((G158-$E$27)^2)/(2*$E$28^2))</f>
        <v>3.01219455842877E-074</v>
      </c>
      <c r="L158" s="60" t="n">
        <f aca="false">H158+I158+J158+K158</f>
        <v>4.85764740144567E-064</v>
      </c>
      <c r="M158" s="64" t="n">
        <f aca="false">M157+$J$24</f>
        <v>142.92841222327</v>
      </c>
      <c r="N158" s="60" t="n">
        <f aca="false">(1/$B$30)*EXP(-((M158-$B$29)^2)/(2*$B$30^2))</f>
        <v>0</v>
      </c>
      <c r="O158" s="60" t="n">
        <f aca="false">(1/$C$30)*EXP(-((M158-$C$29)^2)/(2*$C$30^2))</f>
        <v>0</v>
      </c>
      <c r="P158" s="60" t="n">
        <f aca="false">(1/$D$30)*EXP(-((M158-$D$29)^2)/(2*$D$30^2))</f>
        <v>0</v>
      </c>
      <c r="Q158" s="60" t="n">
        <f aca="false">(1/$E$30)*EXP(-((M158-$E$29)^2)/(2*$E$30^2))</f>
        <v>2.53684824106918E-074</v>
      </c>
      <c r="R158" s="60" t="n">
        <f aca="false">N158+O158+P158+Q158</f>
        <v>2.53684824106918E-074</v>
      </c>
    </row>
    <row r="159" customFormat="false" ht="13.5" hidden="false" customHeight="false" outlineLevel="0" collapsed="false">
      <c r="A159" s="64" t="n">
        <f aca="false">A158+pastemps</f>
        <v>177.303635386974</v>
      </c>
      <c r="B159" s="60" t="n">
        <f aca="false">(1/$B$26)*EXP(-((A159-$B$25)^2)/(2*$B$26^2))</f>
        <v>1.24961200453001E-145</v>
      </c>
      <c r="C159" s="60" t="n">
        <f aca="false">(1/$C$26)*EXP(-((A159-$C$25)^2)/(2*$C$26^2))</f>
        <v>1.89465997439817E-115</v>
      </c>
      <c r="D159" s="60" t="n">
        <f aca="false">(1/$D$26)*EXP(-((A159-$D$25)^2)/(2*$D$26^2))</f>
        <v>0</v>
      </c>
      <c r="E159" s="60" t="n">
        <f aca="false">(1/$E$26)*EXP(-((A159-$E$25)^2)/(2*$E$26^2))</f>
        <v>5.05507470477604E-071</v>
      </c>
      <c r="F159" s="60" t="n">
        <f aca="false">B159+C159+D159+E159</f>
        <v>5.05507470477604E-071</v>
      </c>
      <c r="G159" s="64" t="n">
        <f aca="false">G158+$I$24</f>
        <v>121.344016244906</v>
      </c>
      <c r="H159" s="60" t="n">
        <f aca="false">(1/$B$28)*EXP(-((G159-$B$27)^2)/(2*$B$28^2))</f>
        <v>0</v>
      </c>
      <c r="I159" s="60" t="n">
        <f aca="false">(1/$C$28)*EXP(-((G159-$C$27)^2)/(2*$C$28^2))</f>
        <v>0</v>
      </c>
      <c r="J159" s="60" t="n">
        <f aca="false">(1/$D$28)*EXP(-((G159-$D$27)^2)/(2*$D$28^2))</f>
        <v>8.03789251976314E-061</v>
      </c>
      <c r="K159" s="60" t="n">
        <f aca="false">(1/$E$28)*EXP(-((G159-$E$27)^2)/(2*$E$28^2))</f>
        <v>7.38629847641872E-071</v>
      </c>
      <c r="L159" s="60" t="n">
        <f aca="false">H159+I159+J159+K159</f>
        <v>8.03789252050177E-061</v>
      </c>
      <c r="M159" s="64" t="n">
        <f aca="false">M158+$J$24</f>
        <v>144.081060708942</v>
      </c>
      <c r="N159" s="60" t="n">
        <f aca="false">(1/$B$30)*EXP(-((M159-$B$29)^2)/(2*$B$30^2))</f>
        <v>0</v>
      </c>
      <c r="O159" s="60" t="n">
        <f aca="false">(1/$C$30)*EXP(-((M159-$C$29)^2)/(2*$C$30^2))</f>
        <v>0</v>
      </c>
      <c r="P159" s="60" t="n">
        <f aca="false">(1/$D$30)*EXP(-((M159-$D$29)^2)/(2*$D$30^2))</f>
        <v>0</v>
      </c>
      <c r="Q159" s="60" t="n">
        <f aca="false">(1/$E$30)*EXP(-((M159-$E$29)^2)/(2*$E$30^2))</f>
        <v>6.22068659060602E-071</v>
      </c>
      <c r="R159" s="60" t="n">
        <f aca="false">N159+O159+P159+Q159</f>
        <v>6.22068659060602E-071</v>
      </c>
    </row>
    <row r="160" customFormat="false" ht="13.5" hidden="false" customHeight="false" outlineLevel="0" collapsed="false">
      <c r="A160" s="64" t="n">
        <f aca="false">A159+pastemps</f>
        <v>178.72206447007</v>
      </c>
      <c r="B160" s="60" t="n">
        <f aca="false">(1/$B$26)*EXP(-((A160-$B$25)^2)/(2*$B$26^2))</f>
        <v>1.66207883953295E-154</v>
      </c>
      <c r="C160" s="60" t="n">
        <f aca="false">(1/$C$26)*EXP(-((A160-$C$25)^2)/(2*$C$26^2))</f>
        <v>4.00349517435337E-123</v>
      </c>
      <c r="D160" s="60" t="n">
        <f aca="false">(1/$D$26)*EXP(-((A160-$D$25)^2)/(2*$D$26^2))</f>
        <v>0</v>
      </c>
      <c r="E160" s="60" t="n">
        <f aca="false">(1/$E$26)*EXP(-((A160-$E$25)^2)/(2*$E$26^2))</f>
        <v>1.03011799284377E-067</v>
      </c>
      <c r="F160" s="60" t="n">
        <f aca="false">B160+C160+D160+E160</f>
        <v>1.03011799284377E-067</v>
      </c>
      <c r="G160" s="64" t="n">
        <f aca="false">G159+$I$24</f>
        <v>122.314768374865</v>
      </c>
      <c r="H160" s="60" t="n">
        <f aca="false">(1/$B$28)*EXP(-((G160-$B$27)^2)/(2*$B$28^2))</f>
        <v>0</v>
      </c>
      <c r="I160" s="60" t="n">
        <f aca="false">(1/$C$28)*EXP(-((G160-$C$27)^2)/(2*$C$28^2))</f>
        <v>0</v>
      </c>
      <c r="J160" s="60" t="n">
        <f aca="false">(1/$D$28)*EXP(-((G160-$D$27)^2)/(2*$D$28^2))</f>
        <v>1.09502742278265E-057</v>
      </c>
      <c r="K160" s="60" t="n">
        <f aca="false">(1/$E$28)*EXP(-((G160-$E$27)^2)/(2*$E$28^2))</f>
        <v>1.50517240702387E-067</v>
      </c>
      <c r="L160" s="60" t="n">
        <f aca="false">H160+I160+J160+K160</f>
        <v>1.09502742293317E-057</v>
      </c>
      <c r="M160" s="64" t="n">
        <f aca="false">M159+$J$24</f>
        <v>145.233709194613</v>
      </c>
      <c r="N160" s="60" t="n">
        <f aca="false">(1/$B$30)*EXP(-((M160-$B$29)^2)/(2*$B$30^2))</f>
        <v>0</v>
      </c>
      <c r="O160" s="60" t="n">
        <f aca="false">(1/$C$30)*EXP(-((M160-$C$29)^2)/(2*$C$30^2))</f>
        <v>0</v>
      </c>
      <c r="P160" s="60" t="n">
        <f aca="false">(1/$D$30)*EXP(-((M160-$D$29)^2)/(2*$D$30^2))</f>
        <v>0</v>
      </c>
      <c r="Q160" s="60" t="n">
        <f aca="false">(1/$E$30)*EXP(-((M160-$E$29)^2)/(2*$E$30^2))</f>
        <v>1.26764519993557E-067</v>
      </c>
      <c r="R160" s="60" t="n">
        <f aca="false">N160+O160+P160+Q160</f>
        <v>1.26764519993557E-067</v>
      </c>
    </row>
    <row r="161" customFormat="false" ht="13.5" hidden="false" customHeight="false" outlineLevel="0" collapsed="false">
      <c r="A161" s="64" t="n">
        <f aca="false">A160+pastemps</f>
        <v>180.140493553165</v>
      </c>
      <c r="B161" s="60" t="n">
        <f aca="false">(1/$B$26)*EXP(-((A161-$B$25)^2)/(2*$B$26^2))</f>
        <v>1.2029100195502E-163</v>
      </c>
      <c r="C161" s="60" t="n">
        <f aca="false">(1/$C$26)*EXP(-((A161-$C$25)^2)/(2*$C$26^2))</f>
        <v>4.7674078632144E-131</v>
      </c>
      <c r="D161" s="60" t="n">
        <f aca="false">(1/$D$26)*EXP(-((A161-$D$25)^2)/(2*$D$26^2))</f>
        <v>0</v>
      </c>
      <c r="E161" s="60" t="n">
        <f aca="false">(1/$E$26)*EXP(-((A161-$E$25)^2)/(2*$E$26^2))</f>
        <v>1.74446366927214E-064</v>
      </c>
      <c r="F161" s="60" t="n">
        <f aca="false">B161+C161+D161+E161</f>
        <v>1.74446366927214E-064</v>
      </c>
      <c r="G161" s="64" t="n">
        <f aca="false">G160+$I$24</f>
        <v>123.285520504824</v>
      </c>
      <c r="H161" s="60" t="n">
        <f aca="false">(1/$B$28)*EXP(-((G161-$B$27)^2)/(2*$B$28^2))</f>
        <v>0</v>
      </c>
      <c r="I161" s="60" t="n">
        <f aca="false">(1/$C$28)*EXP(-((G161-$C$27)^2)/(2*$C$28^2))</f>
        <v>0</v>
      </c>
      <c r="J161" s="60" t="n">
        <f aca="false">(1/$D$28)*EXP(-((G161-$D$27)^2)/(2*$D$28^2))</f>
        <v>1.22821497977754E-054</v>
      </c>
      <c r="K161" s="60" t="n">
        <f aca="false">(1/$E$28)*EXP(-((G161-$E$27)^2)/(2*$E$28^2))</f>
        <v>2.54894934200248E-064</v>
      </c>
      <c r="L161" s="60" t="n">
        <f aca="false">H161+I161+J161+K161</f>
        <v>1.22821498003243E-054</v>
      </c>
      <c r="M161" s="64" t="n">
        <f aca="false">M160+$J$24</f>
        <v>146.386357680285</v>
      </c>
      <c r="N161" s="60" t="n">
        <f aca="false">(1/$B$30)*EXP(-((M161-$B$29)^2)/(2*$B$30^2))</f>
        <v>0</v>
      </c>
      <c r="O161" s="60" t="n">
        <f aca="false">(1/$C$30)*EXP(-((M161-$C$29)^2)/(2*$C$30^2))</f>
        <v>0</v>
      </c>
      <c r="P161" s="60" t="n">
        <f aca="false">(1/$D$30)*EXP(-((M161-$D$29)^2)/(2*$D$30^2))</f>
        <v>0</v>
      </c>
      <c r="Q161" s="60" t="n">
        <f aca="false">(1/$E$30)*EXP(-((M161-$E$29)^2)/(2*$E$30^2))</f>
        <v>2.14670650564014E-064</v>
      </c>
      <c r="R161" s="60" t="n">
        <f aca="false">N161+O161+P161+Q161</f>
        <v>2.14670650564014E-064</v>
      </c>
    </row>
    <row r="162" customFormat="false" ht="13.5" hidden="false" customHeight="false" outlineLevel="0" collapsed="false">
      <c r="A162" s="64" t="n">
        <f aca="false">A161+pastemps</f>
        <v>181.558922636261</v>
      </c>
      <c r="B162" s="60" t="n">
        <f aca="false">(1/$B$26)*EXP(-((A162-$B$25)^2)/(2*$B$26^2))</f>
        <v>4.73717855365208E-173</v>
      </c>
      <c r="C162" s="60" t="n">
        <f aca="false">(1/$C$26)*EXP(-((A162-$C$25)^2)/(2*$C$26^2))</f>
        <v>3.19933913046297E-139</v>
      </c>
      <c r="D162" s="60" t="n">
        <f aca="false">(1/$D$26)*EXP(-((A162-$D$25)^2)/(2*$D$26^2))</f>
        <v>0</v>
      </c>
      <c r="E162" s="60" t="n">
        <f aca="false">(1/$E$26)*EXP(-((A162-$E$25)^2)/(2*$E$26^2))</f>
        <v>2.45500537074711E-061</v>
      </c>
      <c r="F162" s="60" t="n">
        <f aca="false">B162+C162+D162+E162</f>
        <v>2.45500537074711E-061</v>
      </c>
      <c r="G162" s="64" t="n">
        <f aca="false">G161+$I$24</f>
        <v>124.256272634784</v>
      </c>
      <c r="H162" s="60" t="n">
        <f aca="false">(1/$B$28)*EXP(-((G162-$B$27)^2)/(2*$B$28^2))</f>
        <v>0</v>
      </c>
      <c r="I162" s="60" t="n">
        <f aca="false">(1/$C$28)*EXP(-((G162-$C$27)^2)/(2*$C$28^2))</f>
        <v>0</v>
      </c>
      <c r="J162" s="60" t="n">
        <f aca="false">(1/$D$28)*EXP(-((G162-$D$27)^2)/(2*$D$28^2))</f>
        <v>1.13420192038334E-051</v>
      </c>
      <c r="K162" s="60" t="n">
        <f aca="false">(1/$E$28)*EXP(-((G162-$E$27)^2)/(2*$E$28^2))</f>
        <v>3.58716804173363E-061</v>
      </c>
      <c r="L162" s="60" t="n">
        <f aca="false">H162+I162+J162+K162</f>
        <v>1.13420192074206E-051</v>
      </c>
      <c r="M162" s="64" t="n">
        <f aca="false">M161+$J$24</f>
        <v>147.539006165956</v>
      </c>
      <c r="N162" s="60" t="n">
        <f aca="false">(1/$B$30)*EXP(-((M162-$B$29)^2)/(2*$B$30^2))</f>
        <v>0</v>
      </c>
      <c r="O162" s="60" t="n">
        <f aca="false">(1/$C$30)*EXP(-((M162-$C$29)^2)/(2*$C$30^2))</f>
        <v>0</v>
      </c>
      <c r="P162" s="60" t="n">
        <f aca="false">(1/$D$30)*EXP(-((M162-$D$29)^2)/(2*$D$30^2))</f>
        <v>0</v>
      </c>
      <c r="Q162" s="60" t="n">
        <f aca="false">(1/$E$30)*EXP(-((M162-$E$29)^2)/(2*$E$30^2))</f>
        <v>3.02108670624436E-061</v>
      </c>
      <c r="R162" s="60" t="n">
        <f aca="false">N162+O162+P162+Q162</f>
        <v>3.02108670624436E-061</v>
      </c>
    </row>
    <row r="163" customFormat="false" ht="13.5" hidden="false" customHeight="false" outlineLevel="0" collapsed="false">
      <c r="A163" s="64" t="n">
        <f aca="false">A162+pastemps</f>
        <v>182.977351719357</v>
      </c>
      <c r="B163" s="60" t="n">
        <f aca="false">(1/$B$26)*EXP(-((A163-$B$25)^2)/(2*$B$26^2))</f>
        <v>1.01510614494859E-182</v>
      </c>
      <c r="C163" s="60" t="n">
        <f aca="false">(1/$C$26)*EXP(-((A163-$C$25)^2)/(2*$C$26^2))</f>
        <v>1.20996614096928E-147</v>
      </c>
      <c r="D163" s="60" t="n">
        <f aca="false">(1/$D$26)*EXP(-((A163-$D$25)^2)/(2*$D$26^2))</f>
        <v>0</v>
      </c>
      <c r="E163" s="60" t="n">
        <f aca="false">(1/$E$26)*EXP(-((A163-$E$25)^2)/(2*$E$26^2))</f>
        <v>2.87116747257224E-058</v>
      </c>
      <c r="F163" s="60" t="n">
        <f aca="false">B163+C163+D163+E163</f>
        <v>2.87116747257224E-058</v>
      </c>
      <c r="G163" s="64" t="n">
        <f aca="false">G162+$I$24</f>
        <v>125.227024764743</v>
      </c>
      <c r="H163" s="60" t="n">
        <f aca="false">(1/$B$28)*EXP(-((G163-$B$27)^2)/(2*$B$28^2))</f>
        <v>0</v>
      </c>
      <c r="I163" s="60" t="n">
        <f aca="false">(1/$C$28)*EXP(-((G163-$C$27)^2)/(2*$C$28^2))</f>
        <v>0</v>
      </c>
      <c r="J163" s="60" t="n">
        <f aca="false">(1/$D$28)*EXP(-((G163-$D$27)^2)/(2*$D$28^2))</f>
        <v>8.62328938224532E-049</v>
      </c>
      <c r="K163" s="60" t="n">
        <f aca="false">(1/$E$28)*EXP(-((G163-$E$27)^2)/(2*$E$28^2))</f>
        <v>4.19524955945084E-058</v>
      </c>
      <c r="L163" s="60" t="n">
        <f aca="false">H163+I163+J163+K163</f>
        <v>8.62328938644057E-049</v>
      </c>
      <c r="M163" s="64" t="n">
        <f aca="false">M162+$J$24</f>
        <v>148.691654651628</v>
      </c>
      <c r="N163" s="60" t="n">
        <f aca="false">(1/$B$30)*EXP(-((M163-$B$29)^2)/(2*$B$30^2))</f>
        <v>0</v>
      </c>
      <c r="O163" s="60" t="n">
        <f aca="false">(1/$C$30)*EXP(-((M163-$C$29)^2)/(2*$C$30^2))</f>
        <v>0</v>
      </c>
      <c r="P163" s="60" t="n">
        <f aca="false">(1/$D$30)*EXP(-((M163-$D$29)^2)/(2*$D$30^2))</f>
        <v>0</v>
      </c>
      <c r="Q163" s="60" t="n">
        <f aca="false">(1/$E$30)*EXP(-((M163-$E$29)^2)/(2*$E$30^2))</f>
        <v>3.5332085160161E-058</v>
      </c>
      <c r="R163" s="60" t="n">
        <f aca="false">N163+O163+P163+Q163</f>
        <v>3.5332085160161E-058</v>
      </c>
    </row>
    <row r="164" customFormat="false" ht="13.5" hidden="false" customHeight="false" outlineLevel="0" collapsed="false">
      <c r="A164" s="64" t="n">
        <f aca="false">A163+pastemps</f>
        <v>184.395780802453</v>
      </c>
      <c r="B164" s="60" t="n">
        <f aca="false">(1/$B$26)*EXP(-((A164-$B$25)^2)/(2*$B$26^2))</f>
        <v>1.18360897409998E-192</v>
      </c>
      <c r="C164" s="60" t="n">
        <f aca="false">(1/$C$26)*EXP(-((A164-$C$25)^2)/(2*$C$26^2))</f>
        <v>2.57882057949726E-156</v>
      </c>
      <c r="D164" s="60" t="n">
        <f aca="false">(1/$D$26)*EXP(-((A164-$D$25)^2)/(2*$D$26^2))</f>
        <v>0</v>
      </c>
      <c r="E164" s="60" t="n">
        <f aca="false">(1/$E$26)*EXP(-((A164-$E$25)^2)/(2*$E$26^2))</f>
        <v>2.79048803806063E-055</v>
      </c>
      <c r="F164" s="60" t="n">
        <f aca="false">B164+C164+D164+E164</f>
        <v>2.79048803806063E-055</v>
      </c>
      <c r="G164" s="64" t="n">
        <f aca="false">G163+$I$24</f>
        <v>126.197776894702</v>
      </c>
      <c r="H164" s="60" t="n">
        <f aca="false">(1/$B$28)*EXP(-((G164-$B$27)^2)/(2*$B$28^2))</f>
        <v>0</v>
      </c>
      <c r="I164" s="60" t="n">
        <f aca="false">(1/$C$28)*EXP(-((G164-$C$27)^2)/(2*$C$28^2))</f>
        <v>0</v>
      </c>
      <c r="J164" s="60" t="n">
        <f aca="false">(1/$D$28)*EXP(-((G164-$D$27)^2)/(2*$D$28^2))</f>
        <v>5.39786646470169E-046</v>
      </c>
      <c r="K164" s="60" t="n">
        <f aca="false">(1/$E$28)*EXP(-((G164-$E$27)^2)/(2*$E$28^2))</f>
        <v>4.07736358960566E-055</v>
      </c>
      <c r="L164" s="60" t="n">
        <f aca="false">H164+I164+J164+K164</f>
        <v>5.39786646877905E-046</v>
      </c>
      <c r="M164" s="64" t="n">
        <f aca="false">M163+$J$24</f>
        <v>149.844303137299</v>
      </c>
      <c r="N164" s="60" t="n">
        <f aca="false">(1/$B$30)*EXP(-((M164-$B$29)^2)/(2*$B$30^2))</f>
        <v>0</v>
      </c>
      <c r="O164" s="60" t="n">
        <f aca="false">(1/$C$30)*EXP(-((M164-$C$29)^2)/(2*$C$30^2))</f>
        <v>0</v>
      </c>
      <c r="P164" s="60" t="n">
        <f aca="false">(1/$D$30)*EXP(-((M164-$D$29)^2)/(2*$D$30^2))</f>
        <v>0</v>
      </c>
      <c r="Q164" s="60" t="n">
        <f aca="false">(1/$E$30)*EXP(-((M164-$E$29)^2)/(2*$E$30^2))</f>
        <v>3.43392581383738E-055</v>
      </c>
      <c r="R164" s="60" t="n">
        <f aca="false">N164+O164+P164+Q164</f>
        <v>3.43392581383738E-055</v>
      </c>
    </row>
    <row r="165" customFormat="false" ht="13.5" hidden="false" customHeight="false" outlineLevel="0" collapsed="false">
      <c r="A165" s="64" t="n">
        <f aca="false">A164+pastemps</f>
        <v>185.814209885548</v>
      </c>
      <c r="B165" s="60" t="n">
        <f aca="false">(1/$B$26)*EXP(-((A165-$B$25)^2)/(2*$B$26^2))</f>
        <v>7.50948461785551E-203</v>
      </c>
      <c r="C165" s="60" t="n">
        <f aca="false">(1/$C$26)*EXP(-((A165-$C$25)^2)/(2*$C$26^2))</f>
        <v>3.09744788079152E-165</v>
      </c>
      <c r="D165" s="60" t="n">
        <f aca="false">(1/$D$26)*EXP(-((A165-$D$25)^2)/(2*$D$26^2))</f>
        <v>0</v>
      </c>
      <c r="E165" s="60" t="n">
        <f aca="false">(1/$E$26)*EXP(-((A165-$E$25)^2)/(2*$E$26^2))</f>
        <v>2.25381033668208E-052</v>
      </c>
      <c r="F165" s="60" t="n">
        <f aca="false">B165+C165+D165+E165</f>
        <v>2.25381033668208E-052</v>
      </c>
      <c r="G165" s="64" t="n">
        <f aca="false">G164+$I$24</f>
        <v>127.168529024662</v>
      </c>
      <c r="H165" s="60" t="n">
        <f aca="false">(1/$B$28)*EXP(-((G165-$B$27)^2)/(2*$B$28^2))</f>
        <v>0</v>
      </c>
      <c r="I165" s="60" t="n">
        <f aca="false">(1/$C$28)*EXP(-((G165-$C$27)^2)/(2*$C$28^2))</f>
        <v>0</v>
      </c>
      <c r="J165" s="60" t="n">
        <f aca="false">(1/$D$28)*EXP(-((G165-$D$27)^2)/(2*$D$28^2))</f>
        <v>2.78187688836151E-043</v>
      </c>
      <c r="K165" s="60" t="n">
        <f aca="false">(1/$E$28)*EXP(-((G165-$E$27)^2)/(2*$E$28^2))</f>
        <v>3.29318889001612E-052</v>
      </c>
      <c r="L165" s="60" t="n">
        <f aca="false">H165+I165+J165+K165</f>
        <v>2.7818768916547E-043</v>
      </c>
      <c r="M165" s="64" t="n">
        <f aca="false">M164+$J$24</f>
        <v>150.996951622971</v>
      </c>
      <c r="N165" s="60" t="n">
        <f aca="false">(1/$B$30)*EXP(-((M165-$B$29)^2)/(2*$B$30^2))</f>
        <v>0</v>
      </c>
      <c r="O165" s="60" t="n">
        <f aca="false">(1/$C$30)*EXP(-((M165-$C$29)^2)/(2*$C$30^2))</f>
        <v>0</v>
      </c>
      <c r="P165" s="60" t="n">
        <f aca="false">(1/$D$30)*EXP(-((M165-$D$29)^2)/(2*$D$30^2))</f>
        <v>0</v>
      </c>
      <c r="Q165" s="60" t="n">
        <f aca="false">(1/$E$30)*EXP(-((M165-$E$29)^2)/(2*$E$30^2))</f>
        <v>2.77349961335253E-052</v>
      </c>
      <c r="R165" s="60" t="n">
        <f aca="false">N165+O165+P165+Q165</f>
        <v>2.77349961335253E-052</v>
      </c>
    </row>
    <row r="166" customFormat="false" ht="13.5" hidden="false" customHeight="false" outlineLevel="0" collapsed="false">
      <c r="A166" s="64" t="n">
        <f aca="false">A165+pastemps</f>
        <v>187.232638968644</v>
      </c>
      <c r="B166" s="60" t="n">
        <f aca="false">(1/$B$26)*EXP(-((A166-$B$25)^2)/(2*$B$26^2))</f>
        <v>2.5924900901143E-213</v>
      </c>
      <c r="C166" s="60" t="n">
        <f aca="false">(1/$C$26)*EXP(-((A166-$C$25)^2)/(2*$C$26^2))</f>
        <v>2.09663030017008E-174</v>
      </c>
      <c r="D166" s="60" t="n">
        <f aca="false">(1/$D$26)*EXP(-((A166-$D$25)^2)/(2*$D$26^2))</f>
        <v>0</v>
      </c>
      <c r="E166" s="60" t="n">
        <f aca="false">(1/$E$26)*EXP(-((A166-$E$25)^2)/(2*$E$26^2))</f>
        <v>1.51276033555402E-049</v>
      </c>
      <c r="F166" s="60" t="n">
        <f aca="false">B166+C166+D166+E166</f>
        <v>1.51276033555402E-049</v>
      </c>
      <c r="G166" s="64" t="n">
        <f aca="false">G165+$I$24</f>
        <v>128.139281154621</v>
      </c>
      <c r="H166" s="60" t="n">
        <f aca="false">(1/$B$28)*EXP(-((G166-$B$27)^2)/(2*$B$28^2))</f>
        <v>0</v>
      </c>
      <c r="I166" s="60" t="n">
        <f aca="false">(1/$C$28)*EXP(-((G166-$C$27)^2)/(2*$C$28^2))</f>
        <v>0</v>
      </c>
      <c r="J166" s="60" t="n">
        <f aca="false">(1/$D$28)*EXP(-((G166-$D$27)^2)/(2*$D$28^2))</f>
        <v>1.18037572691806E-040</v>
      </c>
      <c r="K166" s="60" t="n">
        <f aca="false">(1/$E$28)*EXP(-((G166-$E$27)^2)/(2*$E$28^2))</f>
        <v>2.21039252914101E-049</v>
      </c>
      <c r="L166" s="60" t="n">
        <f aca="false">H166+I166+J166+K166</f>
        <v>1.18037572912845E-040</v>
      </c>
      <c r="M166" s="64" t="n">
        <f aca="false">M165+$J$24</f>
        <v>152.149600108642</v>
      </c>
      <c r="N166" s="60" t="n">
        <f aca="false">(1/$B$30)*EXP(-((M166-$B$29)^2)/(2*$B$30^2))</f>
        <v>0</v>
      </c>
      <c r="O166" s="60" t="n">
        <f aca="false">(1/$C$30)*EXP(-((M166-$C$29)^2)/(2*$C$30^2))</f>
        <v>0</v>
      </c>
      <c r="P166" s="60" t="n">
        <f aca="false">(1/$D$30)*EXP(-((M166-$D$29)^2)/(2*$D$30^2))</f>
        <v>0</v>
      </c>
      <c r="Q166" s="60" t="n">
        <f aca="false">(1/$E$30)*EXP(-((M166-$E$29)^2)/(2*$E$30^2))</f>
        <v>1.86157643234984E-049</v>
      </c>
      <c r="R166" s="60" t="n">
        <f aca="false">N166+O166+P166+Q166</f>
        <v>1.86157643234984E-049</v>
      </c>
    </row>
    <row r="167" customFormat="false" ht="13.5" hidden="false" customHeight="false" outlineLevel="0" collapsed="false">
      <c r="A167" s="64" t="n">
        <f aca="false">A166+pastemps</f>
        <v>188.65106805174</v>
      </c>
      <c r="B167" s="60" t="n">
        <f aca="false">(1/$B$26)*EXP(-((A167-$B$25)^2)/(2*$B$26^2))</f>
        <v>4.87000231965987E-224</v>
      </c>
      <c r="C167" s="60" t="n">
        <f aca="false">(1/$C$26)*EXP(-((A167-$C$25)^2)/(2*$C$26^2))</f>
        <v>7.99787622163223E-184</v>
      </c>
      <c r="D167" s="60" t="n">
        <f aca="false">(1/$D$26)*EXP(-((A167-$D$25)^2)/(2*$D$26^2))</f>
        <v>0</v>
      </c>
      <c r="E167" s="60" t="n">
        <f aca="false">(1/$E$26)*EXP(-((A167-$E$25)^2)/(2*$E$26^2))</f>
        <v>8.43797923965194E-047</v>
      </c>
      <c r="F167" s="60" t="n">
        <f aca="false">B167+C167+D167+E167</f>
        <v>8.43797923965194E-047</v>
      </c>
      <c r="G167" s="64" t="n">
        <f aca="false">G166+$I$24</f>
        <v>129.11003328458</v>
      </c>
      <c r="H167" s="60" t="n">
        <f aca="false">(1/$B$28)*EXP(-((G167-$B$27)^2)/(2*$B$28^2))</f>
        <v>0</v>
      </c>
      <c r="I167" s="60" t="n">
        <f aca="false">(1/$C$28)*EXP(-((G167-$C$27)^2)/(2*$C$28^2))</f>
        <v>0</v>
      </c>
      <c r="J167" s="60" t="n">
        <f aca="false">(1/$D$28)*EXP(-((G167-$D$27)^2)/(2*$D$28^2))</f>
        <v>4.12353065666211E-038</v>
      </c>
      <c r="K167" s="60" t="n">
        <f aca="false">(1/$E$28)*EXP(-((G167-$E$27)^2)/(2*$E$28^2))</f>
        <v>1.23292803453501E-046</v>
      </c>
      <c r="L167" s="60" t="n">
        <f aca="false">H167+I167+J167+K167</f>
        <v>4.12353066899139E-038</v>
      </c>
      <c r="M167" s="64" t="n">
        <f aca="false">M166+$J$24</f>
        <v>153.302248594314</v>
      </c>
      <c r="N167" s="60" t="n">
        <f aca="false">(1/$B$30)*EXP(-((M167-$B$29)^2)/(2*$B$30^2))</f>
        <v>0</v>
      </c>
      <c r="O167" s="60" t="n">
        <f aca="false">(1/$C$30)*EXP(-((M167-$C$29)^2)/(2*$C$30^2))</f>
        <v>0</v>
      </c>
      <c r="P167" s="60" t="n">
        <f aca="false">(1/$D$30)*EXP(-((M167-$D$29)^2)/(2*$D$30^2))</f>
        <v>0</v>
      </c>
      <c r="Q167" s="60" t="n">
        <f aca="false">(1/$E$30)*EXP(-((M167-$E$29)^2)/(2*$E$30^2))</f>
        <v>1.03836297925141E-046</v>
      </c>
      <c r="R167" s="60" t="n">
        <f aca="false">N167+O167+P167+Q167</f>
        <v>1.03836297925141E-046</v>
      </c>
    </row>
    <row r="168" customFormat="false" ht="13.5" hidden="false" customHeight="false" outlineLevel="0" collapsed="false">
      <c r="A168" s="64" t="n">
        <f aca="false">A167+pastemps</f>
        <v>190.069497134836</v>
      </c>
      <c r="B168" s="60" t="n">
        <f aca="false">(1/$B$26)*EXP(-((A168-$B$25)^2)/(2*$B$26^2))</f>
        <v>4.97790175922305E-235</v>
      </c>
      <c r="C168" s="60" t="n">
        <f aca="false">(1/$C$26)*EXP(-((A168-$C$25)^2)/(2*$C$26^2))</f>
        <v>1.71934278084486E-193</v>
      </c>
      <c r="D168" s="60" t="n">
        <f aca="false">(1/$D$26)*EXP(-((A168-$D$25)^2)/(2*$D$26^2))</f>
        <v>0</v>
      </c>
      <c r="E168" s="60" t="n">
        <f aca="false">(1/$E$26)*EXP(-((A168-$E$25)^2)/(2*$E$26^2))</f>
        <v>3.91131089305872E-044</v>
      </c>
      <c r="F168" s="60" t="n">
        <f aca="false">B168+C168+D168+E168</f>
        <v>3.91131089305872E-044</v>
      </c>
      <c r="G168" s="64" t="n">
        <f aca="false">G167+$I$24</f>
        <v>130.080785414539</v>
      </c>
      <c r="H168" s="60" t="n">
        <f aca="false">(1/$B$28)*EXP(-((G168-$B$27)^2)/(2*$B$28^2))</f>
        <v>0</v>
      </c>
      <c r="I168" s="60" t="n">
        <f aca="false">(1/$C$28)*EXP(-((G168-$C$27)^2)/(2*$C$28^2))</f>
        <v>0</v>
      </c>
      <c r="J168" s="60" t="n">
        <f aca="false">(1/$D$28)*EXP(-((G168-$D$27)^2)/(2*$D$28^2))</f>
        <v>1.18600024594836E-035</v>
      </c>
      <c r="K168" s="60" t="n">
        <f aca="false">(1/$E$28)*EXP(-((G168-$E$27)^2)/(2*$E$28^2))</f>
        <v>5.71507077094039E-044</v>
      </c>
      <c r="L168" s="60" t="n">
        <f aca="false">H168+I168+J168+K168</f>
        <v>1.18600025166343E-035</v>
      </c>
      <c r="M168" s="64" t="n">
        <f aca="false">M167+$J$24</f>
        <v>154.454897079985</v>
      </c>
      <c r="N168" s="60" t="n">
        <f aca="false">(1/$B$30)*EXP(-((M168-$B$29)^2)/(2*$B$30^2))</f>
        <v>0</v>
      </c>
      <c r="O168" s="60" t="n">
        <f aca="false">(1/$C$30)*EXP(-((M168-$C$29)^2)/(2*$C$30^2))</f>
        <v>0</v>
      </c>
      <c r="P168" s="60" t="n">
        <f aca="false">(1/$D$30)*EXP(-((M168-$D$29)^2)/(2*$D$30^2))</f>
        <v>0</v>
      </c>
      <c r="Q168" s="60" t="n">
        <f aca="false">(1/$E$30)*EXP(-((M168-$E$29)^2)/(2*$E$30^2))</f>
        <v>4.81319083200578E-044</v>
      </c>
      <c r="R168" s="60" t="n">
        <f aca="false">N168+O168+P168+Q168</f>
        <v>4.81319083200578E-044</v>
      </c>
    </row>
    <row r="169" customFormat="false" ht="13.5" hidden="false" customHeight="false" outlineLevel="0" collapsed="false">
      <c r="A169" s="64" t="n">
        <f aca="false">A168+pastemps</f>
        <v>191.487926217932</v>
      </c>
      <c r="B169" s="60" t="n">
        <f aca="false">(1/$B$26)*EXP(-((A169-$B$25)^2)/(2*$B$26^2))</f>
        <v>2.76865323341978E-246</v>
      </c>
      <c r="C169" s="60" t="n">
        <f aca="false">(1/$C$26)*EXP(-((A169-$C$25)^2)/(2*$C$26^2))</f>
        <v>2.08298062653911E-203</v>
      </c>
      <c r="D169" s="60" t="n">
        <f aca="false">(1/$D$26)*EXP(-((A169-$D$25)^2)/(2*$D$26^2))</f>
        <v>0</v>
      </c>
      <c r="E169" s="60" t="n">
        <f aca="false">(1/$E$26)*EXP(-((A169-$E$25)^2)/(2*$E$26^2))</f>
        <v>1.50668263780482E-041</v>
      </c>
      <c r="F169" s="60" t="n">
        <f aca="false">B169+C169+D169+E169</f>
        <v>1.50668263780482E-041</v>
      </c>
      <c r="G169" s="64" t="n">
        <f aca="false">G168+$I$24</f>
        <v>131.051537544498</v>
      </c>
      <c r="H169" s="60" t="n">
        <f aca="false">(1/$B$28)*EXP(-((G169-$B$27)^2)/(2*$B$28^2))</f>
        <v>0</v>
      </c>
      <c r="I169" s="60" t="n">
        <f aca="false">(1/$C$28)*EXP(-((G169-$C$27)^2)/(2*$C$28^2))</f>
        <v>0</v>
      </c>
      <c r="J169" s="60" t="n">
        <f aca="false">(1/$D$28)*EXP(-((G169-$D$27)^2)/(2*$D$28^2))</f>
        <v>2.80845147413152E-033</v>
      </c>
      <c r="K169" s="60" t="n">
        <f aca="false">(1/$E$28)*EXP(-((G169-$E$27)^2)/(2*$E$28^2))</f>
        <v>2.20151200961348E-041</v>
      </c>
      <c r="L169" s="60" t="n">
        <f aca="false">H169+I169+J169+K169</f>
        <v>2.80845149614664E-033</v>
      </c>
      <c r="M169" s="64" t="n">
        <f aca="false">M168+$J$24</f>
        <v>155.607545565657</v>
      </c>
      <c r="N169" s="60" t="n">
        <f aca="false">(1/$B$30)*EXP(-((M169-$B$29)^2)/(2*$B$30^2))</f>
        <v>0</v>
      </c>
      <c r="O169" s="60" t="n">
        <f aca="false">(1/$C$30)*EXP(-((M169-$C$29)^2)/(2*$C$30^2))</f>
        <v>0</v>
      </c>
      <c r="P169" s="60" t="n">
        <f aca="false">(1/$D$30)*EXP(-((M169-$D$29)^2)/(2*$D$30^2))</f>
        <v>0</v>
      </c>
      <c r="Q169" s="60" t="n">
        <f aca="false">(1/$E$30)*EXP(-((M169-$E$29)^2)/(2*$E$30^2))</f>
        <v>1.85409732371155E-041</v>
      </c>
      <c r="R169" s="60" t="n">
        <f aca="false">N169+O169+P169+Q169</f>
        <v>1.85409732371155E-041</v>
      </c>
    </row>
    <row r="170" customFormat="false" ht="13.5" hidden="false" customHeight="false" outlineLevel="0" collapsed="false">
      <c r="A170" s="64" t="n">
        <f aca="false">A169+pastemps</f>
        <v>192.906355301027</v>
      </c>
      <c r="B170" s="60" t="n">
        <f aca="false">(1/$B$26)*EXP(-((A170-$B$25)^2)/(2*$B$26^2))</f>
        <v>8.37907154377924E-258</v>
      </c>
      <c r="C170" s="60" t="n">
        <f aca="false">(1/$C$26)*EXP(-((A170-$C$25)^2)/(2*$C$26^2))</f>
        <v>1.42214199846584E-213</v>
      </c>
      <c r="D170" s="60" t="n">
        <f aca="false">(1/$D$26)*EXP(-((A170-$D$25)^2)/(2*$D$26^2))</f>
        <v>0</v>
      </c>
      <c r="E170" s="60" t="n">
        <f aca="false">(1/$E$26)*EXP(-((A170-$E$25)^2)/(2*$E$26^2))</f>
        <v>4.82321688476963E-039</v>
      </c>
      <c r="F170" s="60" t="n">
        <f aca="false">B170+C170+D170+E170</f>
        <v>4.82321688476963E-039</v>
      </c>
      <c r="G170" s="64" t="n">
        <f aca="false">G169+$I$24</f>
        <v>132.022289674458</v>
      </c>
      <c r="H170" s="60" t="n">
        <f aca="false">(1/$B$28)*EXP(-((G170-$B$27)^2)/(2*$B$28^2))</f>
        <v>0</v>
      </c>
      <c r="I170" s="60" t="n">
        <f aca="false">(1/$C$28)*EXP(-((G170-$C$27)^2)/(2*$C$28^2))</f>
        <v>0</v>
      </c>
      <c r="J170" s="60" t="n">
        <f aca="false">(1/$D$28)*EXP(-((G170-$D$27)^2)/(2*$D$28^2))</f>
        <v>5.47539762651019E-031</v>
      </c>
      <c r="K170" s="60" t="n">
        <f aca="false">(1/$E$28)*EXP(-((G170-$E$27)^2)/(2*$E$28^2))</f>
        <v>7.04751593358788E-039</v>
      </c>
      <c r="L170" s="60" t="n">
        <f aca="false">H170+I170+J170+K170</f>
        <v>5.47539769698535E-031</v>
      </c>
      <c r="M170" s="64" t="n">
        <f aca="false">M169+$J$24</f>
        <v>156.760194051329</v>
      </c>
      <c r="N170" s="60" t="n">
        <f aca="false">(1/$B$30)*EXP(-((M170-$B$29)^2)/(2*$B$30^2))</f>
        <v>0</v>
      </c>
      <c r="O170" s="60" t="n">
        <f aca="false">(1/$C$30)*EXP(-((M170-$C$29)^2)/(2*$C$30^2))</f>
        <v>0</v>
      </c>
      <c r="P170" s="60" t="n">
        <f aca="false">(1/$D$30)*EXP(-((M170-$D$29)^2)/(2*$D$30^2))</f>
        <v>0</v>
      </c>
      <c r="Q170" s="60" t="n">
        <f aca="false">(1/$E$30)*EXP(-((M170-$E$29)^2)/(2*$E$30^2))</f>
        <v>5.93536640918659E-039</v>
      </c>
      <c r="R170" s="60" t="n">
        <f aca="false">N170+O170+P170+Q170</f>
        <v>5.93536640918659E-039</v>
      </c>
    </row>
    <row r="171" customFormat="false" ht="13.5" hidden="false" customHeight="false" outlineLevel="0" collapsed="false">
      <c r="A171" s="64" t="n">
        <f aca="false">A170+pastemps</f>
        <v>194.324784384123</v>
      </c>
      <c r="B171" s="60" t="n">
        <f aca="false">(1/$B$26)*EXP(-((A171-$B$25)^2)/(2*$B$26^2))</f>
        <v>1.37983870376554E-269</v>
      </c>
      <c r="C171" s="60" t="n">
        <f aca="false">(1/$C$26)*EXP(-((A171-$C$25)^2)/(2*$C$26^2))</f>
        <v>5.47186865097249E-224</v>
      </c>
      <c r="D171" s="60" t="n">
        <f aca="false">(1/$D$26)*EXP(-((A171-$D$25)^2)/(2*$D$26^2))</f>
        <v>0</v>
      </c>
      <c r="E171" s="60" t="n">
        <f aca="false">(1/$E$26)*EXP(-((A171-$E$25)^2)/(2*$E$26^2))</f>
        <v>1.28312025280357E-036</v>
      </c>
      <c r="F171" s="60" t="n">
        <f aca="false">B171+C171+D171+E171</f>
        <v>1.28312025280357E-036</v>
      </c>
      <c r="G171" s="64" t="n">
        <f aca="false">G170+$I$24</f>
        <v>132.993041804417</v>
      </c>
      <c r="H171" s="60" t="n">
        <f aca="false">(1/$B$28)*EXP(-((G171-$B$27)^2)/(2*$B$28^2))</f>
        <v>0</v>
      </c>
      <c r="I171" s="60" t="n">
        <f aca="false">(1/$C$28)*EXP(-((G171-$C$27)^2)/(2*$C$28^2))</f>
        <v>0</v>
      </c>
      <c r="J171" s="60" t="n">
        <f aca="false">(1/$D$28)*EXP(-((G171-$D$27)^2)/(2*$D$28^2))</f>
        <v>8.78882862697266E-029</v>
      </c>
      <c r="K171" s="60" t="n">
        <f aca="false">(1/$E$28)*EXP(-((G171-$E$27)^2)/(2*$E$28^2))</f>
        <v>1.87485046647935E-036</v>
      </c>
      <c r="L171" s="60" t="n">
        <f aca="false">H171+I171+J171+K171</f>
        <v>8.7888288144577E-029</v>
      </c>
      <c r="M171" s="64" t="n">
        <f aca="false">M170+$J$24</f>
        <v>157.912842537</v>
      </c>
      <c r="N171" s="60" t="n">
        <f aca="false">(1/$B$30)*EXP(-((M171-$B$29)^2)/(2*$B$30^2))</f>
        <v>0</v>
      </c>
      <c r="O171" s="60" t="n">
        <f aca="false">(1/$C$30)*EXP(-((M171-$C$29)^2)/(2*$C$30^2))</f>
        <v>0</v>
      </c>
      <c r="P171" s="60" t="n">
        <f aca="false">(1/$D$30)*EXP(-((M171-$D$29)^2)/(2*$D$30^2))</f>
        <v>0</v>
      </c>
      <c r="Q171" s="60" t="n">
        <f aca="false">(1/$E$30)*EXP(-((M171-$E$29)^2)/(2*$E$30^2))</f>
        <v>1.57898535964354E-036</v>
      </c>
      <c r="R171" s="60" t="n">
        <f aca="false">N171+O171+P171+Q171</f>
        <v>1.57898535964354E-036</v>
      </c>
    </row>
    <row r="172" customFormat="false" ht="13.5" hidden="false" customHeight="false" outlineLevel="0" collapsed="false">
      <c r="A172" s="64" t="n">
        <f aca="false">A171+pastemps</f>
        <v>195.743213467219</v>
      </c>
      <c r="B172" s="60" t="n">
        <f aca="false">(1/$B$26)*EXP(-((A172-$B$25)^2)/(2*$B$26^2))</f>
        <v>1.23641947371503E-281</v>
      </c>
      <c r="C172" s="60" t="n">
        <f aca="false">(1/$C$26)*EXP(-((A172-$C$25)^2)/(2*$C$26^2))</f>
        <v>1.18648796083963E-234</v>
      </c>
      <c r="D172" s="60" t="n">
        <f aca="false">(1/$D$26)*EXP(-((A172-$D$25)^2)/(2*$D$26^2))</f>
        <v>0</v>
      </c>
      <c r="E172" s="60" t="n">
        <f aca="false">(1/$E$26)*EXP(-((A172-$E$25)^2)/(2*$E$26^2))</f>
        <v>2.83670053080014E-034</v>
      </c>
      <c r="F172" s="60" t="n">
        <f aca="false">B172+C172+D172+E172</f>
        <v>2.83670053080014E-034</v>
      </c>
      <c r="G172" s="64" t="n">
        <f aca="false">G171+$I$24</f>
        <v>133.963793934376</v>
      </c>
      <c r="H172" s="60" t="n">
        <f aca="false">(1/$B$28)*EXP(-((G172-$B$27)^2)/(2*$B$28^2))</f>
        <v>0</v>
      </c>
      <c r="I172" s="60" t="n">
        <f aca="false">(1/$C$28)*EXP(-((G172-$C$27)^2)/(2*$C$28^2))</f>
        <v>0</v>
      </c>
      <c r="J172" s="60" t="n">
        <f aca="false">(1/$D$28)*EXP(-((G172-$D$27)^2)/(2*$D$28^2))</f>
        <v>1.16148317475083E-026</v>
      </c>
      <c r="K172" s="60" t="n">
        <f aca="false">(1/$E$28)*EXP(-((G172-$E$27)^2)/(2*$E$28^2))</f>
        <v>4.1448876687994E-034</v>
      </c>
      <c r="L172" s="60" t="n">
        <f aca="false">H172+I172+J172+K172</f>
        <v>1.16148321619971E-026</v>
      </c>
      <c r="M172" s="64" t="n">
        <f aca="false">M171+$J$24</f>
        <v>159.065491022672</v>
      </c>
      <c r="N172" s="60" t="n">
        <f aca="false">(1/$B$30)*EXP(-((M172-$B$29)^2)/(2*$B$30^2))</f>
        <v>0</v>
      </c>
      <c r="O172" s="60" t="n">
        <f aca="false">(1/$C$30)*EXP(-((M172-$C$29)^2)/(2*$C$30^2))</f>
        <v>0</v>
      </c>
      <c r="P172" s="60" t="n">
        <f aca="false">(1/$D$30)*EXP(-((M172-$D$29)^2)/(2*$D$30^2))</f>
        <v>0</v>
      </c>
      <c r="Q172" s="60" t="n">
        <f aca="false">(1/$E$30)*EXP(-((M172-$E$29)^2)/(2*$E$30^2))</f>
        <v>3.4907940998044E-034</v>
      </c>
      <c r="R172" s="60" t="n">
        <f aca="false">N172+O172+P172+Q172</f>
        <v>3.4907940998044E-034</v>
      </c>
    </row>
    <row r="173" customFormat="false" ht="13.5" hidden="false" customHeight="false" outlineLevel="0" collapsed="false">
      <c r="A173" s="64" t="n">
        <f aca="false">A172+pastemps</f>
        <v>197.161642550315</v>
      </c>
      <c r="B173" s="60" t="n">
        <f aca="false">(1/$B$26)*EXP(-((A173-$B$25)^2)/(2*$B$26^2))</f>
        <v>6.02848855742617E-294</v>
      </c>
      <c r="C173" s="60" t="n">
        <f aca="false">(1/$C$26)*EXP(-((A173-$C$25)^2)/(2*$C$26^2))</f>
        <v>1.44985969873975E-245</v>
      </c>
      <c r="D173" s="60" t="n">
        <f aca="false">(1/$D$26)*EXP(-((A173-$D$25)^2)/(2*$D$26^2))</f>
        <v>0</v>
      </c>
      <c r="E173" s="60" t="n">
        <f aca="false">(1/$E$26)*EXP(-((A173-$E$25)^2)/(2*$E$26^2))</f>
        <v>5.21164927029677E-032</v>
      </c>
      <c r="F173" s="60" t="n">
        <f aca="false">B173+C173+D173+E173</f>
        <v>5.21164927029677E-032</v>
      </c>
      <c r="G173" s="64" t="n">
        <f aca="false">G172+$I$24</f>
        <v>134.934546064335</v>
      </c>
      <c r="H173" s="60" t="n">
        <f aca="false">(1/$B$28)*EXP(-((G173-$B$27)^2)/(2*$B$28^2))</f>
        <v>0</v>
      </c>
      <c r="I173" s="60" t="n">
        <f aca="false">(1/$C$28)*EXP(-((G173-$C$27)^2)/(2*$C$28^2))</f>
        <v>0</v>
      </c>
      <c r="J173" s="60" t="n">
        <f aca="false">(1/$D$28)*EXP(-((G173-$D$27)^2)/(2*$D$28^2))</f>
        <v>1.26375080008378E-024</v>
      </c>
      <c r="K173" s="60" t="n">
        <f aca="false">(1/$E$28)*EXP(-((G173-$E$27)^2)/(2*$E$28^2))</f>
        <v>7.61507975904134E-032</v>
      </c>
      <c r="L173" s="60" t="n">
        <f aca="false">H173+I173+J173+K173</f>
        <v>1.26375087623457E-024</v>
      </c>
      <c r="M173" s="64" t="n">
        <f aca="false">M172+$J$24</f>
        <v>160.218139508343</v>
      </c>
      <c r="N173" s="60" t="n">
        <f aca="false">(1/$B$30)*EXP(-((M173-$B$29)^2)/(2*$B$30^2))</f>
        <v>0</v>
      </c>
      <c r="O173" s="60" t="n">
        <f aca="false">(1/$C$30)*EXP(-((M173-$C$29)^2)/(2*$C$30^2))</f>
        <v>0</v>
      </c>
      <c r="P173" s="60" t="n">
        <f aca="false">(1/$D$30)*EXP(-((M173-$D$29)^2)/(2*$D$30^2))</f>
        <v>0</v>
      </c>
      <c r="Q173" s="60" t="n">
        <f aca="false">(1/$E$30)*EXP(-((M173-$E$29)^2)/(2*$E$30^2))</f>
        <v>6.41336451467763E-032</v>
      </c>
      <c r="R173" s="60" t="n">
        <f aca="false">N173+O173+P173+Q173</f>
        <v>6.41336451467763E-032</v>
      </c>
    </row>
    <row r="174" customFormat="false" ht="13.5" hidden="false" customHeight="false" outlineLevel="0" collapsed="false">
      <c r="A174" s="64" t="n">
        <f aca="false">A173+pastemps</f>
        <v>198.580071633411</v>
      </c>
      <c r="B174" s="60" t="n">
        <f aca="false">(1/$B$26)*EXP(-((A174-$B$25)^2)/(2*$B$26^2))</f>
        <v>1.59939647832262E-306</v>
      </c>
      <c r="C174" s="60" t="n">
        <f aca="false">(1/$C$26)*EXP(-((A174-$C$25)^2)/(2*$C$26^2))</f>
        <v>9.98443722065755E-257</v>
      </c>
      <c r="D174" s="60" t="n">
        <f aca="false">(1/$D$26)*EXP(-((A174-$D$25)^2)/(2*$D$26^2))</f>
        <v>0</v>
      </c>
      <c r="E174" s="60" t="n">
        <f aca="false">(1/$E$26)*EXP(-((A174-$E$25)^2)/(2*$E$26^2))</f>
        <v>7.95705635117531E-030</v>
      </c>
      <c r="F174" s="60" t="n">
        <f aca="false">B174+C174+D174+E174</f>
        <v>7.95705635117531E-030</v>
      </c>
      <c r="G174" s="64" t="n">
        <f aca="false">G173+$I$24</f>
        <v>135.905298194295</v>
      </c>
      <c r="H174" s="60" t="n">
        <f aca="false">(1/$B$28)*EXP(-((G174-$B$27)^2)/(2*$B$28^2))</f>
        <v>0</v>
      </c>
      <c r="I174" s="60" t="n">
        <f aca="false">(1/$C$28)*EXP(-((G174-$C$27)^2)/(2*$C$28^2))</f>
        <v>0</v>
      </c>
      <c r="J174" s="60" t="n">
        <f aca="false">(1/$D$28)*EXP(-((G174-$D$27)^2)/(2*$D$28^2))</f>
        <v>1.13207854021946E-022</v>
      </c>
      <c r="K174" s="60" t="n">
        <f aca="false">(1/$E$28)*EXP(-((G174-$E$27)^2)/(2*$E$28^2))</f>
        <v>1.16265726296522E-029</v>
      </c>
      <c r="L174" s="60" t="n">
        <f aca="false">H174+I174+J174+K174</f>
        <v>1.13207865648519E-022</v>
      </c>
      <c r="M174" s="64" t="n">
        <f aca="false">M173+$J$24</f>
        <v>161.370787994015</v>
      </c>
      <c r="N174" s="60" t="n">
        <f aca="false">(1/$B$30)*EXP(-((M174-$B$29)^2)/(2*$B$30^2))</f>
        <v>0</v>
      </c>
      <c r="O174" s="60" t="n">
        <f aca="false">(1/$C$30)*EXP(-((M174-$C$29)^2)/(2*$C$30^2))</f>
        <v>0</v>
      </c>
      <c r="P174" s="60" t="n">
        <f aca="false">(1/$D$30)*EXP(-((M174-$D$29)^2)/(2*$D$30^2))</f>
        <v>0</v>
      </c>
      <c r="Q174" s="60" t="n">
        <f aca="false">(1/$E$30)*EXP(-((M174-$E$29)^2)/(2*$E$30^2))</f>
        <v>9.79181449042669E-030</v>
      </c>
      <c r="R174" s="60" t="n">
        <f aca="false">N174+O174+P174+Q174</f>
        <v>9.79181449042669E-030</v>
      </c>
    </row>
    <row r="175" customFormat="false" ht="13.5" hidden="false" customHeight="false" outlineLevel="0" collapsed="false">
      <c r="A175" s="64" t="n">
        <f aca="false">A174+pastemps</f>
        <v>199.998500716506</v>
      </c>
      <c r="B175" s="60" t="n">
        <f aca="false">(1/$B$26)*EXP(-((A175-$B$25)^2)/(2*$B$26^2))</f>
        <v>2.3089E-319</v>
      </c>
      <c r="C175" s="60" t="n">
        <f aca="false">(1/$C$26)*EXP(-((A175-$C$25)^2)/(2*$C$26^2))</f>
        <v>3.87486140490533E-268</v>
      </c>
      <c r="D175" s="60" t="n">
        <f aca="false">(1/$D$26)*EXP(-((A175-$D$25)^2)/(2*$D$26^2))</f>
        <v>0</v>
      </c>
      <c r="E175" s="60" t="n">
        <f aca="false">(1/$E$26)*EXP(-((A175-$E$25)^2)/(2*$E$26^2))</f>
        <v>1.00959048177793E-027</v>
      </c>
      <c r="F175" s="60" t="n">
        <f aca="false">B175+C175+D175+E175</f>
        <v>1.00959048177793E-027</v>
      </c>
      <c r="G175" s="64" t="n">
        <f aca="false">G174+$I$24</f>
        <v>136.876050324254</v>
      </c>
      <c r="H175" s="60" t="n">
        <f aca="false">(1/$B$28)*EXP(-((G175-$B$27)^2)/(2*$B$28^2))</f>
        <v>0</v>
      </c>
      <c r="I175" s="60" t="n">
        <f aca="false">(1/$C$28)*EXP(-((G175-$C$27)^2)/(2*$C$28^2))</f>
        <v>0</v>
      </c>
      <c r="J175" s="60" t="n">
        <f aca="false">(1/$D$28)*EXP(-((G175-$D$27)^2)/(2*$D$28^2))</f>
        <v>8.34945764900853E-021</v>
      </c>
      <c r="K175" s="60" t="n">
        <f aca="false">(1/$E$28)*EXP(-((G175-$E$27)^2)/(2*$E$28^2))</f>
        <v>1.47517832531899E-027</v>
      </c>
      <c r="L175" s="60" t="n">
        <f aca="false">H175+I175+J175+K175</f>
        <v>8.34945912418685E-021</v>
      </c>
      <c r="M175" s="64" t="n">
        <f aca="false">M174+$J$24</f>
        <v>162.523436479686</v>
      </c>
      <c r="N175" s="60" t="n">
        <f aca="false">(1/$B$30)*EXP(-((M175-$B$29)^2)/(2*$B$30^2))</f>
        <v>0</v>
      </c>
      <c r="O175" s="60" t="n">
        <f aca="false">(1/$C$30)*EXP(-((M175-$C$29)^2)/(2*$C$30^2))</f>
        <v>0</v>
      </c>
      <c r="P175" s="60" t="n">
        <f aca="false">(1/$D$30)*EXP(-((M175-$D$29)^2)/(2*$D$30^2))</f>
        <v>0</v>
      </c>
      <c r="Q175" s="60" t="n">
        <f aca="false">(1/$E$30)*EXP(-((M175-$E$29)^2)/(2*$E$30^2))</f>
        <v>1.24238440355011E-027</v>
      </c>
      <c r="R175" s="60" t="n">
        <f aca="false">N175+O175+P175+Q175</f>
        <v>1.24238440355011E-027</v>
      </c>
    </row>
    <row r="176" customFormat="false" ht="13.5" hidden="false" customHeight="false" outlineLevel="0" collapsed="false">
      <c r="A176" s="64" t="n">
        <f aca="false">A175+pastemps</f>
        <v>201.416929799602</v>
      </c>
      <c r="B176" s="60" t="n">
        <f aca="false">(1/$B$26)*EXP(-((A176-$B$25)^2)/(2*$B$26^2))</f>
        <v>0</v>
      </c>
      <c r="C176" s="60" t="n">
        <f aca="false">(1/$C$26)*EXP(-((A176-$C$25)^2)/(2*$C$26^2))</f>
        <v>8.47468815665143E-280</v>
      </c>
      <c r="D176" s="60" t="n">
        <f aca="false">(1/$D$26)*EXP(-((A176-$D$25)^2)/(2*$D$26^2))</f>
        <v>0</v>
      </c>
      <c r="E176" s="60" t="n">
        <f aca="false">(1/$E$26)*EXP(-((A176-$E$25)^2)/(2*$E$26^2))</f>
        <v>1.06451950292669E-025</v>
      </c>
      <c r="F176" s="60" t="n">
        <f aca="false">B176+C176+D176+E176</f>
        <v>1.06451950292669E-025</v>
      </c>
      <c r="G176" s="64" t="n">
        <f aca="false">G175+$I$24</f>
        <v>137.846802454213</v>
      </c>
      <c r="H176" s="60" t="n">
        <f aca="false">(1/$B$28)*EXP(-((G176-$B$27)^2)/(2*$B$28^2))</f>
        <v>0</v>
      </c>
      <c r="I176" s="60" t="n">
        <f aca="false">(1/$C$28)*EXP(-((G176-$C$27)^2)/(2*$C$28^2))</f>
        <v>0</v>
      </c>
      <c r="J176" s="60" t="n">
        <f aca="false">(1/$D$28)*EXP(-((G176-$D$27)^2)/(2*$D$28^2))</f>
        <v>5.06998376030774E-019</v>
      </c>
      <c r="K176" s="60" t="n">
        <f aca="false">(1/$E$28)*EXP(-((G176-$E$27)^2)/(2*$E$28^2))</f>
        <v>1.55543869117227E-025</v>
      </c>
      <c r="L176" s="60" t="n">
        <f aca="false">H176+I176+J176+K176</f>
        <v>5.06998531574644E-019</v>
      </c>
      <c r="M176" s="64" t="n">
        <f aca="false">M175+$J$24</f>
        <v>163.676084965358</v>
      </c>
      <c r="N176" s="60" t="n">
        <f aca="false">(1/$B$30)*EXP(-((M176-$B$29)^2)/(2*$B$30^2))</f>
        <v>0</v>
      </c>
      <c r="O176" s="60" t="n">
        <f aca="false">(1/$C$30)*EXP(-((M176-$C$29)^2)/(2*$C$30^2))</f>
        <v>0</v>
      </c>
      <c r="P176" s="60" t="n">
        <f aca="false">(1/$D$30)*EXP(-((M176-$D$29)^2)/(2*$D$30^2))</f>
        <v>0</v>
      </c>
      <c r="Q176" s="60" t="n">
        <f aca="false">(1/$E$30)*EXP(-((M176-$E$29)^2)/(2*$E$30^2))</f>
        <v>1.3099790970512E-025</v>
      </c>
      <c r="R176" s="60" t="n">
        <f aca="false">N176+O176+P176+Q176</f>
        <v>1.3099790970512E-025</v>
      </c>
    </row>
    <row r="177" customFormat="false" ht="13.5" hidden="false" customHeight="false" outlineLevel="0" collapsed="false">
      <c r="A177" s="64" t="n">
        <f aca="false">A176+pastemps</f>
        <v>202.835358882698</v>
      </c>
      <c r="B177" s="60" t="n">
        <f aca="false">(1/$B$26)*EXP(-((A177-$B$25)^2)/(2*$B$26^2))</f>
        <v>0</v>
      </c>
      <c r="C177" s="60" t="n">
        <f aca="false">(1/$C$26)*EXP(-((A177-$C$25)^2)/(2*$C$26^2))</f>
        <v>1.04454282378225E-291</v>
      </c>
      <c r="D177" s="60" t="n">
        <f aca="false">(1/$D$26)*EXP(-((A177-$D$25)^2)/(2*$D$26^2))</f>
        <v>0</v>
      </c>
      <c r="E177" s="60" t="n">
        <f aca="false">(1/$E$26)*EXP(-((A177-$E$25)^2)/(2*$E$26^2))</f>
        <v>9.32776419830824E-024</v>
      </c>
      <c r="F177" s="60" t="n">
        <f aca="false">B177+C177+D177+E177</f>
        <v>9.32776419830824E-024</v>
      </c>
      <c r="G177" s="64" t="n">
        <f aca="false">G176+$I$24</f>
        <v>138.817554584172</v>
      </c>
      <c r="H177" s="60" t="n">
        <f aca="false">(1/$B$28)*EXP(-((G177-$B$27)^2)/(2*$B$28^2))</f>
        <v>0</v>
      </c>
      <c r="I177" s="60" t="n">
        <f aca="false">(1/$C$28)*EXP(-((G177-$C$27)^2)/(2*$C$28^2))</f>
        <v>0</v>
      </c>
      <c r="J177" s="60" t="n">
        <f aca="false">(1/$D$28)*EXP(-((G177-$D$27)^2)/(2*$D$28^2))</f>
        <v>2.53467023071928E-017</v>
      </c>
      <c r="K177" s="60" t="n">
        <f aca="false">(1/$E$28)*EXP(-((G177-$E$27)^2)/(2*$E$28^2))</f>
        <v>1.36294030276473E-023</v>
      </c>
      <c r="L177" s="60" t="n">
        <f aca="false">H177+I177+J177+K177</f>
        <v>2.53467159365958E-017</v>
      </c>
      <c r="M177" s="64" t="n">
        <f aca="false">M176+$J$24</f>
        <v>164.828733451029</v>
      </c>
      <c r="N177" s="60" t="n">
        <f aca="false">(1/$B$30)*EXP(-((M177-$B$29)^2)/(2*$B$30^2))</f>
        <v>0</v>
      </c>
      <c r="O177" s="60" t="n">
        <f aca="false">(1/$C$30)*EXP(-((M177-$C$29)^2)/(2*$C$30^2))</f>
        <v>0</v>
      </c>
      <c r="P177" s="60" t="n">
        <f aca="false">(1/$D$30)*EXP(-((M177-$D$29)^2)/(2*$D$30^2))</f>
        <v>0</v>
      </c>
      <c r="Q177" s="60" t="n">
        <f aca="false">(1/$E$30)*EXP(-((M177-$E$29)^2)/(2*$E$30^2))</f>
        <v>1.14785836129927E-023</v>
      </c>
      <c r="R177" s="60" t="n">
        <f aca="false">N177+O177+P177+Q177</f>
        <v>1.14785836129927E-023</v>
      </c>
    </row>
    <row r="178" customFormat="false" ht="13.5" hidden="false" customHeight="false" outlineLevel="0" collapsed="false">
      <c r="A178" s="64" t="n">
        <f aca="false">A177+pastemps</f>
        <v>204.253787965794</v>
      </c>
      <c r="B178" s="60" t="n">
        <f aca="false">(1/$B$26)*EXP(-((A178-$B$25)^2)/(2*$B$26^2))</f>
        <v>0</v>
      </c>
      <c r="C178" s="60" t="n">
        <f aca="false">(1/$C$26)*EXP(-((A178-$C$25)^2)/(2*$C$26^2))</f>
        <v>7.25543980456424E-304</v>
      </c>
      <c r="D178" s="60" t="n">
        <f aca="false">(1/$D$26)*EXP(-((A178-$D$25)^2)/(2*$D$26^2))</f>
        <v>0</v>
      </c>
      <c r="E178" s="60" t="n">
        <f aca="false">(1/$E$26)*EXP(-((A178-$E$25)^2)/(2*$E$26^2))</f>
        <v>6.79230307938592E-022</v>
      </c>
      <c r="F178" s="60" t="n">
        <f aca="false">B178+C178+D178+E178</f>
        <v>6.79230307938592E-022</v>
      </c>
      <c r="G178" s="64" t="n">
        <f aca="false">G177+$I$24</f>
        <v>139.788306714132</v>
      </c>
      <c r="H178" s="60" t="n">
        <f aca="false">(1/$B$28)*EXP(-((G178-$B$27)^2)/(2*$B$28^2))</f>
        <v>0</v>
      </c>
      <c r="I178" s="60" t="n">
        <f aca="false">(1/$C$28)*EXP(-((G178-$C$27)^2)/(2*$C$28^2))</f>
        <v>0</v>
      </c>
      <c r="J178" s="60" t="n">
        <f aca="false">(1/$D$28)*EXP(-((G178-$D$27)^2)/(2*$D$28^2))</f>
        <v>1.04328497739992E-015</v>
      </c>
      <c r="K178" s="60" t="n">
        <f aca="false">(1/$E$28)*EXP(-((G178-$E$27)^2)/(2*$E$28^2))</f>
        <v>9.92467585872954E-022</v>
      </c>
      <c r="L178" s="60" t="n">
        <f aca="false">H178+I178+J178+K178</f>
        <v>1.04328596986751E-015</v>
      </c>
      <c r="M178" s="64" t="n">
        <f aca="false">M177+$J$24</f>
        <v>165.981381936701</v>
      </c>
      <c r="N178" s="60" t="n">
        <f aca="false">(1/$B$30)*EXP(-((M178-$B$29)^2)/(2*$B$30^2))</f>
        <v>0</v>
      </c>
      <c r="O178" s="60" t="n">
        <f aca="false">(1/$C$30)*EXP(-((M178-$C$29)^2)/(2*$C$30^2))</f>
        <v>0</v>
      </c>
      <c r="P178" s="60" t="n">
        <f aca="false">(1/$D$30)*EXP(-((M178-$D$29)^2)/(2*$D$30^2))</f>
        <v>0</v>
      </c>
      <c r="Q178" s="60" t="n">
        <f aca="false">(1/$E$30)*EXP(-((M178-$E$29)^2)/(2*$E$30^2))</f>
        <v>8.35848946906844E-022</v>
      </c>
      <c r="R178" s="60" t="n">
        <f aca="false">N178+O178+P178+Q178</f>
        <v>8.35848946906844E-022</v>
      </c>
    </row>
    <row r="179" customFormat="false" ht="13.5" hidden="false" customHeight="false" outlineLevel="0" collapsed="false">
      <c r="A179" s="64" t="n">
        <f aca="false">A178+pastemps</f>
        <v>205.672217048889</v>
      </c>
      <c r="B179" s="60" t="n">
        <f aca="false">(1/$B$26)*EXP(-((A179-$B$25)^2)/(2*$B$26^2))</f>
        <v>0</v>
      </c>
      <c r="C179" s="60" t="n">
        <f aca="false">(1/$C$26)*EXP(-((A179-$C$25)^2)/(2*$C$26^2))</f>
        <v>2.84011685E-316</v>
      </c>
      <c r="D179" s="60" t="n">
        <f aca="false">(1/$D$26)*EXP(-((A179-$D$25)^2)/(2*$D$26^2))</f>
        <v>0</v>
      </c>
      <c r="E179" s="60" t="n">
        <f aca="false">(1/$E$26)*EXP(-((A179-$E$25)^2)/(2*$E$26^2))</f>
        <v>4.11028669390669E-020</v>
      </c>
      <c r="F179" s="60" t="n">
        <f aca="false">B179+C179+D179+E179</f>
        <v>4.11028669390669E-020</v>
      </c>
      <c r="G179" s="64" t="n">
        <f aca="false">G178+$I$24</f>
        <v>140.759058844091</v>
      </c>
      <c r="H179" s="60" t="n">
        <f aca="false">(1/$B$28)*EXP(-((G179-$B$27)^2)/(2*$B$28^2))</f>
        <v>0</v>
      </c>
      <c r="I179" s="60" t="n">
        <f aca="false">(1/$C$28)*EXP(-((G179-$C$27)^2)/(2*$C$28^2))</f>
        <v>0</v>
      </c>
      <c r="J179" s="60" t="n">
        <f aca="false">(1/$D$28)*EXP(-((G179-$D$27)^2)/(2*$D$28^2))</f>
        <v>3.53550159452728E-014</v>
      </c>
      <c r="K179" s="60" t="n">
        <f aca="false">(1/$E$28)*EXP(-((G179-$E$27)^2)/(2*$E$28^2))</f>
        <v>6.00580725663927E-020</v>
      </c>
      <c r="L179" s="60" t="n">
        <f aca="false">H179+I179+J179+K179</f>
        <v>3.53550760033454E-014</v>
      </c>
      <c r="M179" s="64" t="n">
        <f aca="false">M178+$J$24</f>
        <v>167.134030422372</v>
      </c>
      <c r="N179" s="60" t="n">
        <f aca="false">(1/$B$30)*EXP(-((M179-$B$29)^2)/(2*$B$30^2))</f>
        <v>0</v>
      </c>
      <c r="O179" s="60" t="n">
        <f aca="false">(1/$C$30)*EXP(-((M179-$C$29)^2)/(2*$C$30^2))</f>
        <v>0</v>
      </c>
      <c r="P179" s="60" t="n">
        <f aca="false">(1/$D$30)*EXP(-((M179-$D$29)^2)/(2*$D$30^2))</f>
        <v>0</v>
      </c>
      <c r="Q179" s="60" t="n">
        <f aca="false">(1/$E$30)*EXP(-((M179-$E$29)^2)/(2*$E$30^2))</f>
        <v>5.05804697527938E-020</v>
      </c>
      <c r="R179" s="60" t="n">
        <f aca="false">N179+O179+P179+Q179</f>
        <v>5.05804697527938E-020</v>
      </c>
    </row>
    <row r="180" customFormat="false" ht="13.5" hidden="false" customHeight="false" outlineLevel="0" collapsed="false">
      <c r="A180" s="64" t="n">
        <f aca="false">A179+pastemps</f>
        <v>207.090646131985</v>
      </c>
      <c r="B180" s="60" t="n">
        <f aca="false">(1/$B$26)*EXP(-((A180-$B$25)^2)/(2*$B$26^2))</f>
        <v>0</v>
      </c>
      <c r="C180" s="60" t="n">
        <f aca="false">(1/$C$26)*EXP(-((A180-$C$25)^2)/(2*$C$26^2))</f>
        <v>0</v>
      </c>
      <c r="D180" s="60" t="n">
        <f aca="false">(1/$D$26)*EXP(-((A180-$D$25)^2)/(2*$D$26^2))</f>
        <v>0</v>
      </c>
      <c r="E180" s="60" t="n">
        <f aca="false">(1/$E$26)*EXP(-((A180-$E$25)^2)/(2*$E$26^2))</f>
        <v>2.06701074946395E-018</v>
      </c>
      <c r="F180" s="60" t="n">
        <f aca="false">B180+C180+D180+E180</f>
        <v>2.06701074946395E-018</v>
      </c>
      <c r="G180" s="64" t="n">
        <f aca="false">G179+$I$24</f>
        <v>141.72981097405</v>
      </c>
      <c r="H180" s="60" t="n">
        <f aca="false">(1/$B$28)*EXP(-((G180-$B$27)^2)/(2*$B$28^2))</f>
        <v>0</v>
      </c>
      <c r="I180" s="60" t="n">
        <f aca="false">(1/$C$28)*EXP(-((G180-$C$27)^2)/(2*$C$28^2))</f>
        <v>0</v>
      </c>
      <c r="J180" s="60" t="n">
        <f aca="false">(1/$D$28)*EXP(-((G180-$D$27)^2)/(2*$D$28^2))</f>
        <v>9.864287348568E-013</v>
      </c>
      <c r="K180" s="60" t="n">
        <f aca="false">(1/$E$28)*EXP(-((G180-$E$27)^2)/(2*$E$28^2))</f>
        <v>3.0202438620849E-018</v>
      </c>
      <c r="L180" s="60" t="n">
        <f aca="false">H180+I180+J180+K180</f>
        <v>9.86431755100663E-013</v>
      </c>
      <c r="M180" s="64" t="n">
        <f aca="false">M179+$J$24</f>
        <v>168.286678908044</v>
      </c>
      <c r="N180" s="60" t="n">
        <f aca="false">(1/$B$30)*EXP(-((M180-$B$29)^2)/(2*$B$30^2))</f>
        <v>0</v>
      </c>
      <c r="O180" s="60" t="n">
        <f aca="false">(1/$C$30)*EXP(-((M180-$C$29)^2)/(2*$C$30^2))</f>
        <v>0</v>
      </c>
      <c r="P180" s="60" t="n">
        <f aca="false">(1/$D$30)*EXP(-((M180-$D$29)^2)/(2*$D$30^2))</f>
        <v>0</v>
      </c>
      <c r="Q180" s="60" t="n">
        <f aca="false">(1/$E$30)*EXP(-((M180-$E$29)^2)/(2*$E$30^2))</f>
        <v>2.54362730577758E-018</v>
      </c>
      <c r="R180" s="60" t="n">
        <f aca="false">N180+O180+P180+Q180</f>
        <v>2.54362730577758E-018</v>
      </c>
    </row>
    <row r="181" customFormat="false" ht="13.5" hidden="false" customHeight="false" outlineLevel="0" collapsed="false">
      <c r="A181" s="64" t="n">
        <f aca="false">A180+pastemps</f>
        <v>208.509075215081</v>
      </c>
      <c r="B181" s="60" t="n">
        <f aca="false">(1/$B$26)*EXP(-((A181-$B$25)^2)/(2*$B$26^2))</f>
        <v>0</v>
      </c>
      <c r="C181" s="60" t="n">
        <f aca="false">(1/$C$26)*EXP(-((A181-$C$25)^2)/(2*$C$26^2))</f>
        <v>0</v>
      </c>
      <c r="D181" s="60" t="n">
        <f aca="false">(1/$D$26)*EXP(-((A181-$D$25)^2)/(2*$D$26^2))</f>
        <v>0</v>
      </c>
      <c r="E181" s="60" t="n">
        <f aca="false">(1/$E$26)*EXP(-((A181-$E$25)^2)/(2*$E$26^2))</f>
        <v>8.63831260810174E-017</v>
      </c>
      <c r="F181" s="60" t="n">
        <f aca="false">B181+C181+D181+E181</f>
        <v>8.63831260810174E-017</v>
      </c>
      <c r="G181" s="64" t="n">
        <f aca="false">G180+$I$24</f>
        <v>142.700563104009</v>
      </c>
      <c r="H181" s="60" t="n">
        <f aca="false">(1/$B$28)*EXP(-((G181-$B$27)^2)/(2*$B$28^2))</f>
        <v>0</v>
      </c>
      <c r="I181" s="60" t="n">
        <f aca="false">(1/$C$28)*EXP(-((G181-$C$27)^2)/(2*$C$28^2))</f>
        <v>0</v>
      </c>
      <c r="J181" s="60" t="n">
        <f aca="false">(1/$D$28)*EXP(-((G181-$D$27)^2)/(2*$D$28^2))</f>
        <v>2.26593259180717E-011</v>
      </c>
      <c r="K181" s="60" t="n">
        <f aca="false">(1/$E$28)*EXP(-((G181-$E$27)^2)/(2*$E$28^2))</f>
        <v>1.26220004613684E-016</v>
      </c>
      <c r="L181" s="60" t="n">
        <f aca="false">H181+I181+J181+K181</f>
        <v>2.26594521380763E-011</v>
      </c>
      <c r="M181" s="64" t="n">
        <f aca="false">M180+$J$24</f>
        <v>169.439327393715</v>
      </c>
      <c r="N181" s="60" t="n">
        <f aca="false">(1/$B$30)*EXP(-((M181-$B$29)^2)/(2*$B$30^2))</f>
        <v>0</v>
      </c>
      <c r="O181" s="60" t="n">
        <f aca="false">(1/$C$30)*EXP(-((M181-$C$29)^2)/(2*$C$30^2))</f>
        <v>0</v>
      </c>
      <c r="P181" s="60" t="n">
        <f aca="false">(1/$D$30)*EXP(-((M181-$D$29)^2)/(2*$D$30^2))</f>
        <v>0</v>
      </c>
      <c r="Q181" s="60" t="n">
        <f aca="false">(1/$E$30)*EXP(-((M181-$E$29)^2)/(2*$E$30^2))</f>
        <v>1.0630156534748E-016</v>
      </c>
      <c r="R181" s="60" t="n">
        <f aca="false">N181+O181+P181+Q181</f>
        <v>1.0630156534748E-016</v>
      </c>
    </row>
    <row r="182" customFormat="false" ht="13.5" hidden="false" customHeight="false" outlineLevel="0" collapsed="false">
      <c r="A182" s="64" t="n">
        <f aca="false">A181+pastemps</f>
        <v>209.927504298177</v>
      </c>
      <c r="B182" s="60" t="n">
        <f aca="false">(1/$B$26)*EXP(-((A182-$B$25)^2)/(2*$B$26^2))</f>
        <v>0</v>
      </c>
      <c r="C182" s="60" t="n">
        <f aca="false">(1/$C$26)*EXP(-((A182-$C$25)^2)/(2*$C$26^2))</f>
        <v>0</v>
      </c>
      <c r="D182" s="60" t="n">
        <f aca="false">(1/$D$26)*EXP(-((A182-$D$25)^2)/(2*$D$26^2))</f>
        <v>0</v>
      </c>
      <c r="E182" s="60" t="n">
        <f aca="false">(1/$E$26)*EXP(-((A182-$E$25)^2)/(2*$E$26^2))</f>
        <v>3.00006496356649E-015</v>
      </c>
      <c r="F182" s="60" t="n">
        <f aca="false">B182+C182+D182+E182</f>
        <v>3.00006496356649E-015</v>
      </c>
      <c r="G182" s="64" t="n">
        <f aca="false">G181+$I$24</f>
        <v>143.671315233969</v>
      </c>
      <c r="H182" s="60" t="n">
        <f aca="false">(1/$B$28)*EXP(-((G182-$B$27)^2)/(2*$B$28^2))</f>
        <v>0</v>
      </c>
      <c r="I182" s="60" t="n">
        <f aca="false">(1/$C$28)*EXP(-((G182-$C$27)^2)/(2*$C$28^2))</f>
        <v>0</v>
      </c>
      <c r="J182" s="60" t="n">
        <f aca="false">(1/$D$28)*EXP(-((G182-$D$27)^2)/(2*$D$28^2))</f>
        <v>4.28543439714398E-010</v>
      </c>
      <c r="K182" s="60" t="n">
        <f aca="false">(1/$E$28)*EXP(-((G182-$E$27)^2)/(2*$E$28^2))</f>
        <v>4.383590068129E-015</v>
      </c>
      <c r="L182" s="60" t="n">
        <f aca="false">H182+I182+J182+K182</f>
        <v>4.28547823304466E-010</v>
      </c>
      <c r="M182" s="64" t="n">
        <f aca="false">M181+$J$24</f>
        <v>170.591975879387</v>
      </c>
      <c r="N182" s="60" t="n">
        <f aca="false">(1/$B$30)*EXP(-((M182-$B$29)^2)/(2*$B$30^2))</f>
        <v>0</v>
      </c>
      <c r="O182" s="60" t="n">
        <f aca="false">(1/$C$30)*EXP(-((M182-$C$29)^2)/(2*$C$30^2))</f>
        <v>0</v>
      </c>
      <c r="P182" s="60" t="n">
        <f aca="false">(1/$D$30)*EXP(-((M182-$D$29)^2)/(2*$D$30^2))</f>
        <v>0</v>
      </c>
      <c r="Q182" s="60" t="n">
        <f aca="false">(1/$E$30)*EXP(-((M182-$E$29)^2)/(2*$E$30^2))</f>
        <v>3.6918275158521E-015</v>
      </c>
      <c r="R182" s="60" t="n">
        <f aca="false">N182+O182+P182+Q182</f>
        <v>3.6918275158521E-015</v>
      </c>
    </row>
    <row r="183" customFormat="false" ht="13.5" hidden="false" customHeight="false" outlineLevel="0" collapsed="false">
      <c r="A183" s="64" t="n">
        <f aca="false">A182+pastemps</f>
        <v>211.345933381273</v>
      </c>
      <c r="B183" s="60" t="n">
        <f aca="false">(1/$B$26)*EXP(-((A183-$B$25)^2)/(2*$B$26^2))</f>
        <v>0</v>
      </c>
      <c r="C183" s="60" t="n">
        <f aca="false">(1/$C$26)*EXP(-((A183-$C$25)^2)/(2*$C$26^2))</f>
        <v>0</v>
      </c>
      <c r="D183" s="60" t="n">
        <f aca="false">(1/$D$26)*EXP(-((A183-$D$25)^2)/(2*$D$26^2))</f>
        <v>0</v>
      </c>
      <c r="E183" s="60" t="n">
        <f aca="false">(1/$E$26)*EXP(-((A183-$E$25)^2)/(2*$E$26^2))</f>
        <v>8.65860569827668E-014</v>
      </c>
      <c r="F183" s="60" t="n">
        <f aca="false">B183+C183+D183+E183</f>
        <v>8.65860569827668E-014</v>
      </c>
      <c r="G183" s="64" t="n">
        <f aca="false">G182+$I$24</f>
        <v>144.642067363928</v>
      </c>
      <c r="H183" s="60" t="n">
        <f aca="false">(1/$B$28)*EXP(-((G183-$B$27)^2)/(2*$B$28^2))</f>
        <v>0</v>
      </c>
      <c r="I183" s="60" t="n">
        <f aca="false">(1/$C$28)*EXP(-((G183-$C$27)^2)/(2*$C$28^2))</f>
        <v>0</v>
      </c>
      <c r="J183" s="60" t="n">
        <f aca="false">(1/$D$28)*EXP(-((G183-$D$27)^2)/(2*$D$28^2))</f>
        <v>6.67281846662948E-009</v>
      </c>
      <c r="K183" s="60" t="n">
        <f aca="false">(1/$E$28)*EXP(-((G183-$E$27)^2)/(2*$E$28^2))</f>
        <v>1.26516520154569E-013</v>
      </c>
      <c r="L183" s="60" t="n">
        <f aca="false">H183+I183+J183+K183</f>
        <v>6.67294498314963E-009</v>
      </c>
      <c r="M183" s="64" t="n">
        <f aca="false">M182+$J$24</f>
        <v>171.744624365058</v>
      </c>
      <c r="N183" s="60" t="n">
        <f aca="false">(1/$B$30)*EXP(-((M183-$B$29)^2)/(2*$B$30^2))</f>
        <v>0</v>
      </c>
      <c r="O183" s="60" t="n">
        <f aca="false">(1/$C$30)*EXP(-((M183-$C$29)^2)/(2*$C$30^2))</f>
        <v>0</v>
      </c>
      <c r="P183" s="60" t="n">
        <f aca="false">(1/$D$30)*EXP(-((M183-$D$29)^2)/(2*$D$30^2))</f>
        <v>0</v>
      </c>
      <c r="Q183" s="60" t="n">
        <f aca="false">(1/$E$30)*EXP(-((M183-$E$29)^2)/(2*$E$30^2))</f>
        <v>1.0655128856879E-013</v>
      </c>
      <c r="R183" s="60" t="n">
        <f aca="false">N183+O183+P183+Q183</f>
        <v>1.0655128856879E-013</v>
      </c>
    </row>
    <row r="184" customFormat="false" ht="13.5" hidden="false" customHeight="false" outlineLevel="0" collapsed="false">
      <c r="A184" s="64" t="n">
        <f aca="false">A183+pastemps</f>
        <v>212.764362464368</v>
      </c>
      <c r="B184" s="60" t="n">
        <f aca="false">(1/$B$26)*EXP(-((A184-$B$25)^2)/(2*$B$26^2))</f>
        <v>0</v>
      </c>
      <c r="C184" s="60" t="n">
        <f aca="false">(1/$C$26)*EXP(-((A184-$C$25)^2)/(2*$C$26^2))</f>
        <v>0</v>
      </c>
      <c r="D184" s="60" t="n">
        <f aca="false">(1/$D$26)*EXP(-((A184-$D$25)^2)/(2*$D$26^2))</f>
        <v>0</v>
      </c>
      <c r="E184" s="60" t="n">
        <f aca="false">(1/$E$26)*EXP(-((A184-$E$25)^2)/(2*$E$26^2))</f>
        <v>2.07673378384995E-012</v>
      </c>
      <c r="F184" s="60" t="n">
        <f aca="false">B184+C184+D184+E184</f>
        <v>2.07673378384995E-012</v>
      </c>
      <c r="G184" s="64" t="n">
        <f aca="false">G183+$I$24</f>
        <v>145.612819493887</v>
      </c>
      <c r="H184" s="60" t="n">
        <f aca="false">(1/$B$28)*EXP(-((G184-$B$27)^2)/(2*$B$28^2))</f>
        <v>0</v>
      </c>
      <c r="I184" s="60" t="n">
        <f aca="false">(1/$C$28)*EXP(-((G184-$C$27)^2)/(2*$C$28^2))</f>
        <v>0</v>
      </c>
      <c r="J184" s="60" t="n">
        <f aca="false">(1/$D$28)*EXP(-((G184-$D$27)^2)/(2*$D$28^2))</f>
        <v>8.55441593507483E-008</v>
      </c>
      <c r="K184" s="60" t="n">
        <f aca="false">(1/$E$28)*EXP(-((G184-$E$27)^2)/(2*$E$28^2))</f>
        <v>3.03445082009448E-012</v>
      </c>
      <c r="L184" s="60" t="n">
        <f aca="false">H184+I184+J184+K184</f>
        <v>8.55471938015684E-008</v>
      </c>
      <c r="M184" s="64" t="n">
        <f aca="false">M183+$J$24</f>
        <v>172.89727285073</v>
      </c>
      <c r="N184" s="60" t="n">
        <f aca="false">(1/$B$30)*EXP(-((M184-$B$29)^2)/(2*$B$30^2))</f>
        <v>0</v>
      </c>
      <c r="O184" s="60" t="n">
        <f aca="false">(1/$C$30)*EXP(-((M184-$C$29)^2)/(2*$C$30^2))</f>
        <v>0</v>
      </c>
      <c r="P184" s="60" t="n">
        <f aca="false">(1/$D$30)*EXP(-((M184-$D$29)^2)/(2*$D$30^2))</f>
        <v>0</v>
      </c>
      <c r="Q184" s="60" t="n">
        <f aca="false">(1/$E$30)*EXP(-((M184-$E$29)^2)/(2*$E$30^2))</f>
        <v>2.55559230197506E-012</v>
      </c>
      <c r="R184" s="60" t="n">
        <f aca="false">N184+O184+P184+Q184</f>
        <v>2.55559230197506E-012</v>
      </c>
    </row>
    <row r="185" customFormat="false" ht="13.5" hidden="false" customHeight="false" outlineLevel="0" collapsed="false">
      <c r="A185" s="64" t="n">
        <f aca="false">A184+pastemps</f>
        <v>214.182791547464</v>
      </c>
      <c r="B185" s="60" t="n">
        <f aca="false">(1/$B$26)*EXP(-((A185-$B$25)^2)/(2*$B$26^2))</f>
        <v>0</v>
      </c>
      <c r="C185" s="60" t="n">
        <f aca="false">(1/$C$26)*EXP(-((A185-$C$25)^2)/(2*$C$26^2))</f>
        <v>0</v>
      </c>
      <c r="D185" s="60" t="n">
        <f aca="false">(1/$D$26)*EXP(-((A185-$D$25)^2)/(2*$D$26^2))</f>
        <v>0</v>
      </c>
      <c r="E185" s="60" t="n">
        <f aca="false">(1/$E$26)*EXP(-((A185-$E$25)^2)/(2*$E$26^2))</f>
        <v>4.13932240603676E-011</v>
      </c>
      <c r="F185" s="60" t="n">
        <f aca="false">B185+C185+D185+E185</f>
        <v>4.13932240603676E-011</v>
      </c>
      <c r="G185" s="64" t="n">
        <f aca="false">G184+$I$24</f>
        <v>146.583571623846</v>
      </c>
      <c r="H185" s="60" t="n">
        <f aca="false">(1/$B$28)*EXP(-((G185-$B$27)^2)/(2*$B$28^2))</f>
        <v>0</v>
      </c>
      <c r="I185" s="60" t="n">
        <f aca="false">(1/$C$28)*EXP(-((G185-$C$27)^2)/(2*$C$28^2))</f>
        <v>0</v>
      </c>
      <c r="J185" s="60" t="n">
        <f aca="false">(1/$D$28)*EXP(-((G185-$D$27)^2)/(2*$D$28^2))</f>
        <v>9.02896582891622E-007</v>
      </c>
      <c r="K185" s="60" t="n">
        <f aca="false">(1/$E$28)*EXP(-((G185-$E$27)^2)/(2*$E$28^2))</f>
        <v>6.0482332243603E-011</v>
      </c>
      <c r="L185" s="60" t="n">
        <f aca="false">H185+I185+J185+K185</f>
        <v>9.02957065223866E-007</v>
      </c>
      <c r="M185" s="64" t="n">
        <f aca="false">M184+$J$24</f>
        <v>174.049921336402</v>
      </c>
      <c r="N185" s="60" t="n">
        <f aca="false">(1/$B$30)*EXP(-((M185-$B$29)^2)/(2*$B$30^2))</f>
        <v>0</v>
      </c>
      <c r="O185" s="60" t="n">
        <f aca="false">(1/$C$30)*EXP(-((M185-$C$29)^2)/(2*$C$30^2))</f>
        <v>0</v>
      </c>
      <c r="P185" s="60" t="n">
        <f aca="false">(1/$D$30)*EXP(-((M185-$D$29)^2)/(2*$D$30^2))</f>
        <v>0</v>
      </c>
      <c r="Q185" s="60" t="n">
        <f aca="false">(1/$E$30)*EXP(-((M185-$E$29)^2)/(2*$E$30^2))</f>
        <v>5.093777815204E-011</v>
      </c>
      <c r="R185" s="60" t="n">
        <f aca="false">N185+O185+P185+Q185</f>
        <v>5.093777815204E-011</v>
      </c>
    </row>
    <row r="186" customFormat="false" ht="13.5" hidden="false" customHeight="false" outlineLevel="0" collapsed="false">
      <c r="A186" s="64" t="n">
        <f aca="false">A185+pastemps</f>
        <v>215.60122063056</v>
      </c>
      <c r="B186" s="60" t="n">
        <f aca="false">(1/$B$26)*EXP(-((A186-$B$25)^2)/(2*$B$26^2))</f>
        <v>0</v>
      </c>
      <c r="C186" s="60" t="n">
        <f aca="false">(1/$C$26)*EXP(-((A186-$C$25)^2)/(2*$C$26^2))</f>
        <v>0</v>
      </c>
      <c r="D186" s="60" t="n">
        <f aca="false">(1/$D$26)*EXP(-((A186-$D$25)^2)/(2*$D$26^2))</f>
        <v>0</v>
      </c>
      <c r="E186" s="60" t="n">
        <f aca="false">(1/$E$26)*EXP(-((A186-$E$25)^2)/(2*$E$26^2))</f>
        <v>6.85635414809069E-010</v>
      </c>
      <c r="F186" s="60" t="n">
        <f aca="false">B186+C186+D186+E186</f>
        <v>6.85635414809069E-010</v>
      </c>
      <c r="G186" s="64" t="n">
        <f aca="false">G185+$I$24</f>
        <v>147.554323753805</v>
      </c>
      <c r="H186" s="60" t="n">
        <f aca="false">(1/$B$28)*EXP(-((G186-$B$27)^2)/(2*$B$28^2))</f>
        <v>0</v>
      </c>
      <c r="I186" s="60" t="n">
        <f aca="false">(1/$C$28)*EXP(-((G186-$C$27)^2)/(2*$C$28^2))</f>
        <v>0</v>
      </c>
      <c r="J186" s="60" t="n">
        <f aca="false">(1/$D$28)*EXP(-((G186-$D$27)^2)/(2*$D$28^2))</f>
        <v>7.84607128928359E-006</v>
      </c>
      <c r="K186" s="60" t="n">
        <f aca="false">(1/$E$28)*EXP(-((G186-$E$27)^2)/(2*$E$28^2))</f>
        <v>1.00182650416362E-009</v>
      </c>
      <c r="L186" s="60" t="n">
        <f aca="false">H186+I186+J186+K186</f>
        <v>7.84707311578775E-006</v>
      </c>
      <c r="M186" s="64" t="n">
        <f aca="false">M185+$J$24</f>
        <v>175.202569822073</v>
      </c>
      <c r="N186" s="60" t="n">
        <f aca="false">(1/$B$30)*EXP(-((M186-$B$29)^2)/(2*$B$30^2))</f>
        <v>0</v>
      </c>
      <c r="O186" s="60" t="n">
        <f aca="false">(1/$C$30)*EXP(-((M186-$C$29)^2)/(2*$C$30^2))</f>
        <v>0</v>
      </c>
      <c r="P186" s="60" t="n">
        <f aca="false">(1/$D$30)*EXP(-((M186-$D$29)^2)/(2*$D$30^2))</f>
        <v>0</v>
      </c>
      <c r="Q186" s="60" t="n">
        <f aca="false">(1/$E$30)*EXP(-((M186-$E$29)^2)/(2*$E$30^2))</f>
        <v>8.43730959487216E-010</v>
      </c>
      <c r="R186" s="60" t="n">
        <f aca="false">N186+O186+P186+Q186</f>
        <v>8.43730959487216E-010</v>
      </c>
    </row>
    <row r="187" customFormat="false" ht="13.5" hidden="false" customHeight="false" outlineLevel="0" collapsed="false">
      <c r="A187" s="64" t="n">
        <f aca="false">A186+pastemps</f>
        <v>217.019649713656</v>
      </c>
      <c r="B187" s="60" t="n">
        <f aca="false">(1/$B$26)*EXP(-((A187-$B$25)^2)/(2*$B$26^2))</f>
        <v>0</v>
      </c>
      <c r="C187" s="60" t="n">
        <f aca="false">(1/$C$26)*EXP(-((A187-$C$25)^2)/(2*$C$26^2))</f>
        <v>0</v>
      </c>
      <c r="D187" s="60" t="n">
        <f aca="false">(1/$D$26)*EXP(-((A187-$D$25)^2)/(2*$D$26^2))</f>
        <v>0</v>
      </c>
      <c r="E187" s="60" t="n">
        <f aca="false">(1/$E$26)*EXP(-((A187-$E$25)^2)/(2*$E$26^2))</f>
        <v>9.43784391819497E-009</v>
      </c>
      <c r="F187" s="60" t="n">
        <f aca="false">B187+C187+D187+E187</f>
        <v>9.43784391819497E-009</v>
      </c>
      <c r="G187" s="64" t="n">
        <f aca="false">G186+$I$24</f>
        <v>148.525075883765</v>
      </c>
      <c r="H187" s="60" t="n">
        <f aca="false">(1/$B$28)*EXP(-((G187-$B$27)^2)/(2*$B$28^2))</f>
        <v>0</v>
      </c>
      <c r="I187" s="60" t="n">
        <f aca="false">(1/$C$28)*EXP(-((G187-$C$27)^2)/(2*$C$28^2))</f>
        <v>0</v>
      </c>
      <c r="J187" s="60" t="n">
        <f aca="false">(1/$D$28)*EXP(-((G187-$D$27)^2)/(2*$D$28^2))</f>
        <v>5.61349168976386E-005</v>
      </c>
      <c r="K187" s="60" t="n">
        <f aca="false">(1/$E$28)*EXP(-((G187-$E$27)^2)/(2*$E$28^2))</f>
        <v>1.37902476668878E-008</v>
      </c>
      <c r="L187" s="60" t="n">
        <f aca="false">H187+I187+J187+K187</f>
        <v>5.61487071453054E-005</v>
      </c>
      <c r="M187" s="64" t="n">
        <f aca="false">M186+$J$24</f>
        <v>176.355218307745</v>
      </c>
      <c r="N187" s="60" t="n">
        <f aca="false">(1/$B$30)*EXP(-((M187-$B$29)^2)/(2*$B$30^2))</f>
        <v>0</v>
      </c>
      <c r="O187" s="60" t="n">
        <f aca="false">(1/$C$30)*EXP(-((M187-$C$29)^2)/(2*$C$30^2))</f>
        <v>0</v>
      </c>
      <c r="P187" s="60" t="n">
        <f aca="false">(1/$D$30)*EXP(-((M187-$D$29)^2)/(2*$D$30^2))</f>
        <v>0</v>
      </c>
      <c r="Q187" s="60" t="n">
        <f aca="false">(1/$E$30)*EXP(-((M187-$E$29)^2)/(2*$E$30^2))</f>
        <v>1.16140457925528E-008</v>
      </c>
      <c r="R187" s="60" t="n">
        <f aca="false">N187+O187+P187+Q187</f>
        <v>1.16140457925528E-008</v>
      </c>
    </row>
    <row r="188" customFormat="false" ht="13.5" hidden="false" customHeight="false" outlineLevel="0" collapsed="false">
      <c r="A188" s="64" t="n">
        <f aca="false">A187+pastemps</f>
        <v>218.438078796752</v>
      </c>
      <c r="B188" s="60" t="n">
        <f aca="false">(1/$B$26)*EXP(-((A188-$B$25)^2)/(2*$B$26^2))</f>
        <v>0</v>
      </c>
      <c r="C188" s="60" t="n">
        <f aca="false">(1/$C$26)*EXP(-((A188-$C$25)^2)/(2*$C$26^2))</f>
        <v>0</v>
      </c>
      <c r="D188" s="60" t="n">
        <f aca="false">(1/$D$26)*EXP(-((A188-$D$25)^2)/(2*$D$26^2))</f>
        <v>0</v>
      </c>
      <c r="E188" s="60" t="n">
        <f aca="false">(1/$E$26)*EXP(-((A188-$E$25)^2)/(2*$E$26^2))</f>
        <v>1.07961249154927E-007</v>
      </c>
      <c r="F188" s="60" t="n">
        <f aca="false">B188+C188+D188+E188</f>
        <v>1.07961249154927E-007</v>
      </c>
      <c r="G188" s="64" t="n">
        <f aca="false">G187+$I$24</f>
        <v>149.495828013724</v>
      </c>
      <c r="H188" s="60" t="n">
        <f aca="false">(1/$B$28)*EXP(-((G188-$B$27)^2)/(2*$B$28^2))</f>
        <v>0</v>
      </c>
      <c r="I188" s="60" t="n">
        <f aca="false">(1/$C$28)*EXP(-((G188-$C$27)^2)/(2*$C$28^2))</f>
        <v>0</v>
      </c>
      <c r="J188" s="60" t="n">
        <f aca="false">(1/$D$28)*EXP(-((G188-$D$27)^2)/(2*$D$28^2))</f>
        <v>0.000330659124972911</v>
      </c>
      <c r="K188" s="60" t="n">
        <f aca="false">(1/$E$28)*EXP(-((G188-$E$27)^2)/(2*$E$28^2))</f>
        <v>1.57749203862407E-007</v>
      </c>
      <c r="L188" s="60" t="n">
        <f aca="false">H188+I188+J188+K188</f>
        <v>0.000330816874176774</v>
      </c>
      <c r="M188" s="64" t="n">
        <f aca="false">M187+$J$24</f>
        <v>177.507866793416</v>
      </c>
      <c r="N188" s="60" t="n">
        <f aca="false">(1/$B$30)*EXP(-((M188-$B$29)^2)/(2*$B$30^2))</f>
        <v>0</v>
      </c>
      <c r="O188" s="60" t="n">
        <f aca="false">(1/$C$30)*EXP(-((M188-$C$29)^2)/(2*$C$30^2))</f>
        <v>0</v>
      </c>
      <c r="P188" s="60" t="n">
        <f aca="false">(1/$D$30)*EXP(-((M188-$D$29)^2)/(2*$D$30^2))</f>
        <v>0</v>
      </c>
      <c r="Q188" s="60" t="n">
        <f aca="false">(1/$E$30)*EXP(-((M188-$E$29)^2)/(2*$E$30^2))</f>
        <v>1.32855226508791E-007</v>
      </c>
      <c r="R188" s="60" t="n">
        <f aca="false">N188+O188+P188+Q188</f>
        <v>1.32855226508791E-007</v>
      </c>
    </row>
    <row r="189" customFormat="false" ht="13.5" hidden="false" customHeight="false" outlineLevel="0" collapsed="false">
      <c r="A189" s="64" t="n">
        <f aca="false">A188+pastemps</f>
        <v>219.856507879847</v>
      </c>
      <c r="B189" s="60" t="n">
        <f aca="false">(1/$B$26)*EXP(-((A189-$B$25)^2)/(2*$B$26^2))</f>
        <v>0</v>
      </c>
      <c r="C189" s="60" t="n">
        <f aca="false">(1/$C$26)*EXP(-((A189-$C$25)^2)/(2*$C$26^2))</f>
        <v>0</v>
      </c>
      <c r="D189" s="60" t="n">
        <f aca="false">(1/$D$26)*EXP(-((A189-$D$25)^2)/(2*$D$26^2))</f>
        <v>0</v>
      </c>
      <c r="E189" s="60" t="n">
        <f aca="false">(1/$E$26)*EXP(-((A189-$E$25)^2)/(2*$E$26^2))</f>
        <v>1.02631002766868E-006</v>
      </c>
      <c r="F189" s="60" t="n">
        <f aca="false">B189+C189+D189+E189</f>
        <v>1.02631002766868E-006</v>
      </c>
      <c r="G189" s="64" t="n">
        <f aca="false">G188+$I$24</f>
        <v>150.466580143683</v>
      </c>
      <c r="H189" s="60" t="n">
        <f aca="false">(1/$B$28)*EXP(-((G189-$B$27)^2)/(2*$B$28^2))</f>
        <v>0</v>
      </c>
      <c r="I189" s="60" t="n">
        <f aca="false">(1/$C$28)*EXP(-((G189-$C$27)^2)/(2*$C$28^2))</f>
        <v>0</v>
      </c>
      <c r="J189" s="60" t="n">
        <f aca="false">(1/$D$28)*EXP(-((G189-$D$27)^2)/(2*$D$28^2))</f>
        <v>0.00160359441141078</v>
      </c>
      <c r="K189" s="60" t="n">
        <f aca="false">(1/$E$28)*EXP(-((G189-$E$27)^2)/(2*$E$28^2))</f>
        <v>1.49960834140033E-006</v>
      </c>
      <c r="L189" s="60" t="n">
        <f aca="false">H189+I189+J189+K189</f>
        <v>0.00160509401975218</v>
      </c>
      <c r="M189" s="64" t="n">
        <f aca="false">M188+$J$24</f>
        <v>178.660515279088</v>
      </c>
      <c r="N189" s="60" t="n">
        <f aca="false">(1/$B$30)*EXP(-((M189-$B$29)^2)/(2*$B$30^2))</f>
        <v>0</v>
      </c>
      <c r="O189" s="60" t="n">
        <f aca="false">(1/$C$30)*EXP(-((M189-$C$29)^2)/(2*$C$30^2))</f>
        <v>0</v>
      </c>
      <c r="P189" s="60" t="n">
        <f aca="false">(1/$D$30)*EXP(-((M189-$D$29)^2)/(2*$D$30^2))</f>
        <v>0</v>
      </c>
      <c r="Q189" s="60" t="n">
        <f aca="false">(1/$E$30)*EXP(-((M189-$E$29)^2)/(2*$E$30^2))</f>
        <v>1.26295918453562E-006</v>
      </c>
      <c r="R189" s="60" t="n">
        <f aca="false">N189+O189+P189+Q189</f>
        <v>1.26295918453562E-006</v>
      </c>
    </row>
    <row r="190" customFormat="false" ht="13.5" hidden="false" customHeight="false" outlineLevel="0" collapsed="false">
      <c r="A190" s="64" t="n">
        <f aca="false">A189+pastemps</f>
        <v>221.274936962943</v>
      </c>
      <c r="B190" s="60" t="n">
        <f aca="false">(1/$B$26)*EXP(-((A190-$B$25)^2)/(2*$B$26^2))</f>
        <v>0</v>
      </c>
      <c r="C190" s="60" t="n">
        <f aca="false">(1/$C$26)*EXP(-((A190-$C$25)^2)/(2*$C$26^2))</f>
        <v>0</v>
      </c>
      <c r="D190" s="60" t="n">
        <f aca="false">(1/$D$26)*EXP(-((A190-$D$25)^2)/(2*$D$26^2))</f>
        <v>0</v>
      </c>
      <c r="E190" s="60" t="n">
        <f aca="false">(1/$E$26)*EXP(-((A190-$E$25)^2)/(2*$E$26^2))</f>
        <v>8.10783318820448E-006</v>
      </c>
      <c r="F190" s="60" t="n">
        <f aca="false">B190+C190+D190+E190</f>
        <v>8.10783318820448E-006</v>
      </c>
      <c r="G190" s="64" t="n">
        <f aca="false">G189+$I$24</f>
        <v>151.437332273642</v>
      </c>
      <c r="H190" s="60" t="n">
        <f aca="false">(1/$B$28)*EXP(-((G190-$B$27)^2)/(2*$B$28^2))</f>
        <v>0</v>
      </c>
      <c r="I190" s="60" t="n">
        <f aca="false">(1/$C$28)*EXP(-((G190-$C$27)^2)/(2*$C$28^2))</f>
        <v>0</v>
      </c>
      <c r="J190" s="60" t="n">
        <f aca="false">(1/$D$28)*EXP(-((G190-$D$27)^2)/(2*$D$28^2))</f>
        <v>0.00640287686348846</v>
      </c>
      <c r="K190" s="60" t="n">
        <f aca="false">(1/$E$28)*EXP(-((G190-$E$27)^2)/(2*$E$28^2))</f>
        <v>1.18468824740337E-005</v>
      </c>
      <c r="L190" s="60" t="n">
        <f aca="false">H190+I190+J190+K190</f>
        <v>0.00641472374596249</v>
      </c>
      <c r="M190" s="64" t="n">
        <f aca="false">M189+$J$24</f>
        <v>179.813163764759</v>
      </c>
      <c r="N190" s="60" t="n">
        <f aca="false">(1/$B$30)*EXP(-((M190-$B$29)^2)/(2*$B$30^2))</f>
        <v>0</v>
      </c>
      <c r="O190" s="60" t="n">
        <f aca="false">(1/$C$30)*EXP(-((M190-$C$29)^2)/(2*$C$30^2))</f>
        <v>0</v>
      </c>
      <c r="P190" s="60" t="n">
        <f aca="false">(1/$D$30)*EXP(-((M190-$D$29)^2)/(2*$D$30^2))</f>
        <v>0</v>
      </c>
      <c r="Q190" s="60" t="n">
        <f aca="false">(1/$E$30)*EXP(-((M190-$E$29)^2)/(2*$E$30^2))</f>
        <v>9.97735783112728E-006</v>
      </c>
      <c r="R190" s="60" t="n">
        <f aca="false">N190+O190+P190+Q190</f>
        <v>9.97735783112728E-006</v>
      </c>
    </row>
    <row r="191" customFormat="false" ht="13.5" hidden="false" customHeight="false" outlineLevel="0" collapsed="false">
      <c r="A191" s="64" t="n">
        <f aca="false">A190+pastemps</f>
        <v>222.693366046039</v>
      </c>
      <c r="B191" s="60" t="n">
        <f aca="false">(1/$B$26)*EXP(-((A191-$B$25)^2)/(2*$B$26^2))</f>
        <v>0</v>
      </c>
      <c r="C191" s="60" t="n">
        <f aca="false">(1/$C$26)*EXP(-((A191-$C$25)^2)/(2*$C$26^2))</f>
        <v>0</v>
      </c>
      <c r="D191" s="60" t="n">
        <f aca="false">(1/$D$26)*EXP(-((A191-$D$25)^2)/(2*$D$26^2))</f>
        <v>0</v>
      </c>
      <c r="E191" s="60" t="n">
        <f aca="false">(1/$E$26)*EXP(-((A191-$E$25)^2)/(2*$E$26^2))</f>
        <v>5.32287905980407E-005</v>
      </c>
      <c r="F191" s="60" t="n">
        <f aca="false">B191+C191+D191+E191</f>
        <v>5.32287905980407E-005</v>
      </c>
      <c r="G191" s="64" t="n">
        <f aca="false">G190+$I$24</f>
        <v>152.408084403602</v>
      </c>
      <c r="H191" s="60" t="n">
        <f aca="false">(1/$B$28)*EXP(-((G191-$B$27)^2)/(2*$B$28^2))</f>
        <v>0</v>
      </c>
      <c r="I191" s="60" t="n">
        <f aca="false">(1/$C$28)*EXP(-((G191-$C$27)^2)/(2*$C$28^2))</f>
        <v>0</v>
      </c>
      <c r="J191" s="60" t="n">
        <f aca="false">(1/$D$28)*EXP(-((G191-$D$27)^2)/(2*$D$28^2))</f>
        <v>0.0210485585307084</v>
      </c>
      <c r="K191" s="60" t="n">
        <f aca="false">(1/$E$28)*EXP(-((G191-$E$27)^2)/(2*$E$28^2))</f>
        <v>7.77760483981472E-005</v>
      </c>
      <c r="L191" s="60" t="n">
        <f aca="false">H191+I191+J191+K191</f>
        <v>0.0211263345791065</v>
      </c>
      <c r="M191" s="64" t="n">
        <f aca="false">M190+$J$24</f>
        <v>180.965812250431</v>
      </c>
      <c r="N191" s="60" t="n">
        <f aca="false">(1/$B$30)*EXP(-((M191-$B$29)^2)/(2*$B$30^2))</f>
        <v>0</v>
      </c>
      <c r="O191" s="60" t="n">
        <f aca="false">(1/$C$30)*EXP(-((M191-$C$29)^2)/(2*$C$30^2))</f>
        <v>0</v>
      </c>
      <c r="P191" s="60" t="n">
        <f aca="false">(1/$D$30)*EXP(-((M191-$D$29)^2)/(2*$D$30^2))</f>
        <v>0</v>
      </c>
      <c r="Q191" s="60" t="n">
        <f aca="false">(1/$E$30)*EXP(-((M191-$E$29)^2)/(2*$E$30^2))</f>
        <v>6.55024194981439E-005</v>
      </c>
      <c r="R191" s="60" t="n">
        <f aca="false">N191+O191+P191+Q191</f>
        <v>6.55024194981439E-005</v>
      </c>
    </row>
    <row r="192" customFormat="false" ht="13.5" hidden="false" customHeight="false" outlineLevel="0" collapsed="false">
      <c r="A192" s="64" t="n">
        <f aca="false">A191+pastemps</f>
        <v>224.111795129135</v>
      </c>
      <c r="B192" s="60" t="n">
        <f aca="false">(1/$B$26)*EXP(-((A192-$B$25)^2)/(2*$B$26^2))</f>
        <v>0</v>
      </c>
      <c r="C192" s="60" t="n">
        <f aca="false">(1/$C$26)*EXP(-((A192-$C$25)^2)/(2*$C$26^2))</f>
        <v>0</v>
      </c>
      <c r="D192" s="60" t="n">
        <f aca="false">(1/$D$26)*EXP(-((A192-$D$25)^2)/(2*$D$26^2))</f>
        <v>0</v>
      </c>
      <c r="E192" s="60" t="n">
        <f aca="false">(1/$E$26)*EXP(-((A192-$E$25)^2)/(2*$E$26^2))</f>
        <v>0.00029040490933512</v>
      </c>
      <c r="F192" s="60" t="n">
        <f aca="false">B192+C192+D192+E192</f>
        <v>0.00029040490933512</v>
      </c>
      <c r="G192" s="64" t="n">
        <f aca="false">G191+$I$24</f>
        <v>153.378836533561</v>
      </c>
      <c r="H192" s="60" t="n">
        <f aca="false">(1/$B$28)*EXP(-((G192-$B$27)^2)/(2*$B$28^2))</f>
        <v>0</v>
      </c>
      <c r="I192" s="60" t="n">
        <f aca="false">(1/$C$28)*EXP(-((G192-$C$27)^2)/(2*$C$28^2))</f>
        <v>0</v>
      </c>
      <c r="J192" s="60" t="n">
        <f aca="false">(1/$D$28)*EXP(-((G192-$D$27)^2)/(2*$D$28^2))</f>
        <v>0.0569686808008193</v>
      </c>
      <c r="K192" s="60" t="n">
        <f aca="false">(1/$E$28)*EXP(-((G192-$E$27)^2)/(2*$E$28^2))</f>
        <v>0.000424329503446162</v>
      </c>
      <c r="L192" s="60" t="n">
        <f aca="false">H192+I192+J192+K192</f>
        <v>0.0573930103042655</v>
      </c>
      <c r="M192" s="64" t="n">
        <f aca="false">M191+$J$24</f>
        <v>182.118460736102</v>
      </c>
      <c r="N192" s="60" t="n">
        <f aca="false">(1/$B$30)*EXP(-((M192-$B$29)^2)/(2*$B$30^2))</f>
        <v>0</v>
      </c>
      <c r="O192" s="60" t="n">
        <f aca="false">(1/$C$30)*EXP(-((M192-$C$29)^2)/(2*$C$30^2))</f>
        <v>0</v>
      </c>
      <c r="P192" s="60" t="n">
        <f aca="false">(1/$D$30)*EXP(-((M192-$D$29)^2)/(2*$D$30^2))</f>
        <v>0</v>
      </c>
      <c r="Q192" s="60" t="n">
        <f aca="false">(1/$E$30)*EXP(-((M192-$E$29)^2)/(2*$E$30^2))</f>
        <v>0.000357367206390891</v>
      </c>
      <c r="R192" s="60" t="n">
        <f aca="false">N192+O192+P192+Q192</f>
        <v>0.000357367206390891</v>
      </c>
    </row>
    <row r="193" customFormat="false" ht="13.5" hidden="false" customHeight="false" outlineLevel="0" collapsed="false">
      <c r="A193" s="64" t="n">
        <f aca="false">A192+pastemps</f>
        <v>225.530224212231</v>
      </c>
      <c r="B193" s="60" t="n">
        <f aca="false">(1/$B$26)*EXP(-((A193-$B$25)^2)/(2*$B$26^2))</f>
        <v>0</v>
      </c>
      <c r="C193" s="60" t="n">
        <f aca="false">(1/$C$26)*EXP(-((A193-$C$25)^2)/(2*$C$26^2))</f>
        <v>0</v>
      </c>
      <c r="D193" s="60" t="n">
        <f aca="false">(1/$D$26)*EXP(-((A193-$D$25)^2)/(2*$D$26^2))</f>
        <v>0</v>
      </c>
      <c r="E193" s="60" t="n">
        <f aca="false">(1/$E$26)*EXP(-((A193-$E$25)^2)/(2*$E$26^2))</f>
        <v>0.00131666978751194</v>
      </c>
      <c r="F193" s="60" t="n">
        <f aca="false">B193+C193+D193+E193</f>
        <v>0.00131666978751194</v>
      </c>
      <c r="G193" s="64" t="n">
        <f aca="false">G192+$I$24</f>
        <v>154.34958866352</v>
      </c>
      <c r="H193" s="60" t="n">
        <f aca="false">(1/$B$28)*EXP(-((G193-$B$27)^2)/(2*$B$28^2))</f>
        <v>0</v>
      </c>
      <c r="I193" s="60" t="n">
        <f aca="false">(1/$C$28)*EXP(-((G193-$C$27)^2)/(2*$C$28^2))</f>
        <v>0</v>
      </c>
      <c r="J193" s="60" t="n">
        <f aca="false">(1/$D$28)*EXP(-((G193-$D$27)^2)/(2*$D$28^2))</f>
        <v>0.126945280646931</v>
      </c>
      <c r="K193" s="60" t="n">
        <f aca="false">(1/$E$28)*EXP(-((G193-$E$27)^2)/(2*$E$28^2))</f>
        <v>0.00192387187398662</v>
      </c>
      <c r="L193" s="60" t="n">
        <f aca="false">H193+I193+J193+K193</f>
        <v>0.128869152520917</v>
      </c>
      <c r="M193" s="64" t="n">
        <f aca="false">M192+$J$24</f>
        <v>183.271109221774</v>
      </c>
      <c r="N193" s="60" t="n">
        <f aca="false">(1/$B$30)*EXP(-((M193-$B$29)^2)/(2*$B$30^2))</f>
        <v>0</v>
      </c>
      <c r="O193" s="60" t="n">
        <f aca="false">(1/$C$30)*EXP(-((M193-$C$29)^2)/(2*$C$30^2))</f>
        <v>0</v>
      </c>
      <c r="P193" s="60" t="n">
        <f aca="false">(1/$D$30)*EXP(-((M193-$D$29)^2)/(2*$D$30^2))</f>
        <v>0</v>
      </c>
      <c r="Q193" s="60" t="n">
        <f aca="false">(1/$E$30)*EXP(-((M193-$E$29)^2)/(2*$E$30^2))</f>
        <v>0.0016202708307503</v>
      </c>
      <c r="R193" s="60" t="n">
        <f aca="false">N193+O193+P193+Q193</f>
        <v>0.0016202708307503</v>
      </c>
    </row>
    <row r="194" customFormat="false" ht="13.5" hidden="false" customHeight="false" outlineLevel="0" collapsed="false">
      <c r="A194" s="64" t="n">
        <f aca="false">A193+pastemps</f>
        <v>226.948653295326</v>
      </c>
      <c r="B194" s="60" t="n">
        <f aca="false">(1/$B$26)*EXP(-((A194-$B$25)^2)/(2*$B$26^2))</f>
        <v>0</v>
      </c>
      <c r="C194" s="60" t="n">
        <f aca="false">(1/$C$26)*EXP(-((A194-$C$25)^2)/(2*$C$26^2))</f>
        <v>0</v>
      </c>
      <c r="D194" s="60" t="n">
        <f aca="false">(1/$D$26)*EXP(-((A194-$D$25)^2)/(2*$D$26^2))</f>
        <v>0</v>
      </c>
      <c r="E194" s="60" t="n">
        <f aca="false">(1/$E$26)*EXP(-((A194-$E$25)^2)/(2*$E$26^2))</f>
        <v>0.00496095568895506</v>
      </c>
      <c r="F194" s="60" t="n">
        <f aca="false">B194+C194+D194+E194</f>
        <v>0.00496095568895506</v>
      </c>
      <c r="G194" s="64" t="n">
        <f aca="false">G193+$I$24</f>
        <v>155.320340793479</v>
      </c>
      <c r="H194" s="60" t="n">
        <f aca="false">(1/$B$28)*EXP(-((G194-$B$27)^2)/(2*$B$28^2))</f>
        <v>0</v>
      </c>
      <c r="I194" s="60" t="n">
        <f aca="false">(1/$C$28)*EXP(-((G194-$C$27)^2)/(2*$C$28^2))</f>
        <v>0</v>
      </c>
      <c r="J194" s="60" t="n">
        <f aca="false">(1/$D$28)*EXP(-((G194-$D$27)^2)/(2*$D$28^2))</f>
        <v>0.232896815966239</v>
      </c>
      <c r="K194" s="60" t="n">
        <f aca="false">(1/$E$28)*EXP(-((G194-$E$27)^2)/(2*$E$28^2))</f>
        <v>0.00724877506007746</v>
      </c>
      <c r="L194" s="60" t="n">
        <f aca="false">H194+I194+J194+K194</f>
        <v>0.240145591026316</v>
      </c>
      <c r="M194" s="64" t="n">
        <f aca="false">M193+$J$24</f>
        <v>184.423757707445</v>
      </c>
      <c r="N194" s="60" t="n">
        <f aca="false">(1/$B$30)*EXP(-((M194-$B$29)^2)/(2*$B$30^2))</f>
        <v>0</v>
      </c>
      <c r="O194" s="60" t="n">
        <f aca="false">(1/$C$30)*EXP(-((M194-$C$29)^2)/(2*$C$30^2))</f>
        <v>0</v>
      </c>
      <c r="P194" s="60" t="n">
        <f aca="false">(1/$D$30)*EXP(-((M194-$D$29)^2)/(2*$D$30^2))</f>
        <v>0</v>
      </c>
      <c r="Q194" s="60" t="n">
        <f aca="false">(1/$E$30)*EXP(-((M194-$E$29)^2)/(2*$E$30^2))</f>
        <v>0.00610486537451967</v>
      </c>
      <c r="R194" s="60" t="n">
        <f aca="false">N194+O194+P194+Q194</f>
        <v>0.00610486537451967</v>
      </c>
    </row>
    <row r="195" customFormat="false" ht="13.5" hidden="false" customHeight="false" outlineLevel="0" collapsed="false">
      <c r="A195" s="64" t="n">
        <f aca="false">A194+pastemps</f>
        <v>228.367082378422</v>
      </c>
      <c r="B195" s="60" t="n">
        <f aca="false">(1/$B$26)*EXP(-((A195-$B$25)^2)/(2*$B$26^2))</f>
        <v>0</v>
      </c>
      <c r="C195" s="60" t="n">
        <f aca="false">(1/$C$26)*EXP(-((A195-$C$25)^2)/(2*$C$26^2))</f>
        <v>0</v>
      </c>
      <c r="D195" s="60" t="n">
        <f aca="false">(1/$D$26)*EXP(-((A195-$D$25)^2)/(2*$D$26^2))</f>
        <v>0</v>
      </c>
      <c r="E195" s="60" t="n">
        <f aca="false">(1/$E$26)*EXP(-((A195-$E$25)^2)/(2*$E$26^2))</f>
        <v>0.0155335023287988</v>
      </c>
      <c r="F195" s="60" t="n">
        <f aca="false">B195+C195+D195+E195</f>
        <v>0.0155335023287988</v>
      </c>
      <c r="G195" s="64" t="n">
        <f aca="false">G194+$I$24</f>
        <v>156.291092923439</v>
      </c>
      <c r="H195" s="60" t="n">
        <f aca="false">(1/$B$28)*EXP(-((G195-$B$27)^2)/(2*$B$28^2))</f>
        <v>0</v>
      </c>
      <c r="I195" s="60" t="n">
        <f aca="false">(1/$C$28)*EXP(-((G195-$C$27)^2)/(2*$C$28^2))</f>
        <v>0</v>
      </c>
      <c r="J195" s="60" t="n">
        <f aca="false">(1/$D$28)*EXP(-((G195-$D$27)^2)/(2*$D$28^2))</f>
        <v>0.351784853169972</v>
      </c>
      <c r="K195" s="60" t="n">
        <f aca="false">(1/$E$28)*EXP(-((G195-$E$27)^2)/(2*$E$28^2))</f>
        <v>0.0226970106843189</v>
      </c>
      <c r="L195" s="60" t="n">
        <f aca="false">H195+I195+J195+K195</f>
        <v>0.374481863854291</v>
      </c>
      <c r="M195" s="64" t="n">
        <f aca="false">M194+$J$24</f>
        <v>185.576406193117</v>
      </c>
      <c r="N195" s="60" t="n">
        <f aca="false">(1/$B$30)*EXP(-((M195-$B$29)^2)/(2*$B$30^2))</f>
        <v>0</v>
      </c>
      <c r="O195" s="60" t="n">
        <f aca="false">(1/$C$30)*EXP(-((M195-$C$29)^2)/(2*$C$30^2))</f>
        <v>0</v>
      </c>
      <c r="P195" s="60" t="n">
        <f aca="false">(1/$D$30)*EXP(-((M195-$D$29)^2)/(2*$D$30^2))</f>
        <v>0</v>
      </c>
      <c r="Q195" s="60" t="n">
        <f aca="false">(1/$E$30)*EXP(-((M195-$E$29)^2)/(2*$E$30^2))</f>
        <v>0.0191152565065682</v>
      </c>
      <c r="R195" s="60" t="n">
        <f aca="false">N195+O195+P195+Q195</f>
        <v>0.0191152565065682</v>
      </c>
    </row>
    <row r="196" customFormat="false" ht="13.5" hidden="false" customHeight="false" outlineLevel="0" collapsed="false">
      <c r="A196" s="64" t="n">
        <f aca="false">A195+pastemps</f>
        <v>229.785511461518</v>
      </c>
      <c r="B196" s="60" t="n">
        <f aca="false">(1/$B$26)*EXP(-((A196-$B$25)^2)/(2*$B$26^2))</f>
        <v>0</v>
      </c>
      <c r="C196" s="60" t="n">
        <f aca="false">(1/$C$26)*EXP(-((A196-$C$25)^2)/(2*$C$26^2))</f>
        <v>0</v>
      </c>
      <c r="D196" s="60" t="n">
        <f aca="false">(1/$D$26)*EXP(-((A196-$D$25)^2)/(2*$D$26^2))</f>
        <v>0</v>
      </c>
      <c r="E196" s="60" t="n">
        <f aca="false">(1/$E$26)*EXP(-((A196-$E$25)^2)/(2*$E$26^2))</f>
        <v>0.0404193185304803</v>
      </c>
      <c r="F196" s="60" t="n">
        <f aca="false">B196+C196+D196+E196</f>
        <v>0.0404193185304803</v>
      </c>
      <c r="G196" s="64" t="n">
        <f aca="false">G195+$I$24</f>
        <v>157.261845053398</v>
      </c>
      <c r="H196" s="60" t="n">
        <f aca="false">(1/$B$28)*EXP(-((G196-$B$27)^2)/(2*$B$28^2))</f>
        <v>0</v>
      </c>
      <c r="I196" s="60" t="n">
        <f aca="false">(1/$C$28)*EXP(-((G196-$C$27)^2)/(2*$C$28^2))</f>
        <v>0</v>
      </c>
      <c r="J196" s="60" t="n">
        <f aca="false">(1/$D$28)*EXP(-((G196-$D$27)^2)/(2*$D$28^2))</f>
        <v>0.437479104868694</v>
      </c>
      <c r="K196" s="60" t="n">
        <f aca="false">(1/$E$28)*EXP(-((G196-$E$27)^2)/(2*$E$28^2))</f>
        <v>0.0590592955227047</v>
      </c>
      <c r="L196" s="60" t="n">
        <f aca="false">H196+I196+J196+K196</f>
        <v>0.496538400391399</v>
      </c>
      <c r="M196" s="64" t="n">
        <f aca="false">M195+$J$24</f>
        <v>186.729054678788</v>
      </c>
      <c r="N196" s="60" t="n">
        <f aca="false">(1/$B$30)*EXP(-((M196-$B$29)^2)/(2*$B$30^2))</f>
        <v>0</v>
      </c>
      <c r="O196" s="60" t="n">
        <f aca="false">(1/$C$30)*EXP(-((M196-$C$29)^2)/(2*$C$30^2))</f>
        <v>0</v>
      </c>
      <c r="P196" s="60" t="n">
        <f aca="false">(1/$D$30)*EXP(-((M196-$D$29)^2)/(2*$D$30^2))</f>
        <v>0</v>
      </c>
      <c r="Q196" s="60" t="n">
        <f aca="false">(1/$E$30)*EXP(-((M196-$E$29)^2)/(2*$E$30^2))</f>
        <v>0.0497393070266128</v>
      </c>
      <c r="R196" s="60" t="n">
        <f aca="false">N196+O196+P196+Q196</f>
        <v>0.0497393070266128</v>
      </c>
    </row>
    <row r="197" customFormat="false" ht="13.5" hidden="false" customHeight="false" outlineLevel="0" collapsed="false">
      <c r="A197" s="64" t="n">
        <f aca="false">A196+pastemps</f>
        <v>231.203940544614</v>
      </c>
      <c r="B197" s="60" t="n">
        <f aca="false">(1/$B$26)*EXP(-((A197-$B$25)^2)/(2*$B$26^2))</f>
        <v>0</v>
      </c>
      <c r="C197" s="60" t="n">
        <f aca="false">(1/$C$26)*EXP(-((A197-$C$25)^2)/(2*$C$26^2))</f>
        <v>0</v>
      </c>
      <c r="D197" s="60" t="n">
        <f aca="false">(1/$D$26)*EXP(-((A197-$D$25)^2)/(2*$D$26^2))</f>
        <v>0</v>
      </c>
      <c r="E197" s="60" t="n">
        <f aca="false">(1/$E$26)*EXP(-((A197-$E$25)^2)/(2*$E$26^2))</f>
        <v>0.0874025590469476</v>
      </c>
      <c r="F197" s="60" t="n">
        <f aca="false">B197+C197+D197+E197</f>
        <v>0.0874025590469476</v>
      </c>
      <c r="G197" s="64" t="n">
        <f aca="false">G196+$I$24</f>
        <v>158.232597183357</v>
      </c>
      <c r="H197" s="60" t="n">
        <f aca="false">(1/$B$28)*EXP(-((G197-$B$27)^2)/(2*$B$28^2))</f>
        <v>0</v>
      </c>
      <c r="I197" s="60" t="n">
        <f aca="false">(1/$C$28)*EXP(-((G197-$C$27)^2)/(2*$C$28^2))</f>
        <v>0</v>
      </c>
      <c r="J197" s="60" t="n">
        <f aca="false">(1/$D$28)*EXP(-((G197-$D$27)^2)/(2*$D$28^2))</f>
        <v>0.447923746929191</v>
      </c>
      <c r="K197" s="60" t="n">
        <f aca="false">(1/$E$28)*EXP(-((G197-$E$27)^2)/(2*$E$28^2))</f>
        <v>0.127709564432697</v>
      </c>
      <c r="L197" s="60" t="n">
        <f aca="false">H197+I197+J197+K197</f>
        <v>0.575633311361888</v>
      </c>
      <c r="M197" s="64" t="n">
        <f aca="false">M196+$J$24</f>
        <v>187.88170316446</v>
      </c>
      <c r="N197" s="60" t="n">
        <f aca="false">(1/$B$30)*EXP(-((M197-$B$29)^2)/(2*$B$30^2))</f>
        <v>0</v>
      </c>
      <c r="O197" s="60" t="n">
        <f aca="false">(1/$C$30)*EXP(-((M197-$C$29)^2)/(2*$C$30^2))</f>
        <v>0</v>
      </c>
      <c r="P197" s="60" t="n">
        <f aca="false">(1/$D$30)*EXP(-((M197-$D$29)^2)/(2*$D$30^2))</f>
        <v>0</v>
      </c>
      <c r="Q197" s="60" t="n">
        <f aca="false">(1/$E$30)*EXP(-((M197-$E$29)^2)/(2*$E$30^2))</f>
        <v>0.107556061739857</v>
      </c>
      <c r="R197" s="60" t="n">
        <f aca="false">N197+O197+P197+Q197</f>
        <v>0.107556061739857</v>
      </c>
    </row>
    <row r="198" customFormat="false" ht="13.5" hidden="false" customHeight="false" outlineLevel="0" collapsed="false">
      <c r="A198" s="64" t="n">
        <f aca="false">A197+pastemps</f>
        <v>232.622369627709</v>
      </c>
      <c r="B198" s="60" t="n">
        <f aca="false">(1/$B$26)*EXP(-((A198-$B$25)^2)/(2*$B$26^2))</f>
        <v>0</v>
      </c>
      <c r="C198" s="60" t="n">
        <f aca="false">(1/$C$26)*EXP(-((A198-$C$25)^2)/(2*$C$26^2))</f>
        <v>0</v>
      </c>
      <c r="D198" s="60" t="n">
        <f aca="false">(1/$D$26)*EXP(-((A198-$D$25)^2)/(2*$D$26^2))</f>
        <v>0</v>
      </c>
      <c r="E198" s="60" t="n">
        <f aca="false">(1/$E$26)*EXP(-((A198-$E$25)^2)/(2*$E$26^2))</f>
        <v>0.157063355381755</v>
      </c>
      <c r="F198" s="60" t="n">
        <f aca="false">B198+C198+D198+E198</f>
        <v>0.157063355381755</v>
      </c>
      <c r="G198" s="64" t="n">
        <f aca="false">G197+$I$24</f>
        <v>159.203349313316</v>
      </c>
      <c r="H198" s="60" t="n">
        <f aca="false">(1/$B$28)*EXP(-((G198-$B$27)^2)/(2*$B$28^2))</f>
        <v>0</v>
      </c>
      <c r="I198" s="60" t="n">
        <f aca="false">(1/$C$28)*EXP(-((G198-$C$27)^2)/(2*$C$28^2))</f>
        <v>0</v>
      </c>
      <c r="J198" s="60" t="n">
        <f aca="false">(1/$D$28)*EXP(-((G198-$D$27)^2)/(2*$D$28^2))</f>
        <v>0.377587365468401</v>
      </c>
      <c r="K198" s="60" t="n">
        <f aca="false">(1/$E$28)*EXP(-((G198-$E$27)^2)/(2*$E$28^2))</f>
        <v>0.229495485290843</v>
      </c>
      <c r="L198" s="60" t="n">
        <f aca="false">H198+I198+J198+K198</f>
        <v>0.607082850759244</v>
      </c>
      <c r="M198" s="64" t="n">
        <f aca="false">M197+$J$24</f>
        <v>189.034351650132</v>
      </c>
      <c r="N198" s="60" t="n">
        <f aca="false">(1/$B$30)*EXP(-((M198-$B$29)^2)/(2*$B$30^2))</f>
        <v>0</v>
      </c>
      <c r="O198" s="60" t="n">
        <f aca="false">(1/$C$30)*EXP(-((M198-$C$29)^2)/(2*$C$30^2))</f>
        <v>0</v>
      </c>
      <c r="P198" s="60" t="n">
        <f aca="false">(1/$D$30)*EXP(-((M198-$D$29)^2)/(2*$D$30^2))</f>
        <v>0</v>
      </c>
      <c r="Q198" s="60" t="n">
        <f aca="false">(1/$E$30)*EXP(-((M198-$E$29)^2)/(2*$E$30^2))</f>
        <v>0.193279420336346</v>
      </c>
      <c r="R198" s="60" t="n">
        <f aca="false">N198+O198+P198+Q198</f>
        <v>0.193279420336346</v>
      </c>
    </row>
    <row r="199" customFormat="false" ht="13.5" hidden="false" customHeight="false" outlineLevel="0" collapsed="false">
      <c r="A199" s="64" t="n">
        <f aca="false">A198+pastemps</f>
        <v>234.040798710805</v>
      </c>
      <c r="B199" s="60" t="n">
        <f aca="false">(1/$B$26)*EXP(-((A199-$B$25)^2)/(2*$B$26^2))</f>
        <v>0</v>
      </c>
      <c r="C199" s="60" t="n">
        <f aca="false">(1/$C$26)*EXP(-((A199-$C$25)^2)/(2*$C$26^2))</f>
        <v>0</v>
      </c>
      <c r="D199" s="60" t="n">
        <f aca="false">(1/$D$26)*EXP(-((A199-$D$25)^2)/(2*$D$26^2))</f>
        <v>0</v>
      </c>
      <c r="E199" s="60" t="n">
        <f aca="false">(1/$E$26)*EXP(-((A199-$E$25)^2)/(2*$E$26^2))</f>
        <v>0.234553088046134</v>
      </c>
      <c r="F199" s="60" t="n">
        <f aca="false">B199+C199+D199+E199</f>
        <v>0.234553088046134</v>
      </c>
      <c r="G199" s="64" t="n">
        <f aca="false">G198+$I$24</f>
        <v>160.174101443276</v>
      </c>
      <c r="H199" s="60" t="n">
        <f aca="false">(1/$B$28)*EXP(-((G199-$B$27)^2)/(2*$B$28^2))</f>
        <v>0</v>
      </c>
      <c r="I199" s="60" t="n">
        <f aca="false">(1/$C$28)*EXP(-((G199-$C$27)^2)/(2*$C$28^2))</f>
        <v>0</v>
      </c>
      <c r="J199" s="60" t="n">
        <f aca="false">(1/$D$28)*EXP(-((G199-$D$27)^2)/(2*$D$28^2))</f>
        <v>0.262057995115113</v>
      </c>
      <c r="K199" s="60" t="n">
        <f aca="false">(1/$E$28)*EXP(-((G199-$E$27)^2)/(2*$E$28^2))</f>
        <v>0.342720774281026</v>
      </c>
      <c r="L199" s="60" t="n">
        <f aca="false">H199+I199+J199+K199</f>
        <v>0.604778769396139</v>
      </c>
      <c r="M199" s="64" t="n">
        <f aca="false">M198+$J$24</f>
        <v>190.187000135803</v>
      </c>
      <c r="N199" s="60" t="n">
        <f aca="false">(1/$B$30)*EXP(-((M199-$B$29)^2)/(2*$B$30^2))</f>
        <v>0</v>
      </c>
      <c r="O199" s="60" t="n">
        <f aca="false">(1/$C$30)*EXP(-((M199-$C$29)^2)/(2*$C$30^2))</f>
        <v>0</v>
      </c>
      <c r="P199" s="60" t="n">
        <f aca="false">(1/$D$30)*EXP(-((M199-$D$29)^2)/(2*$D$30^2))</f>
        <v>0</v>
      </c>
      <c r="Q199" s="60" t="n">
        <f aca="false">(1/$E$30)*EXP(-((M199-$E$29)^2)/(2*$E$30^2))</f>
        <v>0.288636931163625</v>
      </c>
      <c r="R199" s="60" t="n">
        <f aca="false">N199+O199+P199+Q199</f>
        <v>0.288636931163625</v>
      </c>
    </row>
    <row r="200" customFormat="false" ht="13.5" hidden="false" customHeight="false" outlineLevel="0" collapsed="false">
      <c r="A200" s="64" t="n">
        <f aca="false">A199+pastemps</f>
        <v>235.459227793901</v>
      </c>
      <c r="B200" s="60" t="n">
        <f aca="false">(1/$B$26)*EXP(-((A200-$B$25)^2)/(2*$B$26^2))</f>
        <v>0</v>
      </c>
      <c r="C200" s="60" t="n">
        <f aca="false">(1/$C$26)*EXP(-((A200-$C$25)^2)/(2*$C$26^2))</f>
        <v>0</v>
      </c>
      <c r="D200" s="60" t="n">
        <f aca="false">(1/$D$26)*EXP(-((A200-$D$25)^2)/(2*$D$26^2))</f>
        <v>0</v>
      </c>
      <c r="E200" s="60" t="n">
        <f aca="false">(1/$E$26)*EXP(-((A200-$E$25)^2)/(2*$E$26^2))</f>
        <v>0.291087127411785</v>
      </c>
      <c r="F200" s="60" t="n">
        <f aca="false">B200+C200+D200+E200</f>
        <v>0.291087127411785</v>
      </c>
      <c r="G200" s="64" t="n">
        <f aca="false">G199+$I$24</f>
        <v>161.144853573235</v>
      </c>
      <c r="H200" s="60" t="n">
        <f aca="false">(1/$B$28)*EXP(-((G200-$B$27)^2)/(2*$B$28^2))</f>
        <v>0</v>
      </c>
      <c r="I200" s="60" t="n">
        <f aca="false">(1/$C$28)*EXP(-((G200-$C$27)^2)/(2*$C$28^2))</f>
        <v>0</v>
      </c>
      <c r="J200" s="60" t="n">
        <f aca="false">(1/$D$28)*EXP(-((G200-$D$27)^2)/(2*$D$28^2))</f>
        <v>0.149742116818473</v>
      </c>
      <c r="K200" s="60" t="n">
        <f aca="false">(1/$E$28)*EXP(-((G200-$E$27)^2)/(2*$E$28^2))</f>
        <v>0.425326336655096</v>
      </c>
      <c r="L200" s="60" t="n">
        <f aca="false">H200+I200+J200+K200</f>
        <v>0.575068453473569</v>
      </c>
      <c r="M200" s="64" t="n">
        <f aca="false">M199+$J$24</f>
        <v>191.339648621475</v>
      </c>
      <c r="N200" s="60" t="n">
        <f aca="false">(1/$B$30)*EXP(-((M200-$B$29)^2)/(2*$B$30^2))</f>
        <v>0</v>
      </c>
      <c r="O200" s="60" t="n">
        <f aca="false">(1/$C$30)*EXP(-((M200-$C$29)^2)/(2*$C$30^2))</f>
        <v>0</v>
      </c>
      <c r="P200" s="60" t="n">
        <f aca="false">(1/$D$30)*EXP(-((M200-$D$29)^2)/(2*$D$30^2))</f>
        <v>0</v>
      </c>
      <c r="Q200" s="60" t="n">
        <f aca="false">(1/$E$30)*EXP(-((M200-$E$29)^2)/(2*$E$30^2))</f>
        <v>0.358206732033463</v>
      </c>
      <c r="R200" s="60" t="n">
        <f aca="false">N200+O200+P200+Q200</f>
        <v>0.358206732033463</v>
      </c>
    </row>
    <row r="201" customFormat="false" ht="13.5" hidden="false" customHeight="false" outlineLevel="0" collapsed="false">
      <c r="A201" s="64" t="n">
        <f aca="false">A200+pastemps</f>
        <v>236.877656876997</v>
      </c>
      <c r="B201" s="60" t="n">
        <f aca="false">(1/$B$26)*EXP(-((A201-$B$25)^2)/(2*$B$26^2))</f>
        <v>0</v>
      </c>
      <c r="C201" s="60" t="n">
        <f aca="false">(1/$C$26)*EXP(-((A201-$C$25)^2)/(2*$C$26^2))</f>
        <v>0</v>
      </c>
      <c r="D201" s="60" t="n">
        <f aca="false">(1/$D$26)*EXP(-((A201-$D$25)^2)/(2*$D$26^2))</f>
        <v>0</v>
      </c>
      <c r="E201" s="60" t="n">
        <f aca="false">(1/$E$26)*EXP(-((A201-$E$25)^2)/(2*$E$26^2))</f>
        <v>0.300206718090417</v>
      </c>
      <c r="F201" s="60" t="n">
        <f aca="false">B201+C201+D201+E201</f>
        <v>0.300206718090417</v>
      </c>
      <c r="G201" s="64" t="n">
        <f aca="false">G200+$I$24</f>
        <v>162.115605703194</v>
      </c>
      <c r="H201" s="60" t="n">
        <f aca="false">(1/$B$28)*EXP(-((G201-$B$27)^2)/(2*$B$28^2))</f>
        <v>0</v>
      </c>
      <c r="I201" s="60" t="n">
        <f aca="false">(1/$C$28)*EXP(-((G201-$C$27)^2)/(2*$C$28^2))</f>
        <v>0</v>
      </c>
      <c r="J201" s="60" t="n">
        <f aca="false">(1/$D$28)*EXP(-((G201-$D$27)^2)/(2*$D$28^2))</f>
        <v>0.0704461261497741</v>
      </c>
      <c r="K201" s="60" t="n">
        <f aca="false">(1/$E$28)*EXP(-((G201-$E$27)^2)/(2*$E$28^2))</f>
        <v>0.43865156381172</v>
      </c>
      <c r="L201" s="60" t="n">
        <f aca="false">H201+I201+J201+K201</f>
        <v>0.509097689961494</v>
      </c>
      <c r="M201" s="64" t="n">
        <f aca="false">M200+$J$24</f>
        <v>192.492297107146</v>
      </c>
      <c r="N201" s="60" t="n">
        <f aca="false">(1/$B$30)*EXP(-((M201-$B$29)^2)/(2*$B$30^2))</f>
        <v>0</v>
      </c>
      <c r="O201" s="60" t="n">
        <f aca="false">(1/$C$30)*EXP(-((M201-$C$29)^2)/(2*$C$30^2))</f>
        <v>0</v>
      </c>
      <c r="P201" s="60" t="n">
        <f aca="false">(1/$D$30)*EXP(-((M201-$D$29)^2)/(2*$D$30^2))</f>
        <v>0</v>
      </c>
      <c r="Q201" s="60" t="n">
        <f aca="false">(1/$E$30)*EXP(-((M201-$E$29)^2)/(2*$E$30^2))</f>
        <v>0.369429140951056</v>
      </c>
      <c r="R201" s="60" t="n">
        <f aca="false">N201+O201+P201+Q201</f>
        <v>0.369429140951056</v>
      </c>
    </row>
    <row r="202" customFormat="false" ht="13.5" hidden="false" customHeight="false" outlineLevel="0" collapsed="false">
      <c r="A202" s="64" t="n">
        <f aca="false">A201+pastemps</f>
        <v>238.296085960093</v>
      </c>
      <c r="B202" s="60" t="n">
        <f aca="false">(1/$B$26)*EXP(-((A202-$B$25)^2)/(2*$B$26^2))</f>
        <v>0</v>
      </c>
      <c r="C202" s="60" t="n">
        <f aca="false">(1/$C$26)*EXP(-((A202-$C$25)^2)/(2*$C$26^2))</f>
        <v>0</v>
      </c>
      <c r="D202" s="60" t="n">
        <f aca="false">(1/$D$26)*EXP(-((A202-$D$25)^2)/(2*$D$26^2))</f>
        <v>0</v>
      </c>
      <c r="E202" s="60" t="n">
        <f aca="false">(1/$E$26)*EXP(-((A202-$E$25)^2)/(2*$E$26^2))</f>
        <v>0.257296201356881</v>
      </c>
      <c r="F202" s="60" t="n">
        <f aca="false">B202+C202+D202+E202</f>
        <v>0.257296201356881</v>
      </c>
      <c r="G202" s="64" t="n">
        <f aca="false">G201+$I$24</f>
        <v>163.086357833153</v>
      </c>
      <c r="H202" s="60" t="n">
        <f aca="false">(1/$B$28)*EXP(-((G202-$B$27)^2)/(2*$B$28^2))</f>
        <v>0</v>
      </c>
      <c r="I202" s="60" t="n">
        <f aca="false">(1/$C$28)*EXP(-((G202-$C$27)^2)/(2*$C$28^2))</f>
        <v>0</v>
      </c>
      <c r="J202" s="60" t="n">
        <f aca="false">(1/$D$28)*EXP(-((G202-$D$27)^2)/(2*$D$28^2))</f>
        <v>0.0272858104544287</v>
      </c>
      <c r="K202" s="60" t="n">
        <f aca="false">(1/$E$28)*EXP(-((G202-$E$27)^2)/(2*$E$28^2))</f>
        <v>0.375952216545714</v>
      </c>
      <c r="L202" s="60" t="n">
        <f aca="false">H202+I202+J202+K202</f>
        <v>0.403238027000143</v>
      </c>
      <c r="M202" s="64" t="n">
        <f aca="false">M201+$J$24</f>
        <v>193.644945592818</v>
      </c>
      <c r="N202" s="60" t="n">
        <f aca="false">(1/$B$30)*EXP(-((M202-$B$29)^2)/(2*$B$30^2))</f>
        <v>0</v>
      </c>
      <c r="O202" s="60" t="n">
        <f aca="false">(1/$C$30)*EXP(-((M202-$C$29)^2)/(2*$C$30^2))</f>
        <v>0</v>
      </c>
      <c r="P202" s="60" t="n">
        <f aca="false">(1/$D$30)*EXP(-((M202-$D$29)^2)/(2*$D$30^2))</f>
        <v>0</v>
      </c>
      <c r="Q202" s="60" t="n">
        <f aca="false">(1/$E$30)*EXP(-((M202-$E$29)^2)/(2*$E$30^2))</f>
        <v>0.316624208951256</v>
      </c>
      <c r="R202" s="60" t="n">
        <f aca="false">N202+O202+P202+Q202</f>
        <v>0.316624208951256</v>
      </c>
    </row>
    <row r="203" customFormat="false" ht="13.5" hidden="false" customHeight="false" outlineLevel="0" collapsed="false">
      <c r="A203" s="64" t="n">
        <f aca="false">A202+pastemps</f>
        <v>239.714515043188</v>
      </c>
      <c r="B203" s="60" t="n">
        <f aca="false">(1/$B$26)*EXP(-((A203-$B$25)^2)/(2*$B$26^2))</f>
        <v>0</v>
      </c>
      <c r="C203" s="60" t="n">
        <f aca="false">(1/$C$26)*EXP(-((A203-$C$25)^2)/(2*$C$26^2))</f>
        <v>0</v>
      </c>
      <c r="D203" s="60" t="n">
        <f aca="false">(1/$D$26)*EXP(-((A203-$D$25)^2)/(2*$D$26^2))</f>
        <v>0</v>
      </c>
      <c r="E203" s="60" t="n">
        <f aca="false">(1/$E$26)*EXP(-((A203-$E$25)^2)/(2*$E$26^2))</f>
        <v>0.1832575615294</v>
      </c>
      <c r="F203" s="60" t="n">
        <f aca="false">B203+C203+D203+E203</f>
        <v>0.1832575615294</v>
      </c>
      <c r="G203" s="64" t="n">
        <f aca="false">G202+$I$24</f>
        <v>164.057109963113</v>
      </c>
      <c r="H203" s="60" t="n">
        <f aca="false">(1/$B$28)*EXP(-((G203-$B$27)^2)/(2*$B$28^2))</f>
        <v>0</v>
      </c>
      <c r="I203" s="60" t="n">
        <f aca="false">(1/$C$28)*EXP(-((G203-$C$27)^2)/(2*$C$28^2))</f>
        <v>0</v>
      </c>
      <c r="J203" s="60" t="n">
        <f aca="false">(1/$D$28)*EXP(-((G203-$D$27)^2)/(2*$D$28^2))</f>
        <v>0.0087012809895002</v>
      </c>
      <c r="K203" s="60" t="n">
        <f aca="false">(1/$E$28)*EXP(-((G203-$E$27)^2)/(2*$E$28^2))</f>
        <v>0.267769543788081</v>
      </c>
      <c r="L203" s="60" t="n">
        <f aca="false">H203+I203+J203+K203</f>
        <v>0.276470824777581</v>
      </c>
      <c r="M203" s="64" t="n">
        <f aca="false">M202+$J$24</f>
        <v>194.797594078489</v>
      </c>
      <c r="N203" s="60" t="n">
        <f aca="false">(1/$B$30)*EXP(-((M203-$B$29)^2)/(2*$B$30^2))</f>
        <v>0</v>
      </c>
      <c r="O203" s="60" t="n">
        <f aca="false">(1/$C$30)*EXP(-((M203-$C$29)^2)/(2*$C$30^2))</f>
        <v>0</v>
      </c>
      <c r="P203" s="60" t="n">
        <f aca="false">(1/$D$30)*EXP(-((M203-$D$29)^2)/(2*$D$30^2))</f>
        <v>0</v>
      </c>
      <c r="Q203" s="60" t="n">
        <f aca="false">(1/$E$30)*EXP(-((M203-$E$29)^2)/(2*$E$30^2))</f>
        <v>0.225513552658688</v>
      </c>
      <c r="R203" s="60" t="n">
        <f aca="false">N203+O203+P203+Q203</f>
        <v>0.225513552658688</v>
      </c>
    </row>
    <row r="204" customFormat="false" ht="13.5" hidden="false" customHeight="false" outlineLevel="0" collapsed="false">
      <c r="A204" s="64" t="n">
        <f aca="false">A203+pastemps</f>
        <v>241.132944126284</v>
      </c>
      <c r="B204" s="60" t="n">
        <f aca="false">(1/$B$26)*EXP(-((A204-$B$25)^2)/(2*$B$26^2))</f>
        <v>0</v>
      </c>
      <c r="C204" s="60" t="n">
        <f aca="false">(1/$C$26)*EXP(-((A204-$C$25)^2)/(2*$C$26^2))</f>
        <v>0</v>
      </c>
      <c r="D204" s="60" t="n">
        <f aca="false">(1/$D$26)*EXP(-((A204-$D$25)^2)/(2*$D$26^2))</f>
        <v>0</v>
      </c>
      <c r="E204" s="60" t="n">
        <f aca="false">(1/$E$26)*EXP(-((A204-$E$25)^2)/(2*$E$26^2))</f>
        <v>0.108469089251208</v>
      </c>
      <c r="F204" s="60" t="n">
        <f aca="false">B204+C204+D204+E204</f>
        <v>0.108469089251208</v>
      </c>
      <c r="G204" s="64" t="n">
        <f aca="false">G203+$I$24</f>
        <v>165.027862093072</v>
      </c>
      <c r="H204" s="60" t="n">
        <f aca="false">(1/$B$28)*EXP(-((G204-$B$27)^2)/(2*$B$28^2))</f>
        <v>0</v>
      </c>
      <c r="I204" s="60" t="n">
        <f aca="false">(1/$C$28)*EXP(-((G204-$C$27)^2)/(2*$C$28^2))</f>
        <v>0</v>
      </c>
      <c r="J204" s="60" t="n">
        <f aca="false">(1/$D$28)*EXP(-((G204-$D$27)^2)/(2*$D$28^2))</f>
        <v>0.0022845260939072</v>
      </c>
      <c r="K204" s="60" t="n">
        <f aca="false">(1/$E$28)*EXP(-((G204-$E$27)^2)/(2*$E$28^2))</f>
        <v>0.158491242061211</v>
      </c>
      <c r="L204" s="60" t="n">
        <f aca="false">H204+I204+J204+K204</f>
        <v>0.160775768155118</v>
      </c>
      <c r="M204" s="64" t="n">
        <f aca="false">M203+$J$24</f>
        <v>195.950242564161</v>
      </c>
      <c r="N204" s="60" t="n">
        <f aca="false">(1/$B$30)*EXP(-((M204-$B$29)^2)/(2*$B$30^2))</f>
        <v>0</v>
      </c>
      <c r="O204" s="60" t="n">
        <f aca="false">(1/$C$30)*EXP(-((M204-$C$29)^2)/(2*$C$30^2))</f>
        <v>0</v>
      </c>
      <c r="P204" s="60" t="n">
        <f aca="false">(1/$D$30)*EXP(-((M204-$D$29)^2)/(2*$D$30^2))</f>
        <v>0</v>
      </c>
      <c r="Q204" s="60" t="n">
        <f aca="false">(1/$E$30)*EXP(-((M204-$E$29)^2)/(2*$E$30^2))</f>
        <v>0.133480165656164</v>
      </c>
      <c r="R204" s="60" t="n">
        <f aca="false">N204+O204+P204+Q204</f>
        <v>0.133480165656164</v>
      </c>
    </row>
    <row r="205" customFormat="false" ht="13.5" hidden="false" customHeight="false" outlineLevel="0" collapsed="false">
      <c r="A205" s="64" t="n">
        <f aca="false">A204+pastemps</f>
        <v>242.55137320938</v>
      </c>
      <c r="B205" s="60" t="n">
        <f aca="false">(1/$B$26)*EXP(-((A205-$B$25)^2)/(2*$B$26^2))</f>
        <v>0</v>
      </c>
      <c r="C205" s="60" t="n">
        <f aca="false">(1/$C$26)*EXP(-((A205-$C$25)^2)/(2*$C$26^2))</f>
        <v>0</v>
      </c>
      <c r="D205" s="60" t="n">
        <f aca="false">(1/$D$26)*EXP(-((A205-$D$25)^2)/(2*$D$26^2))</f>
        <v>0</v>
      </c>
      <c r="E205" s="60" t="n">
        <f aca="false">(1/$E$26)*EXP(-((A205-$E$25)^2)/(2*$E$26^2))</f>
        <v>0.053353835464647</v>
      </c>
      <c r="F205" s="60" t="n">
        <f aca="false">B205+C205+D205+E205</f>
        <v>0.053353835464647</v>
      </c>
      <c r="G205" s="64" t="n">
        <f aca="false">G204+$I$24</f>
        <v>165.998614223031</v>
      </c>
      <c r="H205" s="60" t="n">
        <f aca="false">(1/$B$28)*EXP(-((G205-$B$27)^2)/(2*$B$28^2))</f>
        <v>0</v>
      </c>
      <c r="I205" s="60" t="n">
        <f aca="false">(1/$C$28)*EXP(-((G205-$C$27)^2)/(2*$C$28^2))</f>
        <v>0</v>
      </c>
      <c r="J205" s="60" t="n">
        <f aca="false">(1/$D$28)*EXP(-((G205-$D$27)^2)/(2*$D$28^2))</f>
        <v>0.000493827926614902</v>
      </c>
      <c r="K205" s="60" t="n">
        <f aca="false">(1/$E$28)*EXP(-((G205-$E$27)^2)/(2*$E$28^2))</f>
        <v>0.0779587595866811</v>
      </c>
      <c r="L205" s="60" t="n">
        <f aca="false">H205+I205+J205+K205</f>
        <v>0.078452587513296</v>
      </c>
      <c r="M205" s="64" t="n">
        <f aca="false">M204+$J$24</f>
        <v>197.102891049832</v>
      </c>
      <c r="N205" s="60" t="n">
        <f aca="false">(1/$B$30)*EXP(-((M205-$B$29)^2)/(2*$B$30^2))</f>
        <v>0</v>
      </c>
      <c r="O205" s="60" t="n">
        <f aca="false">(1/$C$30)*EXP(-((M205-$C$29)^2)/(2*$C$30^2))</f>
        <v>0</v>
      </c>
      <c r="P205" s="60" t="n">
        <f aca="false">(1/$D$30)*EXP(-((M205-$D$29)^2)/(2*$D$30^2))</f>
        <v>0</v>
      </c>
      <c r="Q205" s="60" t="n">
        <f aca="false">(1/$E$30)*EXP(-((M205-$E$29)^2)/(2*$E$30^2))</f>
        <v>0.0656562975256348</v>
      </c>
      <c r="R205" s="60" t="n">
        <f aca="false">N205+O205+P205+Q205</f>
        <v>0.0656562975256348</v>
      </c>
    </row>
    <row r="206" customFormat="false" ht="13.5" hidden="false" customHeight="false" outlineLevel="0" collapsed="false">
      <c r="A206" s="64" t="n">
        <f aca="false">A205+pastemps</f>
        <v>243.969802292476</v>
      </c>
      <c r="B206" s="60" t="n">
        <f aca="false">(1/$B$26)*EXP(-((A206-$B$25)^2)/(2*$B$26^2))</f>
        <v>0</v>
      </c>
      <c r="C206" s="60" t="n">
        <f aca="false">(1/$C$26)*EXP(-((A206-$C$25)^2)/(2*$C$26^2))</f>
        <v>0</v>
      </c>
      <c r="D206" s="60" t="n">
        <f aca="false">(1/$D$26)*EXP(-((A206-$D$25)^2)/(2*$D$26^2))</f>
        <v>0</v>
      </c>
      <c r="E206" s="60" t="n">
        <f aca="false">(1/$E$26)*EXP(-((A206-$E$25)^2)/(2*$E$26^2))</f>
        <v>0.0218092563800124</v>
      </c>
      <c r="F206" s="60" t="n">
        <f aca="false">B206+C206+D206+E206</f>
        <v>0.0218092563800124</v>
      </c>
      <c r="G206" s="64" t="n">
        <f aca="false">G205+$I$24</f>
        <v>166.96936635299</v>
      </c>
      <c r="H206" s="60" t="n">
        <f aca="false">(1/$B$28)*EXP(-((G206-$B$27)^2)/(2*$B$28^2))</f>
        <v>0</v>
      </c>
      <c r="I206" s="60" t="n">
        <f aca="false">(1/$C$28)*EXP(-((G206-$C$27)^2)/(2*$C$28^2))</f>
        <v>0</v>
      </c>
      <c r="J206" s="60" t="n">
        <f aca="false">(1/$D$28)*EXP(-((G206-$D$27)^2)/(2*$D$28^2))</f>
        <v>8.78864178155634E-005</v>
      </c>
      <c r="K206" s="60" t="n">
        <f aca="false">(1/$E$28)*EXP(-((G206-$E$27)^2)/(2*$E$28^2))</f>
        <v>0.0318669231571967</v>
      </c>
      <c r="L206" s="60" t="n">
        <f aca="false">H206+I206+J206+K206</f>
        <v>0.0319548095750123</v>
      </c>
      <c r="M206" s="64" t="n">
        <f aca="false">M205+$J$24</f>
        <v>198.255539535504</v>
      </c>
      <c r="N206" s="60" t="n">
        <f aca="false">(1/$B$30)*EXP(-((M206-$B$29)^2)/(2*$B$30^2))</f>
        <v>0</v>
      </c>
      <c r="O206" s="60" t="n">
        <f aca="false">(1/$C$30)*EXP(-((M206-$C$29)^2)/(2*$C$30^2))</f>
        <v>0</v>
      </c>
      <c r="P206" s="60" t="n">
        <f aca="false">(1/$D$30)*EXP(-((M206-$D$29)^2)/(2*$D$30^2))</f>
        <v>0</v>
      </c>
      <c r="Q206" s="60" t="n">
        <f aca="false">(1/$E$30)*EXP(-((M206-$E$29)^2)/(2*$E$30^2))</f>
        <v>0.0268380897685896</v>
      </c>
      <c r="R206" s="60" t="n">
        <f aca="false">N206+O206+P206+Q206</f>
        <v>0.0268380897685896</v>
      </c>
    </row>
    <row r="207" customFormat="false" ht="13.5" hidden="false" customHeight="false" outlineLevel="0" collapsed="false">
      <c r="A207" s="64" t="n">
        <f aca="false">A206+pastemps</f>
        <v>245.388231375572</v>
      </c>
      <c r="B207" s="60" t="n">
        <f aca="false">(1/$B$26)*EXP(-((A207-$B$25)^2)/(2*$B$26^2))</f>
        <v>0</v>
      </c>
      <c r="C207" s="60" t="n">
        <f aca="false">(1/$C$26)*EXP(-((A207-$C$25)^2)/(2*$C$26^2))</f>
        <v>0</v>
      </c>
      <c r="D207" s="60" t="n">
        <f aca="false">(1/$D$26)*EXP(-((A207-$D$25)^2)/(2*$D$26^2))</f>
        <v>0</v>
      </c>
      <c r="E207" s="60" t="n">
        <f aca="false">(1/$E$26)*EXP(-((A207-$E$25)^2)/(2*$E$26^2))</f>
        <v>0.00740852297263672</v>
      </c>
      <c r="F207" s="60" t="n">
        <f aca="false">B207+C207+D207+E207</f>
        <v>0.00740852297263672</v>
      </c>
      <c r="G207" s="64" t="n">
        <f aca="false">G206+$I$24</f>
        <v>167.940118482949</v>
      </c>
      <c r="H207" s="60" t="n">
        <f aca="false">(1/$B$28)*EXP(-((G207-$B$27)^2)/(2*$B$28^2))</f>
        <v>0</v>
      </c>
      <c r="I207" s="60" t="n">
        <f aca="false">(1/$C$28)*EXP(-((G207-$C$27)^2)/(2*$C$28^2))</f>
        <v>0</v>
      </c>
      <c r="J207" s="60" t="n">
        <f aca="false">(1/$D$28)*EXP(-((G207-$D$27)^2)/(2*$D$28^2))</f>
        <v>1.28775864553565E-005</v>
      </c>
      <c r="K207" s="60" t="n">
        <f aca="false">(1/$E$28)*EXP(-((G207-$E$27)^2)/(2*$E$28^2))</f>
        <v>0.0108250748289475</v>
      </c>
      <c r="L207" s="60" t="n">
        <f aca="false">H207+I207+J207+K207</f>
        <v>0.0108379524154029</v>
      </c>
      <c r="M207" s="64" t="n">
        <f aca="false">M206+$J$24</f>
        <v>199.408188021175</v>
      </c>
      <c r="N207" s="60" t="n">
        <f aca="false">(1/$B$30)*EXP(-((M207-$B$29)^2)/(2*$B$30^2))</f>
        <v>0</v>
      </c>
      <c r="O207" s="60" t="n">
        <f aca="false">(1/$C$30)*EXP(-((M207-$C$29)^2)/(2*$C$30^2))</f>
        <v>0</v>
      </c>
      <c r="P207" s="60" t="n">
        <f aca="false">(1/$D$30)*EXP(-((M207-$D$29)^2)/(2*$D$30^2))</f>
        <v>0</v>
      </c>
      <c r="Q207" s="60" t="n">
        <f aca="false">(1/$E$30)*EXP(-((M207-$E$29)^2)/(2*$E$30^2))</f>
        <v>0.00911679890078598</v>
      </c>
      <c r="R207" s="60" t="n">
        <f aca="false">N207+O207+P207+Q207</f>
        <v>0.00911679890078598</v>
      </c>
    </row>
    <row r="208" customFormat="false" ht="13.5" hidden="false" customHeight="false" outlineLevel="0" collapsed="false">
      <c r="A208" s="64" t="n">
        <f aca="false">A207+pastemps</f>
        <v>246.806660458667</v>
      </c>
      <c r="B208" s="60" t="n">
        <f aca="false">(1/$B$26)*EXP(-((A208-$B$25)^2)/(2*$B$26^2))</f>
        <v>0</v>
      </c>
      <c r="C208" s="60" t="n">
        <f aca="false">(1/$C$26)*EXP(-((A208-$C$25)^2)/(2*$C$26^2))</f>
        <v>0</v>
      </c>
      <c r="D208" s="60" t="n">
        <f aca="false">(1/$D$26)*EXP(-((A208-$D$25)^2)/(2*$D$26^2))</f>
        <v>0</v>
      </c>
      <c r="E208" s="60" t="n">
        <f aca="false">(1/$E$26)*EXP(-((A208-$E$25)^2)/(2*$E$26^2))</f>
        <v>0.00209140415816124</v>
      </c>
      <c r="F208" s="60" t="n">
        <f aca="false">B208+C208+D208+E208</f>
        <v>0.00209140415816124</v>
      </c>
      <c r="G208" s="64" t="n">
        <f aca="false">G207+$I$24</f>
        <v>168.910870612909</v>
      </c>
      <c r="H208" s="60" t="n">
        <f aca="false">(1/$B$28)*EXP(-((G208-$B$27)^2)/(2*$B$28^2))</f>
        <v>0</v>
      </c>
      <c r="I208" s="60" t="n">
        <f aca="false">(1/$C$28)*EXP(-((G208-$C$27)^2)/(2*$C$28^2))</f>
        <v>0</v>
      </c>
      <c r="J208" s="60" t="n">
        <f aca="false">(1/$D$28)*EXP(-((G208-$D$27)^2)/(2*$D$28^2))</f>
        <v>1.55350901937609E-006</v>
      </c>
      <c r="K208" s="60" t="n">
        <f aca="false">(1/$E$28)*EXP(-((G208-$E$27)^2)/(2*$E$28^2))</f>
        <v>0.00305588665828343</v>
      </c>
      <c r="L208" s="60" t="n">
        <f aca="false">H208+I208+J208+K208</f>
        <v>0.0030574401673028</v>
      </c>
      <c r="M208" s="64" t="n">
        <f aca="false">M207+$J$24</f>
        <v>200.560836506847</v>
      </c>
      <c r="N208" s="60" t="n">
        <f aca="false">(1/$B$30)*EXP(-((M208-$B$29)^2)/(2*$B$30^2))</f>
        <v>0</v>
      </c>
      <c r="O208" s="60" t="n">
        <f aca="false">(1/$C$30)*EXP(-((M208-$C$29)^2)/(2*$C$30^2))</f>
        <v>0</v>
      </c>
      <c r="P208" s="60" t="n">
        <f aca="false">(1/$D$30)*EXP(-((M208-$D$29)^2)/(2*$D$30^2))</f>
        <v>0</v>
      </c>
      <c r="Q208" s="60" t="n">
        <f aca="false">(1/$E$30)*EXP(-((M208-$E$29)^2)/(2*$E$30^2))</f>
        <v>0.00257364540822029</v>
      </c>
      <c r="R208" s="60" t="n">
        <f aca="false">N208+O208+P208+Q208</f>
        <v>0.00257364540822029</v>
      </c>
    </row>
    <row r="209" customFormat="false" ht="13.5" hidden="false" customHeight="false" outlineLevel="0" collapsed="false">
      <c r="A209" s="64" t="n">
        <f aca="false">A208+pastemps</f>
        <v>248.225089541763</v>
      </c>
      <c r="B209" s="60" t="n">
        <f aca="false">(1/$B$26)*EXP(-((A209-$B$25)^2)/(2*$B$26^2))</f>
        <v>0</v>
      </c>
      <c r="C209" s="60" t="n">
        <f aca="false">(1/$C$26)*EXP(-((A209-$C$25)^2)/(2*$C$26^2))</f>
        <v>0</v>
      </c>
      <c r="D209" s="60" t="n">
        <f aca="false">(1/$D$26)*EXP(-((A209-$D$25)^2)/(2*$D$26^2))</f>
        <v>0</v>
      </c>
      <c r="E209" s="60" t="n">
        <f aca="false">(1/$E$26)*EXP(-((A209-$E$25)^2)/(2*$E$26^2))</f>
        <v>0.000490636511363309</v>
      </c>
      <c r="F209" s="60" t="n">
        <f aca="false">B209+C209+D209+E209</f>
        <v>0.000490636511363309</v>
      </c>
      <c r="G209" s="64" t="n">
        <f aca="false">G208+$I$24</f>
        <v>169.881622742868</v>
      </c>
      <c r="H209" s="60" t="n">
        <f aca="false">(1/$B$28)*EXP(-((G209-$B$27)^2)/(2*$B$28^2))</f>
        <v>0</v>
      </c>
      <c r="I209" s="60" t="n">
        <f aca="false">(1/$C$28)*EXP(-((G209-$C$27)^2)/(2*$C$28^2))</f>
        <v>0</v>
      </c>
      <c r="J209" s="60" t="n">
        <f aca="false">(1/$D$28)*EXP(-((G209-$D$27)^2)/(2*$D$28^2))</f>
        <v>1.54297780019827E-007</v>
      </c>
      <c r="K209" s="60" t="n">
        <f aca="false">(1/$E$28)*EXP(-((G209-$E$27)^2)/(2*$E$28^2))</f>
        <v>0.000716900921943294</v>
      </c>
      <c r="L209" s="60" t="n">
        <f aca="false">H209+I209+J209+K209</f>
        <v>0.000717055219723314</v>
      </c>
      <c r="M209" s="64" t="n">
        <f aca="false">M208+$J$24</f>
        <v>201.713484992518</v>
      </c>
      <c r="N209" s="60" t="n">
        <f aca="false">(1/$B$30)*EXP(-((M209-$B$29)^2)/(2*$B$30^2))</f>
        <v>0</v>
      </c>
      <c r="O209" s="60" t="n">
        <f aca="false">(1/$C$30)*EXP(-((M209-$C$29)^2)/(2*$C$30^2))</f>
        <v>0</v>
      </c>
      <c r="P209" s="60" t="n">
        <f aca="false">(1/$D$30)*EXP(-((M209-$D$29)^2)/(2*$D$30^2))</f>
        <v>0</v>
      </c>
      <c r="Q209" s="60" t="n">
        <f aca="false">(1/$E$30)*EXP(-((M209-$E$29)^2)/(2*$E$30^2))</f>
        <v>0.00060376871665275</v>
      </c>
      <c r="R209" s="60" t="n">
        <f aca="false">N209+O209+P209+Q209</f>
        <v>0.00060376871665275</v>
      </c>
    </row>
    <row r="210" customFormat="false" ht="13.5" hidden="false" customHeight="false" outlineLevel="0" collapsed="false">
      <c r="A210" s="64" t="n">
        <f aca="false">A209+pastemps</f>
        <v>249.643518624859</v>
      </c>
      <c r="B210" s="60" t="n">
        <f aca="false">(1/$B$26)*EXP(-((A210-$B$25)^2)/(2*$B$26^2))</f>
        <v>0</v>
      </c>
      <c r="C210" s="60" t="n">
        <f aca="false">(1/$C$26)*EXP(-((A210-$C$25)^2)/(2*$C$26^2))</f>
        <v>0</v>
      </c>
      <c r="D210" s="60" t="n">
        <f aca="false">(1/$D$26)*EXP(-((A210-$D$25)^2)/(2*$D$26^2))</f>
        <v>0</v>
      </c>
      <c r="E210" s="60" t="n">
        <f aca="false">(1/$E$26)*EXP(-((A210-$E$25)^2)/(2*$E$26^2))</f>
        <v>9.56527193872877E-005</v>
      </c>
      <c r="F210" s="60" t="n">
        <f aca="false">B210+C210+D210+E210</f>
        <v>9.56527193872877E-005</v>
      </c>
      <c r="G210" s="64" t="n">
        <f aca="false">G209+$I$24</f>
        <v>170.852374872827</v>
      </c>
      <c r="H210" s="60" t="n">
        <f aca="false">(1/$B$28)*EXP(-((G210-$B$27)^2)/(2*$B$28^2))</f>
        <v>0</v>
      </c>
      <c r="I210" s="60" t="n">
        <f aca="false">(1/$C$28)*EXP(-((G210-$C$27)^2)/(2*$C$28^2))</f>
        <v>0</v>
      </c>
      <c r="J210" s="60" t="n">
        <f aca="false">(1/$D$28)*EXP(-((G210-$D$27)^2)/(2*$D$28^2))</f>
        <v>1.26174667831735E-008</v>
      </c>
      <c r="K210" s="60" t="n">
        <f aca="false">(1/$E$28)*EXP(-((G210-$E$27)^2)/(2*$E$28^2))</f>
        <v>0.000139764410366824</v>
      </c>
      <c r="L210" s="60" t="n">
        <f aca="false">H210+I210+J210+K210</f>
        <v>0.000139777027833607</v>
      </c>
      <c r="M210" s="64" t="n">
        <f aca="false">M209+$J$24</f>
        <v>202.86613347819</v>
      </c>
      <c r="N210" s="60" t="n">
        <f aca="false">(1/$B$30)*EXP(-((M210-$B$29)^2)/(2*$B$30^2))</f>
        <v>0</v>
      </c>
      <c r="O210" s="60" t="n">
        <f aca="false">(1/$C$30)*EXP(-((M210-$C$29)^2)/(2*$C$30^2))</f>
        <v>0</v>
      </c>
      <c r="P210" s="60" t="n">
        <f aca="false">(1/$D$30)*EXP(-((M210-$D$29)^2)/(2*$D$30^2))</f>
        <v>0</v>
      </c>
      <c r="Q210" s="60" t="n">
        <f aca="false">(1/$E$30)*EXP(-((M210-$E$29)^2)/(2*$E$30^2))</f>
        <v>0.000117708564876934</v>
      </c>
      <c r="R210" s="60" t="n">
        <f aca="false">N210+O210+P210+Q210</f>
        <v>0.000117708564876934</v>
      </c>
    </row>
    <row r="211" customFormat="false" ht="13.5" hidden="false" customHeight="false" outlineLevel="0" collapsed="false">
      <c r="A211" s="64" t="n">
        <f aca="false">A210+pastemps</f>
        <v>251.061947707955</v>
      </c>
      <c r="B211" s="60" t="n">
        <f aca="false">(1/$B$26)*EXP(-((A211-$B$25)^2)/(2*$B$26^2))</f>
        <v>0</v>
      </c>
      <c r="C211" s="60" t="n">
        <f aca="false">(1/$C$26)*EXP(-((A211-$C$25)^2)/(2*$C$26^2))</f>
        <v>0</v>
      </c>
      <c r="D211" s="60" t="n">
        <f aca="false">(1/$D$26)*EXP(-((A211-$D$25)^2)/(2*$D$26^2))</f>
        <v>0</v>
      </c>
      <c r="E211" s="60" t="n">
        <f aca="false">(1/$E$26)*EXP(-((A211-$E$25)^2)/(2*$E$26^2))</f>
        <v>1.54970966101005E-005</v>
      </c>
      <c r="F211" s="60" t="n">
        <f aca="false">B211+C211+D211+E211</f>
        <v>1.54970966101005E-005</v>
      </c>
      <c r="G211" s="64" t="n">
        <f aca="false">G210+$I$24</f>
        <v>171.823127002786</v>
      </c>
      <c r="H211" s="60" t="n">
        <f aca="false">(1/$B$28)*EXP(-((G211-$B$27)^2)/(2*$B$28^2))</f>
        <v>0</v>
      </c>
      <c r="I211" s="60" t="n">
        <f aca="false">(1/$C$28)*EXP(-((G211-$C$27)^2)/(2*$C$28^2))</f>
        <v>0</v>
      </c>
      <c r="J211" s="60" t="n">
        <f aca="false">(1/$D$28)*EXP(-((G211-$D$27)^2)/(2*$D$28^2))</f>
        <v>8.49476279661075E-010</v>
      </c>
      <c r="K211" s="60" t="n">
        <f aca="false">(1/$E$28)*EXP(-((G211-$E$27)^2)/(2*$E$28^2))</f>
        <v>2.26438159205771E-005</v>
      </c>
      <c r="L211" s="60" t="n">
        <f aca="false">H211+I211+J211+K211</f>
        <v>2.26446653968568E-005</v>
      </c>
      <c r="M211" s="64" t="n">
        <f aca="false">M210+$J$24</f>
        <v>204.018781963861</v>
      </c>
      <c r="N211" s="60" t="n">
        <f aca="false">(1/$B$30)*EXP(-((M211-$B$29)^2)/(2*$B$30^2))</f>
        <v>0</v>
      </c>
      <c r="O211" s="60" t="n">
        <f aca="false">(1/$C$30)*EXP(-((M211-$C$29)^2)/(2*$C$30^2))</f>
        <v>0</v>
      </c>
      <c r="P211" s="60" t="n">
        <f aca="false">(1/$D$30)*EXP(-((M211-$D$29)^2)/(2*$D$30^2))</f>
        <v>0</v>
      </c>
      <c r="Q211" s="60" t="n">
        <f aca="false">(1/$E$30)*EXP(-((M211-$E$29)^2)/(2*$E$30^2))</f>
        <v>1.90704562653165E-005</v>
      </c>
      <c r="R211" s="60" t="n">
        <f aca="false">N211+O211+P211+Q211</f>
        <v>1.90704562653165E-005</v>
      </c>
    </row>
    <row r="212" customFormat="false" ht="13.5" hidden="false" customHeight="false" outlineLevel="0" collapsed="false">
      <c r="A212" s="64" t="n">
        <f aca="false">A211+pastemps</f>
        <v>252.48037679105</v>
      </c>
      <c r="B212" s="60" t="n">
        <f aca="false">(1/$B$26)*EXP(-((A212-$B$25)^2)/(2*$B$26^2))</f>
        <v>0</v>
      </c>
      <c r="C212" s="60" t="n">
        <f aca="false">(1/$C$26)*EXP(-((A212-$C$25)^2)/(2*$C$26^2))</f>
        <v>0</v>
      </c>
      <c r="D212" s="60" t="n">
        <f aca="false">(1/$D$26)*EXP(-((A212-$D$25)^2)/(2*$D$26^2))</f>
        <v>0</v>
      </c>
      <c r="E212" s="60" t="n">
        <f aca="false">(1/$E$26)*EXP(-((A212-$E$25)^2)/(2*$E$26^2))</f>
        <v>2.0865025545258E-006</v>
      </c>
      <c r="F212" s="60" t="n">
        <f aca="false">B212+C212+D212+E212</f>
        <v>2.0865025545258E-006</v>
      </c>
      <c r="G212" s="64" t="n">
        <f aca="false">G211+$I$24</f>
        <v>172.793879132746</v>
      </c>
      <c r="H212" s="60" t="n">
        <f aca="false">(1/$B$28)*EXP(-((G212-$B$27)^2)/(2*$B$28^2))</f>
        <v>0</v>
      </c>
      <c r="I212" s="60" t="n">
        <f aca="false">(1/$C$28)*EXP(-((G212-$C$27)^2)/(2*$C$28^2))</f>
        <v>0</v>
      </c>
      <c r="J212" s="60" t="n">
        <f aca="false">(1/$D$28)*EXP(-((G212-$D$27)^2)/(2*$D$28^2))</f>
        <v>4.70865570829767E-011</v>
      </c>
      <c r="K212" s="60" t="n">
        <f aca="false">(1/$E$28)*EXP(-((G212-$E$27)^2)/(2*$E$28^2))</f>
        <v>3.04872460636929E-006</v>
      </c>
      <c r="L212" s="60" t="n">
        <f aca="false">H212+I212+J212+K212</f>
        <v>3.04877169292638E-006</v>
      </c>
      <c r="M212" s="64" t="n">
        <f aca="false">M211+$J$24</f>
        <v>205.171430449533</v>
      </c>
      <c r="N212" s="60" t="n">
        <f aca="false">(1/$B$30)*EXP(-((M212-$B$29)^2)/(2*$B$30^2))</f>
        <v>0</v>
      </c>
      <c r="O212" s="60" t="n">
        <f aca="false">(1/$C$30)*EXP(-((M212-$C$29)^2)/(2*$C$30^2))</f>
        <v>0</v>
      </c>
      <c r="P212" s="60" t="n">
        <f aca="false">(1/$D$30)*EXP(-((M212-$D$29)^2)/(2*$D$30^2))</f>
        <v>0</v>
      </c>
      <c r="Q212" s="60" t="n">
        <f aca="false">(1/$E$30)*EXP(-((M212-$E$29)^2)/(2*$E$30^2))</f>
        <v>2.56761358044421E-006</v>
      </c>
      <c r="R212" s="60" t="n">
        <f aca="false">N212+O212+P212+Q212</f>
        <v>2.56761358044421E-006</v>
      </c>
    </row>
    <row r="213" customFormat="false" ht="13.5" hidden="false" customHeight="false" outlineLevel="0" collapsed="false">
      <c r="A213" s="64" t="n">
        <f aca="false">A212+pastemps</f>
        <v>253.898805874146</v>
      </c>
      <c r="B213" s="60" t="n">
        <f aca="false">(1/$B$26)*EXP(-((A213-$B$25)^2)/(2*$B$26^2))</f>
        <v>0</v>
      </c>
      <c r="C213" s="60" t="n">
        <f aca="false">(1/$C$26)*EXP(-((A213-$C$25)^2)/(2*$C$26^2))</f>
        <v>0</v>
      </c>
      <c r="D213" s="60" t="n">
        <f aca="false">(1/$D$26)*EXP(-((A213-$D$25)^2)/(2*$D$26^2))</f>
        <v>0</v>
      </c>
      <c r="E213" s="60" t="n">
        <f aca="false">(1/$E$26)*EXP(-((A213-$E$25)^2)/(2*$E$26^2))</f>
        <v>2.33454936825349E-007</v>
      </c>
      <c r="F213" s="60" t="n">
        <f aca="false">B213+C213+D213+E213</f>
        <v>2.33454936825349E-007</v>
      </c>
      <c r="G213" s="64" t="n">
        <f aca="false">G212+$I$24</f>
        <v>173.764631262705</v>
      </c>
      <c r="H213" s="60" t="n">
        <f aca="false">(1/$B$28)*EXP(-((G213-$B$27)^2)/(2*$B$28^2))</f>
        <v>0</v>
      </c>
      <c r="I213" s="60" t="n">
        <f aca="false">(1/$C$28)*EXP(-((G213-$C$27)^2)/(2*$C$28^2))</f>
        <v>0</v>
      </c>
      <c r="J213" s="60" t="n">
        <f aca="false">(1/$D$28)*EXP(-((G213-$D$27)^2)/(2*$D$28^2))</f>
        <v>2.14886538656614E-012</v>
      </c>
      <c r="K213" s="60" t="n">
        <f aca="false">(1/$E$28)*EXP(-((G213-$E$27)^2)/(2*$E$28^2))</f>
        <v>3.41116194099067E-007</v>
      </c>
      <c r="L213" s="60" t="n">
        <f aca="false">H213+I213+J213+K213</f>
        <v>3.41118342964453E-007</v>
      </c>
      <c r="M213" s="64" t="n">
        <f aca="false">M212+$J$24</f>
        <v>206.324078935205</v>
      </c>
      <c r="N213" s="60" t="n">
        <f aca="false">(1/$B$30)*EXP(-((M213-$B$29)^2)/(2*$B$30^2))</f>
        <v>0</v>
      </c>
      <c r="O213" s="60" t="n">
        <f aca="false">(1/$C$30)*EXP(-((M213-$C$29)^2)/(2*$C$30^2))</f>
        <v>0</v>
      </c>
      <c r="P213" s="60" t="n">
        <f aca="false">(1/$D$30)*EXP(-((M213-$D$29)^2)/(2*$D$30^2))</f>
        <v>0</v>
      </c>
      <c r="Q213" s="60" t="n">
        <f aca="false">(1/$E$30)*EXP(-((M213-$E$29)^2)/(2*$E$30^2))</f>
        <v>2.87285565461794E-007</v>
      </c>
      <c r="R213" s="60" t="n">
        <f aca="false">N213+O213+P213+Q213</f>
        <v>2.87285565461794E-007</v>
      </c>
    </row>
    <row r="214" customFormat="false" ht="13.5" hidden="false" customHeight="false" outlineLevel="0" collapsed="false">
      <c r="A214" s="64" t="n">
        <f aca="false">A213+pastemps</f>
        <v>255.317234957242</v>
      </c>
      <c r="B214" s="60" t="n">
        <f aca="false">(1/$B$26)*EXP(-((A214-$B$25)^2)/(2*$B$26^2))</f>
        <v>0</v>
      </c>
      <c r="C214" s="60" t="n">
        <f aca="false">(1/$C$26)*EXP(-((A214-$C$25)^2)/(2*$C$26^2))</f>
        <v>0</v>
      </c>
      <c r="D214" s="60" t="n">
        <f aca="false">(1/$D$26)*EXP(-((A214-$D$25)^2)/(2*$D$26^2))</f>
        <v>0</v>
      </c>
      <c r="E214" s="60" t="n">
        <f aca="false">(1/$E$26)*EXP(-((A214-$E$25)^2)/(2*$E$26^2))</f>
        <v>2.17071478905478E-008</v>
      </c>
      <c r="F214" s="60" t="n">
        <f aca="false">B214+C214+D214+E214</f>
        <v>2.17071478905478E-008</v>
      </c>
      <c r="G214" s="64" t="n">
        <f aca="false">G213+$I$24</f>
        <v>174.735383392664</v>
      </c>
      <c r="H214" s="60" t="n">
        <f aca="false">(1/$B$28)*EXP(-((G214-$B$27)^2)/(2*$B$28^2))</f>
        <v>0</v>
      </c>
      <c r="I214" s="60" t="n">
        <f aca="false">(1/$C$28)*EXP(-((G214-$C$27)^2)/(2*$C$28^2))</f>
        <v>0</v>
      </c>
      <c r="J214" s="60" t="n">
        <f aca="false">(1/$D$28)*EXP(-((G214-$D$27)^2)/(2*$D$28^2))</f>
        <v>8.07398760209843E-014</v>
      </c>
      <c r="K214" s="60" t="n">
        <f aca="false">(1/$E$28)*EXP(-((G214-$E$27)^2)/(2*$E$28^2))</f>
        <v>3.1717725801227E-008</v>
      </c>
      <c r="L214" s="60" t="n">
        <f aca="false">H214+I214+J214+K214</f>
        <v>3.1717806541103E-008</v>
      </c>
      <c r="M214" s="64" t="n">
        <f aca="false">M213+$J$24</f>
        <v>207.476727420876</v>
      </c>
      <c r="N214" s="60" t="n">
        <f aca="false">(1/$B$30)*EXP(-((M214-$B$29)^2)/(2*$B$30^2))</f>
        <v>0</v>
      </c>
      <c r="O214" s="60" t="n">
        <f aca="false">(1/$C$30)*EXP(-((M214-$C$29)^2)/(2*$C$30^2))</f>
        <v>0</v>
      </c>
      <c r="P214" s="60" t="n">
        <f aca="false">(1/$D$30)*EXP(-((M214-$D$29)^2)/(2*$D$30^2))</f>
        <v>0</v>
      </c>
      <c r="Q214" s="60" t="n">
        <f aca="false">(1/$E$30)*EXP(-((M214-$E$29)^2)/(2*$E$30^2))</f>
        <v>2.67124368458452E-008</v>
      </c>
      <c r="R214" s="60" t="n">
        <f aca="false">N214+O214+P214+Q214</f>
        <v>2.67124368458452E-008</v>
      </c>
    </row>
    <row r="215" customFormat="false" ht="13.5" hidden="false" customHeight="false" outlineLevel="0" collapsed="false">
      <c r="A215" s="64" t="n">
        <f aca="false">A214+pastemps</f>
        <v>256.735664040338</v>
      </c>
      <c r="B215" s="60" t="n">
        <f aca="false">(1/$B$26)*EXP(-((A215-$B$25)^2)/(2*$B$26^2))</f>
        <v>0</v>
      </c>
      <c r="C215" s="60" t="n">
        <f aca="false">(1/$C$26)*EXP(-((A215-$C$25)^2)/(2*$C$26^2))</f>
        <v>0</v>
      </c>
      <c r="D215" s="60" t="n">
        <f aca="false">(1/$D$26)*EXP(-((A215-$D$25)^2)/(2*$D$26^2))</f>
        <v>0</v>
      </c>
      <c r="E215" s="60" t="n">
        <f aca="false">(1/$E$26)*EXP(-((A215-$E$25)^2)/(2*$E$26^2))</f>
        <v>1.67732812495333E-009</v>
      </c>
      <c r="F215" s="60" t="n">
        <f aca="false">B215+C215+D215+E215</f>
        <v>1.67732812495333E-009</v>
      </c>
      <c r="G215" s="64" t="n">
        <f aca="false">G214+$I$24</f>
        <v>175.706135522623</v>
      </c>
      <c r="H215" s="60" t="n">
        <f aca="false">(1/$B$28)*EXP(-((G215-$B$27)^2)/(2*$B$28^2))</f>
        <v>0</v>
      </c>
      <c r="I215" s="60" t="n">
        <f aca="false">(1/$C$28)*EXP(-((G215-$C$27)^2)/(2*$C$28^2))</f>
        <v>0</v>
      </c>
      <c r="J215" s="60" t="n">
        <f aca="false">(1/$D$28)*EXP(-((G215-$D$27)^2)/(2*$D$28^2))</f>
        <v>2.4976612717922E-015</v>
      </c>
      <c r="K215" s="60" t="n">
        <f aca="false">(1/$E$28)*EXP(-((G215-$E$27)^2)/(2*$E$28^2))</f>
        <v>2.45085323112031E-009</v>
      </c>
      <c r="L215" s="60" t="n">
        <f aca="false">H215+I215+J215+K215</f>
        <v>2.45085572878158E-009</v>
      </c>
      <c r="M215" s="64" t="n">
        <f aca="false">M214+$J$24</f>
        <v>208.629375906548</v>
      </c>
      <c r="N215" s="60" t="n">
        <f aca="false">(1/$B$30)*EXP(-((M215-$B$29)^2)/(2*$B$30^2))</f>
        <v>0</v>
      </c>
      <c r="O215" s="60" t="n">
        <f aca="false">(1/$C$30)*EXP(-((M215-$C$29)^2)/(2*$C$30^2))</f>
        <v>0</v>
      </c>
      <c r="P215" s="60" t="n">
        <f aca="false">(1/$D$30)*EXP(-((M215-$D$29)^2)/(2*$D$30^2))</f>
        <v>0</v>
      </c>
      <c r="Q215" s="60" t="n">
        <f aca="false">(1/$E$30)*EXP(-((M215-$E$29)^2)/(2*$E$30^2))</f>
        <v>2.06409067803326E-009</v>
      </c>
      <c r="R215" s="60" t="n">
        <f aca="false">N215+O215+P215+Q215</f>
        <v>2.06409067803326E-009</v>
      </c>
    </row>
    <row r="216" customFormat="false" ht="13.5" hidden="false" customHeight="false" outlineLevel="0" collapsed="false">
      <c r="A216" s="64" t="n">
        <f aca="false">A215+pastemps</f>
        <v>258.154093123434</v>
      </c>
      <c r="B216" s="60" t="n">
        <f aca="false">(1/$B$26)*EXP(-((A216-$B$25)^2)/(2*$B$26^2))</f>
        <v>0</v>
      </c>
      <c r="C216" s="60" t="n">
        <f aca="false">(1/$C$26)*EXP(-((A216-$C$25)^2)/(2*$C$26^2))</f>
        <v>0</v>
      </c>
      <c r="D216" s="60" t="n">
        <f aca="false">(1/$D$26)*EXP(-((A216-$D$25)^2)/(2*$D$26^2))</f>
        <v>0</v>
      </c>
      <c r="E216" s="60" t="n">
        <f aca="false">(1/$E$26)*EXP(-((A216-$E$25)^2)/(2*$E$26^2))</f>
        <v>1.07708221422805E-010</v>
      </c>
      <c r="F216" s="60" t="n">
        <f aca="false">B216+C216+D216+E216</f>
        <v>1.07708221422805E-010</v>
      </c>
      <c r="G216" s="64" t="n">
        <f aca="false">G215+$I$24</f>
        <v>176.676887652583</v>
      </c>
      <c r="H216" s="60" t="n">
        <f aca="false">(1/$B$28)*EXP(-((G216-$B$27)^2)/(2*$B$28^2))</f>
        <v>0</v>
      </c>
      <c r="I216" s="60" t="n">
        <f aca="false">(1/$C$28)*EXP(-((G216-$C$27)^2)/(2*$C$28^2))</f>
        <v>0</v>
      </c>
      <c r="J216" s="60" t="n">
        <f aca="false">(1/$D$28)*EXP(-((G216-$D$27)^2)/(2*$D$28^2))</f>
        <v>6.36129586657463E-017</v>
      </c>
      <c r="K216" s="60" t="n">
        <f aca="false">(1/$E$28)*EXP(-((G216-$E$27)^2)/(2*$E$28^2))</f>
        <v>1.57379488583763E-010</v>
      </c>
      <c r="L216" s="60" t="n">
        <f aca="false">H216+I216+J216+K216</f>
        <v>1.57379552196722E-010</v>
      </c>
      <c r="M216" s="64" t="n">
        <f aca="false">M215+$J$24</f>
        <v>209.782024392219</v>
      </c>
      <c r="N216" s="60" t="n">
        <f aca="false">(1/$B$30)*EXP(-((M216-$B$29)^2)/(2*$B$30^2))</f>
        <v>0</v>
      </c>
      <c r="O216" s="60" t="n">
        <f aca="false">(1/$C$30)*EXP(-((M216-$C$29)^2)/(2*$C$30^2))</f>
        <v>0</v>
      </c>
      <c r="P216" s="60" t="n">
        <f aca="false">(1/$D$30)*EXP(-((M216-$D$29)^2)/(2*$D$30^2))</f>
        <v>0</v>
      </c>
      <c r="Q216" s="60" t="n">
        <f aca="false">(1/$E$30)*EXP(-((M216-$E$29)^2)/(2*$E$30^2))</f>
        <v>1.3254385500304E-010</v>
      </c>
      <c r="R216" s="60" t="n">
        <f aca="false">N216+O216+P216+Q216</f>
        <v>1.3254385500304E-010</v>
      </c>
    </row>
    <row r="217" customFormat="false" ht="13.5" hidden="false" customHeight="false" outlineLevel="0" collapsed="false">
      <c r="A217" s="64" t="n">
        <f aca="false">A216+pastemps</f>
        <v>259.572522206529</v>
      </c>
      <c r="B217" s="60" t="n">
        <f aca="false">(1/$B$26)*EXP(-((A217-$B$25)^2)/(2*$B$26^2))</f>
        <v>0</v>
      </c>
      <c r="C217" s="60" t="n">
        <f aca="false">(1/$C$26)*EXP(-((A217-$C$25)^2)/(2*$C$26^2))</f>
        <v>0</v>
      </c>
      <c r="D217" s="60" t="n">
        <f aca="false">(1/$D$26)*EXP(-((A217-$D$25)^2)/(2*$D$26^2))</f>
        <v>0</v>
      </c>
      <c r="E217" s="60" t="n">
        <f aca="false">(1/$E$26)*EXP(-((A217-$E$25)^2)/(2*$E$26^2))</f>
        <v>5.74771520533607E-012</v>
      </c>
      <c r="F217" s="60" t="n">
        <f aca="false">B217+C217+D217+E217</f>
        <v>5.74771520533607E-012</v>
      </c>
      <c r="G217" s="64" t="n">
        <f aca="false">G216+$I$24</f>
        <v>177.647639782542</v>
      </c>
      <c r="H217" s="60" t="n">
        <f aca="false">(1/$B$28)*EXP(-((G217-$B$27)^2)/(2*$B$28^2))</f>
        <v>0</v>
      </c>
      <c r="I217" s="60" t="n">
        <f aca="false">(1/$C$28)*EXP(-((G217-$C$27)^2)/(2*$C$28^2))</f>
        <v>0</v>
      </c>
      <c r="J217" s="60" t="n">
        <f aca="false">(1/$D$28)*EXP(-((G217-$D$27)^2)/(2*$D$28^2))</f>
        <v>1.33390298542463E-018</v>
      </c>
      <c r="K217" s="60" t="n">
        <f aca="false">(1/$E$28)*EXP(-((G217-$E$27)^2)/(2*$E$28^2))</f>
        <v>8.39836056701833E-012</v>
      </c>
      <c r="L217" s="60" t="n">
        <f aca="false">H217+I217+J217+K217</f>
        <v>8.39836190092132E-012</v>
      </c>
      <c r="M217" s="64" t="n">
        <f aca="false">M216+$J$24</f>
        <v>210.934672877891</v>
      </c>
      <c r="N217" s="60" t="n">
        <f aca="false">(1/$B$30)*EXP(-((M217-$B$29)^2)/(2*$B$30^2))</f>
        <v>0</v>
      </c>
      <c r="O217" s="60" t="n">
        <f aca="false">(1/$C$30)*EXP(-((M217-$C$29)^2)/(2*$C$30^2))</f>
        <v>0</v>
      </c>
      <c r="P217" s="60" t="n">
        <f aca="false">(1/$D$30)*EXP(-((M217-$D$29)^2)/(2*$D$30^2))</f>
        <v>0</v>
      </c>
      <c r="Q217" s="60" t="n">
        <f aca="false">(1/$E$30)*EXP(-((M217-$E$29)^2)/(2*$E$30^2))</f>
        <v>7.0730378861633E-012</v>
      </c>
      <c r="R217" s="60" t="n">
        <f aca="false">N217+O217+P217+Q217</f>
        <v>7.0730378861633E-012</v>
      </c>
    </row>
    <row r="218" customFormat="false" ht="13.5" hidden="false" customHeight="false" outlineLevel="0" collapsed="false">
      <c r="A218" s="64" t="n">
        <f aca="false">A217+pastemps</f>
        <v>260.990951289625</v>
      </c>
      <c r="B218" s="60" t="n">
        <f aca="false">(1/$B$26)*EXP(-((A218-$B$25)^2)/(2*$B$26^2))</f>
        <v>0</v>
      </c>
      <c r="C218" s="60" t="n">
        <f aca="false">(1/$C$26)*EXP(-((A218-$C$25)^2)/(2*$C$26^2))</f>
        <v>0</v>
      </c>
      <c r="D218" s="60" t="n">
        <f aca="false">(1/$D$26)*EXP(-((A218-$D$25)^2)/(2*$D$26^2))</f>
        <v>0</v>
      </c>
      <c r="E218" s="60" t="n">
        <f aca="false">(1/$E$26)*EXP(-((A218-$E$25)^2)/(2*$E$26^2))</f>
        <v>2.54892577461015E-013</v>
      </c>
      <c r="F218" s="60" t="n">
        <f aca="false">B218+C218+D218+E218</f>
        <v>2.54892577461015E-013</v>
      </c>
      <c r="G218" s="64" t="n">
        <f aca="false">G217+$I$24</f>
        <v>178.618391912501</v>
      </c>
      <c r="H218" s="60" t="n">
        <f aca="false">(1/$B$28)*EXP(-((G218-$B$27)^2)/(2*$B$28^2))</f>
        <v>0</v>
      </c>
      <c r="I218" s="60" t="n">
        <f aca="false">(1/$C$28)*EXP(-((G218-$C$27)^2)/(2*$C$28^2))</f>
        <v>0</v>
      </c>
      <c r="J218" s="60" t="n">
        <f aca="false">(1/$D$28)*EXP(-((G218-$D$27)^2)/(2*$D$28^2))</f>
        <v>2.30287034733902E-020</v>
      </c>
      <c r="K218" s="60" t="n">
        <f aca="false">(1/$E$28)*EXP(-((G218-$E$27)^2)/(2*$E$28^2))</f>
        <v>3.72440125319195E-013</v>
      </c>
      <c r="L218" s="60" t="n">
        <f aca="false">H218+I218+J218+K218</f>
        <v>3.72440148347899E-013</v>
      </c>
      <c r="M218" s="64" t="n">
        <f aca="false">M217+$J$24</f>
        <v>212.087321363562</v>
      </c>
      <c r="N218" s="60" t="n">
        <f aca="false">(1/$B$30)*EXP(-((M218-$B$29)^2)/(2*$B$30^2))</f>
        <v>0</v>
      </c>
      <c r="O218" s="60" t="n">
        <f aca="false">(1/$C$30)*EXP(-((M218-$C$29)^2)/(2*$C$30^2))</f>
        <v>0</v>
      </c>
      <c r="P218" s="60" t="n">
        <f aca="false">(1/$D$30)*EXP(-((M218-$D$29)^2)/(2*$D$30^2))</f>
        <v>0</v>
      </c>
      <c r="Q218" s="60" t="n">
        <f aca="false">(1/$E$30)*EXP(-((M218-$E$29)^2)/(2*$E$30^2))</f>
        <v>3.13666351389451E-013</v>
      </c>
      <c r="R218" s="60" t="n">
        <f aca="false">N218+O218+P218+Q218</f>
        <v>3.13666351389451E-013</v>
      </c>
    </row>
    <row r="219" customFormat="false" ht="13.5" hidden="false" customHeight="false" outlineLevel="0" collapsed="false">
      <c r="A219" s="64" t="n">
        <f aca="false">A218+pastemps</f>
        <v>262.409380372721</v>
      </c>
      <c r="B219" s="60" t="n">
        <f aca="false">(1/$B$26)*EXP(-((A219-$B$25)^2)/(2*$B$26^2))</f>
        <v>0</v>
      </c>
      <c r="C219" s="60" t="n">
        <f aca="false">(1/$C$26)*EXP(-((A219-$C$25)^2)/(2*$C$26^2))</f>
        <v>0</v>
      </c>
      <c r="D219" s="60" t="n">
        <f aca="false">(1/$D$26)*EXP(-((A219-$D$25)^2)/(2*$D$26^2))</f>
        <v>0</v>
      </c>
      <c r="E219" s="60" t="n">
        <f aca="false">(1/$E$26)*EXP(-((A219-$E$25)^2)/(2*$E$26^2))</f>
        <v>9.39365699273037E-015</v>
      </c>
      <c r="F219" s="60" t="n">
        <f aca="false">B219+C219+D219+E219</f>
        <v>9.39365699273037E-015</v>
      </c>
      <c r="G219" s="64" t="n">
        <f aca="false">G218+$I$24</f>
        <v>179.58914404246</v>
      </c>
      <c r="H219" s="60" t="n">
        <f aca="false">(1/$B$28)*EXP(-((G219-$B$27)^2)/(2*$B$28^2))</f>
        <v>0</v>
      </c>
      <c r="I219" s="60" t="n">
        <f aca="false">(1/$C$28)*EXP(-((G219-$C$27)^2)/(2*$C$28^2))</f>
        <v>0</v>
      </c>
      <c r="J219" s="60" t="n">
        <f aca="false">(1/$D$28)*EXP(-((G219-$D$27)^2)/(2*$D$28^2))</f>
        <v>3.27326618997093E-022</v>
      </c>
      <c r="K219" s="60" t="n">
        <f aca="false">(1/$E$28)*EXP(-((G219-$E$27)^2)/(2*$E$28^2))</f>
        <v>1.37256832757847E-014</v>
      </c>
      <c r="L219" s="60" t="n">
        <f aca="false">H219+I219+J219+K219</f>
        <v>1.37256836031113E-014</v>
      </c>
      <c r="M219" s="64" t="n">
        <f aca="false">M218+$J$24</f>
        <v>213.239969849234</v>
      </c>
      <c r="N219" s="60" t="n">
        <f aca="false">(1/$B$30)*EXP(-((M219-$B$29)^2)/(2*$B$30^2))</f>
        <v>0</v>
      </c>
      <c r="O219" s="60" t="n">
        <f aca="false">(1/$C$30)*EXP(-((M219-$C$29)^2)/(2*$C$30^2))</f>
        <v>0</v>
      </c>
      <c r="P219" s="60" t="n">
        <f aca="false">(1/$D$30)*EXP(-((M219-$D$29)^2)/(2*$D$30^2))</f>
        <v>0</v>
      </c>
      <c r="Q219" s="60" t="n">
        <f aca="false">(1/$E$30)*EXP(-((M219-$E$29)^2)/(2*$E$30^2))</f>
        <v>1.15596701342319E-014</v>
      </c>
      <c r="R219" s="60" t="n">
        <f aca="false">N219+O219+P219+Q219</f>
        <v>1.15596701342319E-014</v>
      </c>
    </row>
    <row r="220" customFormat="false" ht="13.5" hidden="false" customHeight="false" outlineLevel="0" collapsed="false">
      <c r="A220" s="64" t="n">
        <f aca="false">A219+pastemps</f>
        <v>263.827809455817</v>
      </c>
      <c r="B220" s="60" t="n">
        <f aca="false">(1/$B$26)*EXP(-((A220-$B$25)^2)/(2*$B$26^2))</f>
        <v>0</v>
      </c>
      <c r="C220" s="60" t="n">
        <f aca="false">(1/$C$26)*EXP(-((A220-$C$25)^2)/(2*$C$26^2))</f>
        <v>0</v>
      </c>
      <c r="D220" s="60" t="n">
        <f aca="false">(1/$D$26)*EXP(-((A220-$D$25)^2)/(2*$D$26^2))</f>
        <v>0</v>
      </c>
      <c r="E220" s="60" t="n">
        <f aca="false">(1/$E$26)*EXP(-((A220-$E$25)^2)/(2*$E$26^2))</f>
        <v>2.87691988678533E-016</v>
      </c>
      <c r="F220" s="60" t="n">
        <f aca="false">B220+C220+D220+E220</f>
        <v>2.87691988678533E-016</v>
      </c>
      <c r="G220" s="64" t="n">
        <f aca="false">G219+$I$24</f>
        <v>180.55989617242</v>
      </c>
      <c r="H220" s="60" t="n">
        <f aca="false">(1/$B$28)*EXP(-((G220-$B$27)^2)/(2*$B$28^2))</f>
        <v>0</v>
      </c>
      <c r="I220" s="60" t="n">
        <f aca="false">(1/$C$28)*EXP(-((G220-$C$27)^2)/(2*$C$28^2))</f>
        <v>0</v>
      </c>
      <c r="J220" s="60" t="n">
        <f aca="false">(1/$D$28)*EXP(-((G220-$D$27)^2)/(2*$D$28^2))</f>
        <v>3.83053782711507E-024</v>
      </c>
      <c r="K220" s="60" t="n">
        <f aca="false">(1/$E$28)*EXP(-((G220-$E$27)^2)/(2*$E$28^2))</f>
        <v>4.20365478603108E-016</v>
      </c>
      <c r="L220" s="60" t="n">
        <f aca="false">H220+I220+J220+K220</f>
        <v>4.20365482433645E-016</v>
      </c>
      <c r="M220" s="64" t="n">
        <f aca="false">M219+$J$24</f>
        <v>214.392618334905</v>
      </c>
      <c r="N220" s="60" t="n">
        <f aca="false">(1/$B$30)*EXP(-((M220-$B$29)^2)/(2*$B$30^2))</f>
        <v>0</v>
      </c>
      <c r="O220" s="60" t="n">
        <f aca="false">(1/$C$30)*EXP(-((M220-$C$29)^2)/(2*$C$30^2))</f>
        <v>0</v>
      </c>
      <c r="P220" s="60" t="n">
        <f aca="false">(1/$D$30)*EXP(-((M220-$D$29)^2)/(2*$D$30^2))</f>
        <v>0</v>
      </c>
      <c r="Q220" s="60" t="n">
        <f aca="false">(1/$E$30)*EXP(-((M220-$E$29)^2)/(2*$E$30^2))</f>
        <v>3.54028733639993E-016</v>
      </c>
      <c r="R220" s="60" t="n">
        <f aca="false">N220+O220+P220+Q220</f>
        <v>3.54028733639993E-016</v>
      </c>
    </row>
    <row r="221" customFormat="false" ht="13.5" hidden="false" customHeight="false" outlineLevel="0" collapsed="false">
      <c r="A221" s="64" t="n">
        <f aca="false">A220+pastemps</f>
        <v>265.246238538913</v>
      </c>
      <c r="B221" s="60" t="n">
        <f aca="false">(1/$B$26)*EXP(-((A221-$B$25)^2)/(2*$B$26^2))</f>
        <v>0</v>
      </c>
      <c r="C221" s="60" t="n">
        <f aca="false">(1/$C$26)*EXP(-((A221-$C$25)^2)/(2*$C$26^2))</f>
        <v>0</v>
      </c>
      <c r="D221" s="60" t="n">
        <f aca="false">(1/$D$26)*EXP(-((A221-$D$25)^2)/(2*$D$26^2))</f>
        <v>0</v>
      </c>
      <c r="E221" s="60" t="n">
        <f aca="false">(1/$E$26)*EXP(-((A221-$E$25)^2)/(2*$E$26^2))</f>
        <v>7.32211254451138E-018</v>
      </c>
      <c r="F221" s="60" t="n">
        <f aca="false">B221+C221+D221+E221</f>
        <v>7.32211254451138E-018</v>
      </c>
      <c r="G221" s="64" t="n">
        <f aca="false">G220+$I$24</f>
        <v>181.530648302379</v>
      </c>
      <c r="H221" s="60" t="n">
        <f aca="false">(1/$B$28)*EXP(-((G221-$B$27)^2)/(2*$B$28^2))</f>
        <v>0</v>
      </c>
      <c r="I221" s="60" t="n">
        <f aca="false">(1/$C$28)*EXP(-((G221-$C$27)^2)/(2*$C$28^2))</f>
        <v>0</v>
      </c>
      <c r="J221" s="60" t="n">
        <f aca="false">(1/$D$28)*EXP(-((G221-$D$27)^2)/(2*$D$28^2))</f>
        <v>3.69066630676378E-026</v>
      </c>
      <c r="K221" s="60" t="n">
        <f aca="false">(1/$E$28)*EXP(-((G221-$E$27)^2)/(2*$E$28^2))</f>
        <v>1.06988149315447E-017</v>
      </c>
      <c r="L221" s="60" t="n">
        <f aca="false">H221+I221+J221+K221</f>
        <v>1.06988149684514E-017</v>
      </c>
      <c r="M221" s="64" t="n">
        <f aca="false">M220+$J$24</f>
        <v>215.545266820577</v>
      </c>
      <c r="N221" s="60" t="n">
        <f aca="false">(1/$B$30)*EXP(-((M221-$B$29)^2)/(2*$B$30^2))</f>
        <v>0</v>
      </c>
      <c r="O221" s="60" t="n">
        <f aca="false">(1/$C$30)*EXP(-((M221-$C$29)^2)/(2*$C$30^2))</f>
        <v>0</v>
      </c>
      <c r="P221" s="60" t="n">
        <f aca="false">(1/$D$30)*EXP(-((M221-$D$29)^2)/(2*$D$30^2))</f>
        <v>0</v>
      </c>
      <c r="Q221" s="60" t="n">
        <f aca="false">(1/$E$30)*EXP(-((M221-$E$29)^2)/(2*$E$30^2))</f>
        <v>9.01046373800583E-018</v>
      </c>
      <c r="R221" s="60" t="n">
        <f aca="false">N221+O221+P221+Q221</f>
        <v>9.01046373800583E-018</v>
      </c>
    </row>
    <row r="222" customFormat="false" ht="13.5" hidden="false" customHeight="false" outlineLevel="0" collapsed="false">
      <c r="A222" s="64" t="n">
        <f aca="false">A221+pastemps</f>
        <v>266.664667622009</v>
      </c>
      <c r="B222" s="60" t="n">
        <f aca="false">(1/$B$26)*EXP(-((A222-$B$25)^2)/(2*$B$26^2))</f>
        <v>0</v>
      </c>
      <c r="C222" s="60" t="n">
        <f aca="false">(1/$C$26)*EXP(-((A222-$C$25)^2)/(2*$C$26^2))</f>
        <v>0</v>
      </c>
      <c r="D222" s="60" t="n">
        <f aca="false">(1/$D$26)*EXP(-((A222-$D$25)^2)/(2*$D$26^2))</f>
        <v>0</v>
      </c>
      <c r="E222" s="60" t="n">
        <f aca="false">(1/$E$26)*EXP(-((A222-$E$25)^2)/(2*$E$26^2))</f>
        <v>1.54867608802171E-019</v>
      </c>
      <c r="F222" s="60" t="n">
        <f aca="false">B222+C222+D222+E222</f>
        <v>1.54867608802171E-019</v>
      </c>
      <c r="G222" s="64" t="n">
        <f aca="false">G221+$I$24</f>
        <v>182.501400432338</v>
      </c>
      <c r="H222" s="60" t="n">
        <f aca="false">(1/$B$28)*EXP(-((G222-$B$27)^2)/(2*$B$28^2))</f>
        <v>0</v>
      </c>
      <c r="I222" s="60" t="n">
        <f aca="false">(1/$C$28)*EXP(-((G222-$C$27)^2)/(2*$C$28^2))</f>
        <v>0</v>
      </c>
      <c r="J222" s="60" t="n">
        <f aca="false">(1/$D$28)*EXP(-((G222-$D$27)^2)/(2*$D$28^2))</f>
        <v>2.92763141355128E-028</v>
      </c>
      <c r="K222" s="60" t="n">
        <f aca="false">(1/$E$28)*EXP(-((G222-$E$27)^2)/(2*$E$28^2))</f>
        <v>2.26287137133324E-019</v>
      </c>
      <c r="L222" s="60" t="n">
        <f aca="false">H222+I222+J222+K222</f>
        <v>2.26287137426087E-019</v>
      </c>
      <c r="M222" s="64" t="n">
        <f aca="false">M221+$J$24</f>
        <v>216.697915306248</v>
      </c>
      <c r="N222" s="60" t="n">
        <f aca="false">(1/$B$30)*EXP(-((M222-$B$29)^2)/(2*$B$30^2))</f>
        <v>0</v>
      </c>
      <c r="O222" s="60" t="n">
        <f aca="false">(1/$C$30)*EXP(-((M222-$C$29)^2)/(2*$C$30^2))</f>
        <v>0</v>
      </c>
      <c r="P222" s="60" t="n">
        <f aca="false">(1/$D$30)*EXP(-((M222-$D$29)^2)/(2*$D$30^2))</f>
        <v>0</v>
      </c>
      <c r="Q222" s="60" t="n">
        <f aca="false">(1/$E$30)*EXP(-((M222-$E$29)^2)/(2*$E$30^2))</f>
        <v>1.90577372967254E-019</v>
      </c>
      <c r="R222" s="60" t="n">
        <f aca="false">N222+O222+P222+Q222</f>
        <v>1.90577372967254E-019</v>
      </c>
    </row>
    <row r="223" customFormat="false" ht="13.5" hidden="false" customHeight="false" outlineLevel="0" collapsed="false">
      <c r="A223" s="64" t="n">
        <f aca="false">A222+pastemps</f>
        <v>268.083096705104</v>
      </c>
      <c r="B223" s="60" t="n">
        <f aca="false">(1/$B$26)*EXP(-((A223-$B$25)^2)/(2*$B$26^2))</f>
        <v>0</v>
      </c>
      <c r="C223" s="60" t="n">
        <f aca="false">(1/$C$26)*EXP(-((A223-$C$25)^2)/(2*$C$26^2))</f>
        <v>0</v>
      </c>
      <c r="D223" s="60" t="n">
        <f aca="false">(1/$D$26)*EXP(-((A223-$D$25)^2)/(2*$D$26^2))</f>
        <v>0</v>
      </c>
      <c r="E223" s="60" t="n">
        <f aca="false">(1/$E$26)*EXP(-((A223-$E$25)^2)/(2*$E$26^2))</f>
        <v>2.72207662938045E-021</v>
      </c>
      <c r="F223" s="60" t="n">
        <f aca="false">B223+C223+D223+E223</f>
        <v>2.72207662938045E-021</v>
      </c>
      <c r="G223" s="64" t="n">
        <f aca="false">G222+$I$24</f>
        <v>183.472152562297</v>
      </c>
      <c r="H223" s="60" t="n">
        <f aca="false">(1/$B$28)*EXP(-((G223-$B$27)^2)/(2*$B$28^2))</f>
        <v>0</v>
      </c>
      <c r="I223" s="60" t="n">
        <f aca="false">(1/$C$28)*EXP(-((G223-$C$27)^2)/(2*$C$28^2))</f>
        <v>0</v>
      </c>
      <c r="J223" s="60" t="n">
        <f aca="false">(1/$D$28)*EXP(-((G223-$D$27)^2)/(2*$D$28^2))</f>
        <v>1.91202959788159E-030</v>
      </c>
      <c r="K223" s="60" t="n">
        <f aca="false">(1/$E$28)*EXP(-((G223-$E$27)^2)/(2*$E$28^2))</f>
        <v>3.97740323030974E-021</v>
      </c>
      <c r="L223" s="60" t="n">
        <f aca="false">H223+I223+J223+K223</f>
        <v>3.97740323222177E-021</v>
      </c>
      <c r="M223" s="64" t="n">
        <f aca="false">M222+$J$24</f>
        <v>217.85056379192</v>
      </c>
      <c r="N223" s="60" t="n">
        <f aca="false">(1/$B$30)*EXP(-((M223-$B$29)^2)/(2*$B$30^2))</f>
        <v>0</v>
      </c>
      <c r="O223" s="60" t="n">
        <f aca="false">(1/$C$30)*EXP(-((M223-$C$29)^2)/(2*$C$30^2))</f>
        <v>0</v>
      </c>
      <c r="P223" s="60" t="n">
        <f aca="false">(1/$D$30)*EXP(-((M223-$D$29)^2)/(2*$D$30^2))</f>
        <v>0</v>
      </c>
      <c r="Q223" s="60" t="n">
        <f aca="false">(1/$E$30)*EXP(-((M223-$E$29)^2)/(2*$E$30^2))</f>
        <v>3.34973992983601E-021</v>
      </c>
      <c r="R223" s="60" t="n">
        <f aca="false">N223+O223+P223+Q223</f>
        <v>3.34973992983601E-021</v>
      </c>
    </row>
    <row r="224" customFormat="false" ht="13.5" hidden="false" customHeight="false" outlineLevel="0" collapsed="false">
      <c r="A224" s="64" t="n">
        <f aca="false">A223+pastemps</f>
        <v>269.5015257882</v>
      </c>
      <c r="B224" s="60" t="n">
        <f aca="false">(1/$B$26)*EXP(-((A224-$B$25)^2)/(2*$B$26^2))</f>
        <v>0</v>
      </c>
      <c r="C224" s="60" t="n">
        <f aca="false">(1/$C$26)*EXP(-((A224-$C$25)^2)/(2*$C$26^2))</f>
        <v>0</v>
      </c>
      <c r="D224" s="60" t="n">
        <f aca="false">(1/$D$26)*EXP(-((A224-$D$25)^2)/(2*$D$26^2))</f>
        <v>0</v>
      </c>
      <c r="E224" s="60" t="n">
        <f aca="false">(1/$E$26)*EXP(-((A224-$E$25)^2)/(2*$E$26^2))</f>
        <v>3.97608501994975E-023</v>
      </c>
      <c r="F224" s="60" t="n">
        <f aca="false">B224+C224+D224+E224</f>
        <v>3.97608501994975E-023</v>
      </c>
      <c r="G224" s="64" t="n">
        <f aca="false">G223+$I$24</f>
        <v>184.442904692257</v>
      </c>
      <c r="H224" s="60" t="n">
        <f aca="false">(1/$B$28)*EXP(-((G224-$B$27)^2)/(2*$B$28^2))</f>
        <v>0</v>
      </c>
      <c r="I224" s="60" t="n">
        <f aca="false">(1/$C$28)*EXP(-((G224-$C$27)^2)/(2*$C$28^2))</f>
        <v>0</v>
      </c>
      <c r="J224" s="60" t="n">
        <f aca="false">(1/$D$28)*EXP(-((G224-$D$27)^2)/(2*$D$28^2))</f>
        <v>1.02810960596075E-032</v>
      </c>
      <c r="K224" s="60" t="n">
        <f aca="false">(1/$E$28)*EXP(-((G224-$E$27)^2)/(2*$E$28^2))</f>
        <v>5.80971646119155E-023</v>
      </c>
      <c r="L224" s="60" t="n">
        <f aca="false">H224+I224+J224+K224</f>
        <v>5.80971646221966E-023</v>
      </c>
      <c r="M224" s="64" t="n">
        <f aca="false">M223+$J$24</f>
        <v>219.003212277591</v>
      </c>
      <c r="N224" s="60" t="n">
        <f aca="false">(1/$B$30)*EXP(-((M224-$B$29)^2)/(2*$B$30^2))</f>
        <v>0</v>
      </c>
      <c r="O224" s="60" t="n">
        <f aca="false">(1/$C$30)*EXP(-((M224-$C$29)^2)/(2*$C$30^2))</f>
        <v>0</v>
      </c>
      <c r="P224" s="60" t="n">
        <f aca="false">(1/$D$30)*EXP(-((M224-$D$29)^2)/(2*$D$30^2))</f>
        <v>0</v>
      </c>
      <c r="Q224" s="60" t="n">
        <f aca="false">(1/$E$30)*EXP(-((M224-$E$29)^2)/(2*$E$30^2))</f>
        <v>4.89290074055671E-023</v>
      </c>
      <c r="R224" s="60" t="n">
        <f aca="false">N224+O224+P224+Q224</f>
        <v>4.89290074055671E-023</v>
      </c>
    </row>
    <row r="225" customFormat="false" ht="13.5" hidden="false" customHeight="false" outlineLevel="0" collapsed="false">
      <c r="A225" s="64" t="n">
        <f aca="false">A224+pastemps</f>
        <v>270.919954871296</v>
      </c>
      <c r="B225" s="60" t="n">
        <f aca="false">(1/$B$26)*EXP(-((A225-$B$25)^2)/(2*$B$26^2))</f>
        <v>0</v>
      </c>
      <c r="C225" s="60" t="n">
        <f aca="false">(1/$C$26)*EXP(-((A225-$C$25)^2)/(2*$C$26^2))</f>
        <v>0</v>
      </c>
      <c r="D225" s="60" t="n">
        <f aca="false">(1/$D$26)*EXP(-((A225-$D$25)^2)/(2*$D$26^2))</f>
        <v>0</v>
      </c>
      <c r="E225" s="60" t="n">
        <f aca="false">(1/$E$26)*EXP(-((A225-$E$25)^2)/(2*$E$26^2))</f>
        <v>4.82643585789192E-025</v>
      </c>
      <c r="F225" s="60" t="n">
        <f aca="false">B225+C225+D225+E225</f>
        <v>4.82643585789192E-025</v>
      </c>
      <c r="G225" s="64" t="n">
        <f aca="false">G224+$I$24</f>
        <v>185.413656822216</v>
      </c>
      <c r="H225" s="60" t="n">
        <f aca="false">(1/$B$28)*EXP(-((G225-$B$27)^2)/(2*$B$28^2))</f>
        <v>0</v>
      </c>
      <c r="I225" s="60" t="n">
        <f aca="false">(1/$C$28)*EXP(-((G225-$C$27)^2)/(2*$C$28^2))</f>
        <v>0</v>
      </c>
      <c r="J225" s="60" t="n">
        <f aca="false">(1/$D$28)*EXP(-((G225-$D$27)^2)/(2*$D$28^2))</f>
        <v>4.55146090705381E-035</v>
      </c>
      <c r="K225" s="60" t="n">
        <f aca="false">(1/$E$28)*EXP(-((G225-$E$27)^2)/(2*$E$28^2))</f>
        <v>7.05221938459406E-025</v>
      </c>
      <c r="L225" s="60" t="n">
        <f aca="false">H225+I225+J225+K225</f>
        <v>7.0522193850492E-025</v>
      </c>
      <c r="M225" s="64" t="n">
        <f aca="false">M224+$J$24</f>
        <v>220.155860763263</v>
      </c>
      <c r="N225" s="60" t="n">
        <f aca="false">(1/$B$30)*EXP(-((M225-$B$29)^2)/(2*$B$30^2))</f>
        <v>0</v>
      </c>
      <c r="O225" s="60" t="n">
        <f aca="false">(1/$C$30)*EXP(-((M225-$C$29)^2)/(2*$C$30^2))</f>
        <v>0</v>
      </c>
      <c r="P225" s="60" t="n">
        <f aca="false">(1/$D$30)*EXP(-((M225-$D$29)^2)/(2*$D$30^2))</f>
        <v>0</v>
      </c>
      <c r="Q225" s="60" t="n">
        <f aca="false">(1/$E$30)*EXP(-((M225-$E$29)^2)/(2*$E$30^2))</f>
        <v>5.93932762122538E-025</v>
      </c>
      <c r="R225" s="60" t="n">
        <f aca="false">N225+O225+P225+Q225</f>
        <v>5.93932762122538E-025</v>
      </c>
    </row>
    <row r="226" customFormat="false" ht="13.5" hidden="false" customHeight="false" outlineLevel="0" collapsed="false">
      <c r="A226" s="64" t="n">
        <f aca="false">A225+pastemps</f>
        <v>272.338383954392</v>
      </c>
      <c r="B226" s="60" t="n">
        <f aca="false">(1/$B$26)*EXP(-((A226-$B$25)^2)/(2*$B$26^2))</f>
        <v>0</v>
      </c>
      <c r="C226" s="60" t="n">
        <f aca="false">(1/$C$26)*EXP(-((A226-$C$25)^2)/(2*$C$26^2))</f>
        <v>0</v>
      </c>
      <c r="D226" s="60" t="n">
        <f aca="false">(1/$D$26)*EXP(-((A226-$D$25)^2)/(2*$D$26^2))</f>
        <v>0</v>
      </c>
      <c r="E226" s="60" t="n">
        <f aca="false">(1/$E$26)*EXP(-((A226-$E$25)^2)/(2*$E$26^2))</f>
        <v>4.86869957193744E-027</v>
      </c>
      <c r="F226" s="60" t="n">
        <f aca="false">B226+C226+D226+E226</f>
        <v>4.86869957193744E-027</v>
      </c>
      <c r="G226" s="64" t="n">
        <f aca="false">G225+$I$24</f>
        <v>186.384408952175</v>
      </c>
      <c r="H226" s="60" t="n">
        <f aca="false">(1/$B$28)*EXP(-((G226-$B$27)^2)/(2*$B$28^2))</f>
        <v>0</v>
      </c>
      <c r="I226" s="60" t="n">
        <f aca="false">(1/$C$28)*EXP(-((G226-$C$27)^2)/(2*$C$28^2))</f>
        <v>0</v>
      </c>
      <c r="J226" s="60" t="n">
        <f aca="false">(1/$D$28)*EXP(-((G226-$D$27)^2)/(2*$D$28^2))</f>
        <v>1.65893286375186E-037</v>
      </c>
      <c r="K226" s="60" t="n">
        <f aca="false">(1/$E$28)*EXP(-((G226-$E$27)^2)/(2*$E$28^2))</f>
        <v>7.11397364638023E-027</v>
      </c>
      <c r="L226" s="60" t="n">
        <f aca="false">H226+I226+J226+K226</f>
        <v>7.11397364654612E-027</v>
      </c>
      <c r="M226" s="64" t="n">
        <f aca="false">M225+$J$24</f>
        <v>221.308509248934</v>
      </c>
      <c r="N226" s="60" t="n">
        <f aca="false">(1/$B$30)*EXP(-((M226-$B$29)^2)/(2*$B$30^2))</f>
        <v>0</v>
      </c>
      <c r="O226" s="60" t="n">
        <f aca="false">(1/$C$30)*EXP(-((M226-$C$29)^2)/(2*$C$30^2))</f>
        <v>0</v>
      </c>
      <c r="P226" s="60" t="n">
        <f aca="false">(1/$D$30)*EXP(-((M226-$D$29)^2)/(2*$D$30^2))</f>
        <v>0</v>
      </c>
      <c r="Q226" s="60" t="n">
        <f aca="false">(1/$E$30)*EXP(-((M226-$E$29)^2)/(2*$E$30^2))</f>
        <v>5.99133660914028E-027</v>
      </c>
      <c r="R226" s="60" t="n">
        <f aca="false">N226+O226+P226+Q226</f>
        <v>5.99133660914028E-027</v>
      </c>
    </row>
    <row r="227" customFormat="false" ht="13.5" hidden="false" customHeight="false" outlineLevel="0" collapsed="false">
      <c r="A227" s="64" t="n">
        <f aca="false">A226+pastemps</f>
        <v>273.756813037488</v>
      </c>
      <c r="B227" s="60" t="n">
        <f aca="false">(1/$B$26)*EXP(-((A227-$B$25)^2)/(2*$B$26^2))</f>
        <v>0</v>
      </c>
      <c r="C227" s="60" t="n">
        <f aca="false">(1/$C$26)*EXP(-((A227-$C$25)^2)/(2*$C$26^2))</f>
        <v>0</v>
      </c>
      <c r="D227" s="60" t="n">
        <f aca="false">(1/$D$26)*EXP(-((A227-$D$25)^2)/(2*$D$26^2))</f>
        <v>0</v>
      </c>
      <c r="E227" s="60" t="n">
        <f aca="false">(1/$E$26)*EXP(-((A227-$E$25)^2)/(2*$E$26^2))</f>
        <v>4.08145465583761E-029</v>
      </c>
      <c r="F227" s="60" t="n">
        <f aca="false">B227+C227+D227+E227</f>
        <v>4.08145465583761E-029</v>
      </c>
      <c r="G227" s="64" t="n">
        <f aca="false">G226+$I$24</f>
        <v>187.355161082134</v>
      </c>
      <c r="H227" s="60" t="n">
        <f aca="false">(1/$B$28)*EXP(-((G227-$B$27)^2)/(2*$B$28^2))</f>
        <v>0</v>
      </c>
      <c r="I227" s="60" t="n">
        <f aca="false">(1/$C$28)*EXP(-((G227-$C$27)^2)/(2*$C$28^2))</f>
        <v>0</v>
      </c>
      <c r="J227" s="60" t="n">
        <f aca="false">(1/$D$28)*EXP(-((G227-$D$27)^2)/(2*$D$28^2))</f>
        <v>4.9782121257436E-040</v>
      </c>
      <c r="K227" s="60" t="n">
        <f aca="false">(1/$E$28)*EXP(-((G227-$E$27)^2)/(2*$E$28^2))</f>
        <v>5.96367889033143E-029</v>
      </c>
      <c r="L227" s="60" t="n">
        <f aca="false">H227+I227+J227+K227</f>
        <v>5.96367889038121E-029</v>
      </c>
      <c r="M227" s="64" t="n">
        <f aca="false">M226+$J$24</f>
        <v>222.461157734606</v>
      </c>
      <c r="N227" s="60" t="n">
        <f aca="false">(1/$B$30)*EXP(-((M227-$B$29)^2)/(2*$B$30^2))</f>
        <v>0</v>
      </c>
      <c r="O227" s="60" t="n">
        <f aca="false">(1/$C$30)*EXP(-((M227-$C$29)^2)/(2*$C$30^2))</f>
        <v>0</v>
      </c>
      <c r="P227" s="60" t="n">
        <f aca="false">(1/$D$30)*EXP(-((M227-$D$29)^2)/(2*$D$30^2))</f>
        <v>0</v>
      </c>
      <c r="Q227" s="60" t="n">
        <f aca="false">(1/$E$30)*EXP(-((M227-$E$29)^2)/(2*$E$30^2))</f>
        <v>5.02256677306831E-029</v>
      </c>
      <c r="R227" s="60" t="n">
        <f aca="false">N227+O227+P227+Q227</f>
        <v>5.02256677306831E-029</v>
      </c>
    </row>
    <row r="228" customFormat="false" ht="13.5" hidden="false" customHeight="false" outlineLevel="0" collapsed="false">
      <c r="A228" s="64" t="n">
        <f aca="false">A227+pastemps</f>
        <v>275.175242120583</v>
      </c>
      <c r="B228" s="60" t="n">
        <f aca="false">(1/$B$26)*EXP(-((A228-$B$25)^2)/(2*$B$26^2))</f>
        <v>0</v>
      </c>
      <c r="C228" s="60" t="n">
        <f aca="false">(1/$C$26)*EXP(-((A228-$C$25)^2)/(2*$C$26^2))</f>
        <v>0</v>
      </c>
      <c r="D228" s="60" t="n">
        <f aca="false">(1/$D$26)*EXP(-((A228-$D$25)^2)/(2*$D$26^2))</f>
        <v>0</v>
      </c>
      <c r="E228" s="60" t="n">
        <f aca="false">(1/$E$26)*EXP(-((A228-$E$25)^2)/(2*$E$26^2))</f>
        <v>2.8433644965902E-031</v>
      </c>
      <c r="F228" s="60" t="n">
        <f aca="false">B228+C228+D228+E228</f>
        <v>2.8433644965902E-031</v>
      </c>
      <c r="G228" s="64" t="n">
        <f aca="false">G227+$I$24</f>
        <v>188.325913212093</v>
      </c>
      <c r="H228" s="60" t="n">
        <f aca="false">(1/$B$28)*EXP(-((G228-$B$27)^2)/(2*$B$28^2))</f>
        <v>0</v>
      </c>
      <c r="I228" s="60" t="n">
        <f aca="false">(1/$C$28)*EXP(-((G228-$C$27)^2)/(2*$C$28^2))</f>
        <v>0</v>
      </c>
      <c r="J228" s="60" t="n">
        <f aca="false">(1/$D$28)*EXP(-((G228-$D$27)^2)/(2*$D$28^2))</f>
        <v>1.22994185202987E-042</v>
      </c>
      <c r="K228" s="60" t="n">
        <f aca="false">(1/$E$28)*EXP(-((G228-$E$27)^2)/(2*$E$28^2))</f>
        <v>4.15462482269222E-031</v>
      </c>
      <c r="L228" s="60" t="n">
        <f aca="false">H228+I228+J228+K228</f>
        <v>4.15462482270452E-031</v>
      </c>
      <c r="M228" s="64" t="n">
        <f aca="false">M227+$J$24</f>
        <v>223.613806220278</v>
      </c>
      <c r="N228" s="60" t="n">
        <f aca="false">(1/$B$30)*EXP(-((M228-$B$29)^2)/(2*$B$30^2))</f>
        <v>0</v>
      </c>
      <c r="O228" s="60" t="n">
        <f aca="false">(1/$C$30)*EXP(-((M228-$C$29)^2)/(2*$C$30^2))</f>
        <v>0</v>
      </c>
      <c r="P228" s="60" t="n">
        <f aca="false">(1/$D$30)*EXP(-((M228-$D$29)^2)/(2*$D$30^2))</f>
        <v>0</v>
      </c>
      <c r="Q228" s="60" t="n">
        <f aca="false">(1/$E$30)*EXP(-((M228-$E$29)^2)/(2*$E$30^2))</f>
        <v>3.49899465962951E-031</v>
      </c>
      <c r="R228" s="60" t="n">
        <f aca="false">N228+O228+P228+Q228</f>
        <v>3.49899465962951E-031</v>
      </c>
    </row>
    <row r="229" customFormat="false" ht="13.5" hidden="false" customHeight="false" outlineLevel="0" collapsed="false">
      <c r="A229" s="64" t="n">
        <f aca="false">A228+pastemps</f>
        <v>276.593671203679</v>
      </c>
      <c r="B229" s="60" t="n">
        <f aca="false">(1/$B$26)*EXP(-((A229-$B$25)^2)/(2*$B$26^2))</f>
        <v>0</v>
      </c>
      <c r="C229" s="60" t="n">
        <f aca="false">(1/$C$26)*EXP(-((A229-$C$25)^2)/(2*$C$26^2))</f>
        <v>0</v>
      </c>
      <c r="D229" s="60" t="n">
        <f aca="false">(1/$D$26)*EXP(-((A229-$D$25)^2)/(2*$D$26^2))</f>
        <v>0</v>
      </c>
      <c r="E229" s="60" t="n">
        <f aca="false">(1/$E$26)*EXP(-((A229-$E$25)^2)/(2*$E$26^2))</f>
        <v>1.6461357923695E-033</v>
      </c>
      <c r="F229" s="60" t="n">
        <f aca="false">B229+C229+D229+E229</f>
        <v>1.6461357923695E-033</v>
      </c>
      <c r="G229" s="64" t="n">
        <f aca="false">G228+$I$24</f>
        <v>189.296665342053</v>
      </c>
      <c r="H229" s="60" t="n">
        <f aca="false">(1/$B$28)*EXP(-((G229-$B$27)^2)/(2*$B$28^2))</f>
        <v>0</v>
      </c>
      <c r="I229" s="60" t="n">
        <f aca="false">(1/$C$28)*EXP(-((G229-$C$27)^2)/(2*$C$28^2))</f>
        <v>0</v>
      </c>
      <c r="J229" s="60" t="n">
        <f aca="false">(1/$D$28)*EXP(-((G229-$D$27)^2)/(2*$D$28^2))</f>
        <v>2.50185626390146E-045</v>
      </c>
      <c r="K229" s="60" t="n">
        <f aca="false">(1/$E$28)*EXP(-((G229-$E$27)^2)/(2*$E$28^2))</f>
        <v>2.40527608497023E-033</v>
      </c>
      <c r="L229" s="60" t="n">
        <f aca="false">H229+I229+J229+K229</f>
        <v>2.40527608497273E-033</v>
      </c>
      <c r="M229" s="64" t="n">
        <f aca="false">M228+$J$24</f>
        <v>224.766454705949</v>
      </c>
      <c r="N229" s="60" t="n">
        <f aca="false">(1/$B$30)*EXP(-((M229-$B$29)^2)/(2*$B$30^2))</f>
        <v>0</v>
      </c>
      <c r="O229" s="60" t="n">
        <f aca="false">(1/$C$30)*EXP(-((M229-$C$29)^2)/(2*$C$30^2))</f>
        <v>0</v>
      </c>
      <c r="P229" s="60" t="n">
        <f aca="false">(1/$D$30)*EXP(-((M229-$D$29)^2)/(2*$D$30^2))</f>
        <v>0</v>
      </c>
      <c r="Q229" s="60" t="n">
        <f aca="false">(1/$E$30)*EXP(-((M229-$E$29)^2)/(2*$E$30^2))</f>
        <v>2.02570593866282E-033</v>
      </c>
      <c r="R229" s="60" t="n">
        <f aca="false">N229+O229+P229+Q229</f>
        <v>2.02570593866282E-033</v>
      </c>
    </row>
    <row r="230" customFormat="false" ht="13.5" hidden="false" customHeight="false" outlineLevel="0" collapsed="false">
      <c r="A230" s="64" t="n">
        <f aca="false">A229+pastemps</f>
        <v>278.012100286775</v>
      </c>
      <c r="B230" s="60" t="n">
        <f aca="false">(1/$B$26)*EXP(-((A230-$B$25)^2)/(2*$B$26^2))</f>
        <v>0</v>
      </c>
      <c r="C230" s="60" t="n">
        <f aca="false">(1/$C$26)*EXP(-((A230-$C$25)^2)/(2*$C$26^2))</f>
        <v>0</v>
      </c>
      <c r="D230" s="60" t="n">
        <f aca="false">(1/$D$26)*EXP(-((A230-$D$25)^2)/(2*$D$26^2))</f>
        <v>0</v>
      </c>
      <c r="E230" s="60" t="n">
        <f aca="false">(1/$E$26)*EXP(-((A230-$E$25)^2)/(2*$E$26^2))</f>
        <v>7.9198023068228E-036</v>
      </c>
      <c r="F230" s="60" t="n">
        <f aca="false">B230+C230+D230+E230</f>
        <v>7.9198023068228E-036</v>
      </c>
      <c r="G230" s="64" t="n">
        <f aca="false">G229+$I$24</f>
        <v>190.267417472012</v>
      </c>
      <c r="H230" s="60" t="n">
        <f aca="false">(1/$B$28)*EXP(-((G230-$B$27)^2)/(2*$B$28^2))</f>
        <v>0</v>
      </c>
      <c r="I230" s="60" t="n">
        <f aca="false">(1/$C$28)*EXP(-((G230-$C$27)^2)/(2*$C$28^2))</f>
        <v>0</v>
      </c>
      <c r="J230" s="60" t="n">
        <f aca="false">(1/$D$28)*EXP(-((G230-$D$27)^2)/(2*$D$28^2))</f>
        <v>4.18992958350293E-048</v>
      </c>
      <c r="K230" s="60" t="n">
        <f aca="false">(1/$E$28)*EXP(-((G230-$E$27)^2)/(2*$E$28^2))</f>
        <v>1.15721383221223E-035</v>
      </c>
      <c r="L230" s="60" t="n">
        <f aca="false">H230+I230+J230+K230</f>
        <v>1.15721383221264E-035</v>
      </c>
      <c r="M230" s="64" t="n">
        <f aca="false">M229+$J$24</f>
        <v>225.919103191621</v>
      </c>
      <c r="N230" s="60" t="n">
        <f aca="false">(1/$B$30)*EXP(-((M230-$B$29)^2)/(2*$B$30^2))</f>
        <v>0</v>
      </c>
      <c r="O230" s="60" t="n">
        <f aca="false">(1/$C$30)*EXP(-((M230-$C$29)^2)/(2*$C$30^2))</f>
        <v>0</v>
      </c>
      <c r="P230" s="60" t="n">
        <f aca="false">(1/$D$30)*EXP(-((M230-$D$29)^2)/(2*$D$30^2))</f>
        <v>0</v>
      </c>
      <c r="Q230" s="60" t="n">
        <f aca="false">(1/$E$30)*EXP(-((M230-$E$29)^2)/(2*$E$30^2))</f>
        <v>9.74597031443724E-036</v>
      </c>
      <c r="R230" s="60" t="n">
        <f aca="false">N230+O230+P230+Q230</f>
        <v>9.74597031443724E-036</v>
      </c>
    </row>
    <row r="231" customFormat="false" ht="13.5" hidden="false" customHeight="false" outlineLevel="0" collapsed="false">
      <c r="A231" s="64" t="n">
        <f aca="false">A230+pastemps</f>
        <v>279.430529369871</v>
      </c>
      <c r="B231" s="60" t="n">
        <f aca="false">(1/$B$26)*EXP(-((A231-$B$25)^2)/(2*$B$26^2))</f>
        <v>0</v>
      </c>
      <c r="C231" s="60" t="n">
        <f aca="false">(1/$C$26)*EXP(-((A231-$C$25)^2)/(2*$C$26^2))</f>
        <v>0</v>
      </c>
      <c r="D231" s="60" t="n">
        <f aca="false">(1/$D$26)*EXP(-((A231-$D$25)^2)/(2*$D$26^2))</f>
        <v>0</v>
      </c>
      <c r="E231" s="60" t="n">
        <f aca="false">(1/$E$26)*EXP(-((A231-$E$25)^2)/(2*$E$26^2))</f>
        <v>3.1664933849668E-038</v>
      </c>
      <c r="F231" s="60" t="n">
        <f aca="false">B231+C231+D231+E231</f>
        <v>3.1664933849668E-038</v>
      </c>
      <c r="G231" s="64" t="n">
        <f aca="false">G230+$I$24</f>
        <v>191.238169601971</v>
      </c>
      <c r="H231" s="60" t="n">
        <f aca="false">(1/$B$28)*EXP(-((G231-$B$27)^2)/(2*$B$28^2))</f>
        <v>0</v>
      </c>
      <c r="I231" s="60" t="n">
        <f aca="false">(1/$C$28)*EXP(-((G231-$C$27)^2)/(2*$C$28^2))</f>
        <v>0</v>
      </c>
      <c r="J231" s="60" t="n">
        <f aca="false">(1/$D$28)*EXP(-((G231-$D$27)^2)/(2*$D$28^2))</f>
        <v>5.77720378607041E-051</v>
      </c>
      <c r="K231" s="60" t="n">
        <f aca="false">(1/$E$28)*EXP(-((G231-$E$27)^2)/(2*$E$28^2))</f>
        <v>4.62676946056604E-038</v>
      </c>
      <c r="L231" s="60" t="n">
        <f aca="false">H231+I231+J231+K231</f>
        <v>4.62676946056662E-038</v>
      </c>
      <c r="M231" s="64" t="n">
        <f aca="false">M230+$J$24</f>
        <v>227.071751677292</v>
      </c>
      <c r="N231" s="60" t="n">
        <f aca="false">(1/$B$30)*EXP(-((M231-$B$29)^2)/(2*$B$30^2))</f>
        <v>0</v>
      </c>
      <c r="O231" s="60" t="n">
        <f aca="false">(1/$C$30)*EXP(-((M231-$C$29)^2)/(2*$C$30^2))</f>
        <v>0</v>
      </c>
      <c r="P231" s="60" t="n">
        <f aca="false">(1/$D$30)*EXP(-((M231-$D$29)^2)/(2*$D$30^2))</f>
        <v>0</v>
      </c>
      <c r="Q231" s="60" t="n">
        <f aca="false">(1/$E$30)*EXP(-((M231-$E$29)^2)/(2*$E$30^2))</f>
        <v>3.89663142275185E-038</v>
      </c>
      <c r="R231" s="60" t="n">
        <f aca="false">N231+O231+P231+Q231</f>
        <v>3.89663142275185E-038</v>
      </c>
    </row>
    <row r="232" customFormat="false" ht="13.5" hidden="false" customHeight="false" outlineLevel="0" collapsed="false">
      <c r="A232" s="64" t="n">
        <f aca="false">A231+pastemps</f>
        <v>280.848958452967</v>
      </c>
      <c r="B232" s="60" t="n">
        <f aca="false">(1/$B$26)*EXP(-((A232-$B$25)^2)/(2*$B$26^2))</f>
        <v>0</v>
      </c>
      <c r="C232" s="60" t="n">
        <f aca="false">(1/$C$26)*EXP(-((A232-$C$25)^2)/(2*$C$26^2))</f>
        <v>0</v>
      </c>
      <c r="D232" s="60" t="n">
        <f aca="false">(1/$D$26)*EXP(-((A232-$D$25)^2)/(2*$D$26^2))</f>
        <v>0</v>
      </c>
      <c r="E232" s="60" t="n">
        <f aca="false">(1/$E$26)*EXP(-((A232-$E$25)^2)/(2*$E$26^2))</f>
        <v>1.05210331871142E-040</v>
      </c>
      <c r="F232" s="60" t="n">
        <f aca="false">B232+C232+D232+E232</f>
        <v>1.05210331871142E-040</v>
      </c>
      <c r="G232" s="64" t="n">
        <f aca="false">G231+$I$24</f>
        <v>192.20892173193</v>
      </c>
      <c r="H232" s="60" t="n">
        <f aca="false">(1/$B$28)*EXP(-((G232-$B$27)^2)/(2*$B$28^2))</f>
        <v>0</v>
      </c>
      <c r="I232" s="60" t="n">
        <f aca="false">(1/$C$28)*EXP(-((G232-$C$27)^2)/(2*$C$28^2))</f>
        <v>0</v>
      </c>
      <c r="J232" s="60" t="n">
        <f aca="false">(1/$D$28)*EXP(-((G232-$D$27)^2)/(2*$D$28^2))</f>
        <v>6.55835987636889E-054</v>
      </c>
      <c r="K232" s="60" t="n">
        <f aca="false">(1/$E$28)*EXP(-((G232-$E$27)^2)/(2*$E$28^2))</f>
        <v>1.53729659676084E-040</v>
      </c>
      <c r="L232" s="60" t="n">
        <f aca="false">H232+I232+J232+K232</f>
        <v>1.5372965967609E-040</v>
      </c>
      <c r="M232" s="64" t="n">
        <f aca="false">M231+$J$24</f>
        <v>228.224400162964</v>
      </c>
      <c r="N232" s="60" t="n">
        <f aca="false">(1/$B$30)*EXP(-((M232-$B$29)^2)/(2*$B$30^2))</f>
        <v>0</v>
      </c>
      <c r="O232" s="60" t="n">
        <f aca="false">(1/$C$30)*EXP(-((M232-$C$29)^2)/(2*$C$30^2))</f>
        <v>0</v>
      </c>
      <c r="P232" s="60" t="n">
        <f aca="false">(1/$D$30)*EXP(-((M232-$D$29)^2)/(2*$D$30^2))</f>
        <v>0</v>
      </c>
      <c r="Q232" s="60" t="n">
        <f aca="false">(1/$E$30)*EXP(-((M232-$E$29)^2)/(2*$E$30^2))</f>
        <v>1.29469995773114E-040</v>
      </c>
      <c r="R232" s="60" t="n">
        <f aca="false">N232+O232+P232+Q232</f>
        <v>1.29469995773114E-040</v>
      </c>
    </row>
    <row r="233" customFormat="false" ht="13.5" hidden="false" customHeight="false" outlineLevel="0" collapsed="false">
      <c r="A233" s="64" t="n">
        <f aca="false">A232+pastemps</f>
        <v>282.267387536063</v>
      </c>
      <c r="B233" s="60" t="n">
        <f aca="false">(1/$B$26)*EXP(-((A233-$B$25)^2)/(2*$B$26^2))</f>
        <v>0</v>
      </c>
      <c r="C233" s="60" t="n">
        <f aca="false">(1/$C$26)*EXP(-((A233-$C$25)^2)/(2*$C$26^2))</f>
        <v>0</v>
      </c>
      <c r="D233" s="60" t="n">
        <f aca="false">(1/$D$26)*EXP(-((A233-$D$25)^2)/(2*$D$26^2))</f>
        <v>0</v>
      </c>
      <c r="E233" s="60" t="n">
        <f aca="false">(1/$E$26)*EXP(-((A233-$E$25)^2)/(2*$E$26^2))</f>
        <v>2.90505097395922E-043</v>
      </c>
      <c r="F233" s="60" t="n">
        <f aca="false">B233+C233+D233+E233</f>
        <v>2.90505097395922E-043</v>
      </c>
      <c r="G233" s="64" t="n">
        <f aca="false">G232+$I$24</f>
        <v>193.17967386189</v>
      </c>
      <c r="H233" s="60" t="n">
        <f aca="false">(1/$B$28)*EXP(-((G233-$B$27)^2)/(2*$B$28^2))</f>
        <v>0</v>
      </c>
      <c r="I233" s="60" t="n">
        <f aca="false">(1/$C$28)*EXP(-((G233-$C$27)^2)/(2*$C$28^2))</f>
        <v>0</v>
      </c>
      <c r="J233" s="60" t="n">
        <f aca="false">(1/$D$28)*EXP(-((G233-$D$27)^2)/(2*$D$28^2))</f>
        <v>6.12970246788911E-057</v>
      </c>
      <c r="K233" s="60" t="n">
        <f aca="false">(1/$E$28)*EXP(-((G233-$E$27)^2)/(2*$E$28^2))</f>
        <v>4.24475894739588E-043</v>
      </c>
      <c r="L233" s="60" t="n">
        <f aca="false">H233+I233+J233+K233</f>
        <v>4.24475894739594E-043</v>
      </c>
      <c r="M233" s="64" t="n">
        <f aca="false">M232+$J$24</f>
        <v>229.377048648635</v>
      </c>
      <c r="N233" s="60" t="n">
        <f aca="false">(1/$B$30)*EXP(-((M233-$B$29)^2)/(2*$B$30^2))</f>
        <v>0</v>
      </c>
      <c r="O233" s="60" t="n">
        <f aca="false">(1/$C$30)*EXP(-((M233-$C$29)^2)/(2*$C$30^2))</f>
        <v>0</v>
      </c>
      <c r="P233" s="60" t="n">
        <f aca="false">(1/$D$30)*EXP(-((M233-$D$29)^2)/(2*$D$30^2))</f>
        <v>0</v>
      </c>
      <c r="Q233" s="60" t="n">
        <f aca="false">(1/$E$30)*EXP(-((M233-$E$29)^2)/(2*$E$30^2))</f>
        <v>3.57490496066326E-043</v>
      </c>
      <c r="R233" s="60" t="n">
        <f aca="false">N233+O233+P233+Q233</f>
        <v>3.57490496066326E-043</v>
      </c>
    </row>
    <row r="234" customFormat="false" ht="13.5" hidden="false" customHeight="false" outlineLevel="0" collapsed="false">
      <c r="A234" s="64" t="n">
        <f aca="false">A233+pastemps</f>
        <v>283.685816619158</v>
      </c>
      <c r="B234" s="60" t="n">
        <f aca="false">(1/$B$26)*EXP(-((A234-$B$25)^2)/(2*$B$26^2))</f>
        <v>0</v>
      </c>
      <c r="C234" s="60" t="n">
        <f aca="false">(1/$C$26)*EXP(-((A234-$C$25)^2)/(2*$C$26^2))</f>
        <v>0</v>
      </c>
      <c r="D234" s="60" t="n">
        <f aca="false">(1/$D$26)*EXP(-((A234-$D$25)^2)/(2*$D$26^2))</f>
        <v>0</v>
      </c>
      <c r="E234" s="60" t="n">
        <f aca="false">(1/$E$26)*EXP(-((A234-$E$25)^2)/(2*$E$26^2))</f>
        <v>6.66599041968817E-046</v>
      </c>
      <c r="F234" s="60" t="n">
        <f aca="false">B234+C234+D234+E234</f>
        <v>6.66599041968817E-046</v>
      </c>
      <c r="G234" s="64" t="n">
        <f aca="false">G233+$I$24</f>
        <v>194.150425991849</v>
      </c>
      <c r="H234" s="60" t="n">
        <f aca="false">(1/$B$28)*EXP(-((G234-$B$27)^2)/(2*$B$28^2))</f>
        <v>0</v>
      </c>
      <c r="I234" s="60" t="n">
        <f aca="false">(1/$C$28)*EXP(-((G234-$C$27)^2)/(2*$C$28^2))</f>
        <v>0</v>
      </c>
      <c r="J234" s="60" t="n">
        <f aca="false">(1/$D$28)*EXP(-((G234-$D$27)^2)/(2*$D$28^2))</f>
        <v>4.71682907742766E-060</v>
      </c>
      <c r="K234" s="60" t="n">
        <f aca="false">(1/$E$28)*EXP(-((G234-$E$27)^2)/(2*$E$28^2))</f>
        <v>9.740112215198E-046</v>
      </c>
      <c r="L234" s="60" t="n">
        <f aca="false">H234+I234+J234+K234</f>
        <v>9.74011221519805E-046</v>
      </c>
      <c r="M234" s="64" t="n">
        <f aca="false">M233+$J$24</f>
        <v>230.529697134307</v>
      </c>
      <c r="N234" s="60" t="n">
        <f aca="false">(1/$B$30)*EXP(-((M234-$B$29)^2)/(2*$B$30^2))</f>
        <v>0</v>
      </c>
      <c r="O234" s="60" t="n">
        <f aca="false">(1/$C$30)*EXP(-((M234-$C$29)^2)/(2*$C$30^2))</f>
        <v>0</v>
      </c>
      <c r="P234" s="60" t="n">
        <f aca="false">(1/$D$30)*EXP(-((M234-$D$29)^2)/(2*$D$30^2))</f>
        <v>0</v>
      </c>
      <c r="Q234" s="60" t="n">
        <f aca="false">(1/$E$30)*EXP(-((M234-$E$29)^2)/(2*$E$30^2))</f>
        <v>8.20305131740907E-046</v>
      </c>
      <c r="R234" s="60" t="n">
        <f aca="false">N234+O234+P234+Q234</f>
        <v>8.20305131740907E-046</v>
      </c>
    </row>
  </sheetData>
  <sheetProtection sheet="true" password="cb4c" objects="true" scenarios="true"/>
  <mergeCells count="21">
    <mergeCell ref="E1:F2"/>
    <mergeCell ref="G1:L1"/>
    <mergeCell ref="E3:F3"/>
    <mergeCell ref="E4:F4"/>
    <mergeCell ref="C8:F8"/>
    <mergeCell ref="A13:C13"/>
    <mergeCell ref="D13:F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9:E19"/>
    <mergeCell ref="D20:E20"/>
    <mergeCell ref="B32:F32"/>
    <mergeCell ref="G32:L32"/>
    <mergeCell ref="M32:R32"/>
  </mergeCells>
  <hyperlinks>
    <hyperlink ref="G1" r:id="rId1" display="Cette création est mise à disposition sous un contrat Creative Common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scena_1">
                <anchor moveWithCells="true" sizeWithCells="false">
                  <from>
                    <xdr:col>6</xdr:col>
                    <xdr:colOff>9720</xdr:colOff>
                    <xdr:row>25</xdr:row>
                    <xdr:rowOff>0</xdr:rowOff>
                  </from>
                  <to>
                    <xdr:col>7</xdr:col>
                    <xdr:colOff>2052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1.scena_2">
                <anchor moveWithCells="true" sizeWithCells="false">
                  <from>
                    <xdr:col>7</xdr:col>
                    <xdr:colOff>48600</xdr:colOff>
                    <xdr:row>25</xdr:row>
                    <xdr:rowOff>9720</xdr:rowOff>
                  </from>
                  <to>
                    <xdr:col>8</xdr:col>
                    <xdr:colOff>39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1.scena_3">
                <anchor moveWithCells="true" sizeWithCells="false">
                  <from>
                    <xdr:col>8</xdr:col>
                    <xdr:colOff>48960</xdr:colOff>
                    <xdr:row>25</xdr:row>
                    <xdr:rowOff>19080</xdr:rowOff>
                  </from>
                  <to>
                    <xdr:col>9</xdr:col>
                    <xdr:colOff>6912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odule1.scena_4">
                <anchor moveWithCells="true" sizeWithCells="false">
                  <from>
                    <xdr:col>6</xdr:col>
                    <xdr:colOff>0</xdr:colOff>
                    <xdr:row>26</xdr:row>
                    <xdr:rowOff>152640</xdr:rowOff>
                  </from>
                  <to>
                    <xdr:col>7</xdr:col>
                    <xdr:colOff>4932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">
              <controlPr defaultSize="0" print="false" autoFill="0" autoPict="0" macro="Module1.scena_libre">
                <anchor moveWithCells="true" sizeWithCells="false">
                  <from>
                    <xdr:col>5</xdr:col>
                    <xdr:colOff>87840</xdr:colOff>
                    <xdr:row>24</xdr:row>
                    <xdr:rowOff>162000</xdr:rowOff>
                  </from>
                  <to>
                    <xdr:col>6</xdr:col>
                    <xdr:colOff>-9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">
              <controlPr defaultSize="0" print="false" autoFill="0" autoPict="0" macro="Module1.scena_5">
                <anchor moveWithCells="true" sizeWithCells="false">
                  <from>
                    <xdr:col>7</xdr:col>
                    <xdr:colOff>58680</xdr:colOff>
                    <xdr:row>26</xdr:row>
                    <xdr:rowOff>162000</xdr:rowOff>
                  </from>
                  <to>
                    <xdr:col>8</xdr:col>
                    <xdr:colOff>137160</xdr:colOff>
                    <xdr:row>2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">
              <controlPr defaultSize="0" print="false" autoFill="0" autoPict="0" macro="Module2.scena_6">
                <anchor moveWithCells="true" sizeWithCells="false">
                  <from>
                    <xdr:col>8</xdr:col>
                    <xdr:colOff>146160</xdr:colOff>
                    <xdr:row>26</xdr:row>
                    <xdr:rowOff>162000</xdr:rowOff>
                  </from>
                  <to>
                    <xdr:col>9</xdr:col>
                    <xdr:colOff>205200</xdr:colOff>
                    <xdr:row>2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L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1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66" t="s">
        <v>61</v>
      </c>
    </row>
    <row r="4" customFormat="false" ht="12.75" hidden="false" customHeight="false" outlineLevel="0" collapsed="false">
      <c r="B4" s="66" t="s">
        <v>62</v>
      </c>
      <c r="C4" s="66" t="s">
        <v>63</v>
      </c>
      <c r="D4" s="66" t="s">
        <v>64</v>
      </c>
      <c r="E4" s="66" t="s">
        <v>65</v>
      </c>
    </row>
    <row r="5" customFormat="false" ht="12.75" hidden="false" customHeight="false" outlineLevel="0" collapsed="false">
      <c r="A5" s="66" t="s">
        <v>7</v>
      </c>
      <c r="B5" s="66" t="n">
        <v>28</v>
      </c>
      <c r="C5" s="66" t="n">
        <v>72.4</v>
      </c>
      <c r="D5" s="66" t="n">
        <v>28.5</v>
      </c>
      <c r="E5" s="66" t="n">
        <v>100</v>
      </c>
      <c r="G5" s="66" t="n">
        <v>3.45</v>
      </c>
      <c r="H5" s="66" t="n">
        <v>4.76</v>
      </c>
      <c r="I5" s="66" t="n">
        <v>10.56</v>
      </c>
      <c r="J5" s="66" t="n">
        <v>14.34</v>
      </c>
    </row>
    <row r="6" customFormat="false" ht="12.75" hidden="false" customHeight="false" outlineLevel="0" collapsed="false">
      <c r="A6" s="66" t="s">
        <v>9</v>
      </c>
      <c r="B6" s="66" t="n">
        <v>40</v>
      </c>
      <c r="C6" s="66" t="n">
        <v>50</v>
      </c>
      <c r="D6" s="66" t="n">
        <v>10</v>
      </c>
      <c r="E6" s="66" t="n">
        <v>51</v>
      </c>
      <c r="G6" s="66" t="n">
        <v>0.35</v>
      </c>
      <c r="H6" s="66" t="n">
        <v>0.421</v>
      </c>
      <c r="I6" s="66" t="n">
        <v>0.48</v>
      </c>
      <c r="J6" s="66" t="n">
        <v>0.5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1" t="n">
        <v>165</v>
      </c>
      <c r="C9" s="51" t="n">
        <v>170</v>
      </c>
      <c r="D9" s="51" t="n">
        <v>50</v>
      </c>
      <c r="E9" s="51" t="n">
        <v>300</v>
      </c>
    </row>
    <row r="10" customFormat="false" ht="13.5" hidden="false" customHeight="false" outlineLevel="0" collapsed="false">
      <c r="B10" s="51" t="n">
        <v>25</v>
      </c>
      <c r="C10" s="51" t="n">
        <v>80</v>
      </c>
      <c r="D10" s="51" t="n">
        <v>200</v>
      </c>
      <c r="E10" s="51" t="n">
        <v>205</v>
      </c>
    </row>
    <row r="12" customFormat="false" ht="12.75" hidden="false" customHeight="false" outlineLevel="0" collapsed="false">
      <c r="B12" s="66" t="n">
        <v>150</v>
      </c>
      <c r="C12" s="66" t="n">
        <v>10</v>
      </c>
      <c r="D12" s="66" t="n">
        <v>20</v>
      </c>
      <c r="E12" s="66" t="n">
        <v>140</v>
      </c>
    </row>
    <row r="13" customFormat="false" ht="12.75" hidden="false" customHeight="false" outlineLevel="0" collapsed="false">
      <c r="B13" s="66" t="n">
        <v>11.5</v>
      </c>
      <c r="C13" s="66" t="n">
        <v>12</v>
      </c>
      <c r="D13" s="66" t="n">
        <v>37</v>
      </c>
      <c r="E13" s="66" t="n">
        <v>7</v>
      </c>
    </row>
    <row r="15" customFormat="false" ht="12.75" hidden="false" customHeight="false" outlineLevel="0" collapsed="false">
      <c r="B15" s="66" t="n">
        <v>150</v>
      </c>
      <c r="C15" s="66" t="n">
        <v>400</v>
      </c>
      <c r="D15" s="66" t="n">
        <v>30</v>
      </c>
      <c r="E15" s="66" t="n">
        <v>140</v>
      </c>
    </row>
    <row r="16" customFormat="false" ht="12.75" hidden="false" customHeight="false" outlineLevel="0" collapsed="false">
      <c r="B16" s="66" t="n">
        <v>10</v>
      </c>
      <c r="C16" s="66" t="n">
        <v>12</v>
      </c>
      <c r="D16" s="66" t="n">
        <v>60</v>
      </c>
      <c r="E16" s="66" t="n">
        <v>7</v>
      </c>
    </row>
    <row r="18" customFormat="false" ht="12.75" hidden="false" customHeight="false" outlineLevel="0" collapsed="false">
      <c r="B18" s="66" t="n">
        <v>10</v>
      </c>
      <c r="C18" s="66" t="n">
        <v>22</v>
      </c>
      <c r="D18" s="66" t="n">
        <v>60</v>
      </c>
      <c r="E18" s="66" t="n">
        <v>62</v>
      </c>
    </row>
    <row r="19" customFormat="false" ht="12.75" hidden="false" customHeight="false" outlineLevel="0" collapsed="false">
      <c r="B19" s="66" t="n">
        <v>10</v>
      </c>
      <c r="C19" s="66" t="n">
        <v>11</v>
      </c>
      <c r="D19" s="66" t="n">
        <v>30</v>
      </c>
      <c r="E19" s="66" t="n">
        <v>50</v>
      </c>
    </row>
    <row r="21" customFormat="false" ht="12.75" hidden="false" customHeight="false" outlineLevel="0" collapsed="false">
      <c r="B21" s="66" t="n">
        <v>18</v>
      </c>
      <c r="C21" s="66" t="n">
        <v>11</v>
      </c>
      <c r="D21" s="66" t="n">
        <v>14</v>
      </c>
      <c r="E21" s="66" t="n">
        <v>18.5</v>
      </c>
    </row>
    <row r="22" customFormat="false" ht="12.75" hidden="false" customHeight="false" outlineLevel="0" collapsed="false">
      <c r="B22" s="66" t="n">
        <v>80</v>
      </c>
      <c r="C22" s="66" t="n">
        <v>47</v>
      </c>
      <c r="D22" s="66" t="n">
        <v>44</v>
      </c>
      <c r="E22" s="6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15:45Z</dcterms:created>
  <dc:creator>T.BRIERE</dc:creator>
  <dc:description/>
  <dc:language>en-US</dc:language>
  <cp:lastModifiedBy>T.BRIERE</cp:lastModifiedBy>
  <dcterms:modified xsi:type="dcterms:W3CDTF">2008-11-20T06:58:09Z</dcterms:modified>
  <cp:revision>0</cp:revision>
  <dc:subject/>
  <dc:title/>
</cp:coreProperties>
</file>