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Solvant A" sheetId="2" state="visible" r:id="rId3"/>
    <sheet name="Solvant B" sheetId="3" state="visible" r:id="rId4"/>
    <sheet name="Gradient" sheetId="4" state="visible" r:id="rId5"/>
    <sheet name="Feuil2" sheetId="5" state="visible" r:id="rId6"/>
    <sheet name="Feuil3" sheetId="6" state="visible" r:id="rId7"/>
  </sheets>
  <definedNames>
    <definedName function="false" hidden="false" name="Debit" vbProcedure="false">Feuil1!$C$7</definedName>
    <definedName function="false" hidden="false" name="dint" vbProcedure="false">Feuil1!$C$5</definedName>
    <definedName function="false" hidden="false" name="ka" vbProcedure="false">#REF!</definedName>
    <definedName function="false" hidden="false" name="kb" vbProcedure="false">#REF!</definedName>
    <definedName function="false" hidden="false" name="kg1" vbProcedure="false">#REF!</definedName>
    <definedName function="false" hidden="false" name="kg2" vbProcedure="false">#REF!</definedName>
    <definedName function="false" hidden="false" name="kg3" vbProcedure="false">#REF!</definedName>
    <definedName function="false" hidden="false" name="long" vbProcedure="false">Feuil1!$C$4</definedName>
    <definedName function="false" hidden="false" name="N" vbProcedure="false">Feuil1!$F$7</definedName>
    <definedName function="false" hidden="false" name="pastemps" vbProcedure="false">Feuil1!$H$14</definedName>
    <definedName function="false" hidden="false" name="poro" vbProcedure="false">Feuil1!$C$3</definedName>
    <definedName function="false" hidden="false" name="tmort" vbProcedure="false">Feuil1!$F$6</definedName>
    <definedName function="false" hidden="false" name="tr_maxi" vbProcedure="false">Feuil1!$H$12</definedName>
    <definedName function="false" hidden="false" name="t_arret" vbProcedure="false">Feuil1!$H$13</definedName>
    <definedName function="false" hidden="false" name="vint" vbProcedure="false">Feuil1!$F$3</definedName>
    <definedName function="false" hidden="false" name="vmort" vbProcedure="false">Feuil1!$F$4</definedName>
    <definedName function="false" hidden="false" name="vstat" vbProcedure="false">Feuil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Simulateur de gradient de solvant</t>
  </si>
  <si>
    <t xml:space="preserve">Thierry Brière</t>
  </si>
  <si>
    <t xml:space="preserve">Cette création est mise à disposition sous un contrat Creative Commons.</t>
  </si>
  <si>
    <t xml:space="preserve">Données fondamentales</t>
  </si>
  <si>
    <t xml:space="preserve">Données déduites</t>
  </si>
  <si>
    <t xml:space="preserve">Vous pouvez l’utiliser à des fins pédagogiques et NON COMMERCIALES, sous</t>
  </si>
  <si>
    <t xml:space="preserve">Porosité</t>
  </si>
  <si>
    <t xml:space="preserve">Volume interne</t>
  </si>
  <si>
    <t xml:space="preserve">certaines réserves dont la citation obligatoire du nom de son auteur et l’adresse </t>
  </si>
  <si>
    <t xml:space="preserve">Longueur (cm)</t>
  </si>
  <si>
    <t xml:space="preserve">Volume mort</t>
  </si>
  <si>
    <t xml:space="preserve">http://personnel.univ-reunion/briere de son site d’origine pour que vos étudiants </t>
  </si>
  <si>
    <t xml:space="preserve">Diamètre (cm)</t>
  </si>
  <si>
    <t xml:space="preserve">Volume stationnaire</t>
  </si>
  <si>
    <t xml:space="preserve">puissent y accéder. Merci par avance de respecter ces consignes. Voir contrat…</t>
  </si>
  <si>
    <r>
      <rPr>
        <b val="true"/>
        <sz val="10"/>
        <rFont val="Arial"/>
        <family val="0"/>
      </rPr>
      <t xml:space="preserve">Diamètre particules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t xml:space="preserve">Temps mort</t>
  </si>
  <si>
    <t xml:space="preserve">Débit (mL/min)</t>
  </si>
  <si>
    <t xml:space="preserve">Efficacité moyenne</t>
  </si>
  <si>
    <t xml:space="preserve">DONNEES MODIFIABLES</t>
  </si>
  <si>
    <t xml:space="preserve">h réelle (cm)</t>
  </si>
  <si>
    <t xml:space="preserve">% temps A</t>
  </si>
  <si>
    <t xml:space="preserve">% temps B</t>
  </si>
  <si>
    <t xml:space="preserve">n</t>
  </si>
  <si>
    <t xml:space="preserve">Solvant A</t>
  </si>
  <si>
    <t xml:space="preserve">Solvant B</t>
  </si>
  <si>
    <t xml:space="preserve">Gradient</t>
  </si>
  <si>
    <t xml:space="preserve">kA</t>
  </si>
  <si>
    <t xml:space="preserve">tr maxi</t>
  </si>
  <si>
    <t xml:space="preserve">kB</t>
  </si>
  <si>
    <t xml:space="preserve">t arret</t>
  </si>
  <si>
    <t xml:space="preserve">kgradient</t>
  </si>
  <si>
    <t xml:space="preserve">pas temps</t>
  </si>
  <si>
    <t xml:space="preserve">tRA</t>
  </si>
  <si>
    <t xml:space="preserve">sA</t>
  </si>
  <si>
    <t xml:space="preserve">tRB</t>
  </si>
  <si>
    <t xml:space="preserve">sB</t>
  </si>
  <si>
    <t xml:space="preserve">trgrad</t>
  </si>
  <si>
    <t xml:space="preserve">Voir chromatogrammes ci dessous</t>
  </si>
  <si>
    <t xml:space="preserve">s grad</t>
  </si>
  <si>
    <t xml:space="preserve">ou page correspondante</t>
  </si>
  <si>
    <t xml:space="preserve">SOLVANT A</t>
  </si>
  <si>
    <t xml:space="preserve">SOLVANT B</t>
  </si>
  <si>
    <t xml:space="preserve">GRADIENT</t>
  </si>
  <si>
    <t xml:space="preserve">t</t>
  </si>
  <si>
    <t xml:space="preserve">pic 1</t>
  </si>
  <si>
    <t xml:space="preserve">pic 2</t>
  </si>
  <si>
    <t xml:space="preserve">pic 3</t>
  </si>
  <si>
    <t xml:space="preserve">pic 4</t>
  </si>
  <si>
    <t xml:space="preserve">chromato A</t>
  </si>
  <si>
    <t xml:space="preserve">pic1</t>
  </si>
  <si>
    <t xml:space="preserve">pic2</t>
  </si>
  <si>
    <t xml:space="preserve">pic3</t>
  </si>
  <si>
    <t xml:space="preserve">pic4</t>
  </si>
  <si>
    <t xml:space="preserve">chromato B</t>
  </si>
  <si>
    <t xml:space="preserve">SCENARIO 1</t>
  </si>
  <si>
    <t xml:space="preserve">Composé 1</t>
  </si>
  <si>
    <t xml:space="preserve">Composé 2</t>
  </si>
  <si>
    <t xml:space="preserve">Composé 3</t>
  </si>
  <si>
    <t xml:space="preserve">Composé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OLVAN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F$23</c:f>
              <c:strCache>
                <c:ptCount val="1"/>
                <c:pt idx="0">
                  <c:v>chromato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:$A$230</c:f>
              <c:numCache>
                <c:formatCode>General</c:formatCode>
                <c:ptCount val="201"/>
                <c:pt idx="0">
                  <c:v>15.7810543845301</c:v>
                </c:pt>
                <c:pt idx="1">
                  <c:v>18.4112301152852</c:v>
                </c:pt>
                <c:pt idx="2">
                  <c:v>21.0414058460402</c:v>
                </c:pt>
                <c:pt idx="3">
                  <c:v>23.6715815767952</c:v>
                </c:pt>
                <c:pt idx="4">
                  <c:v>26.3017573075502</c:v>
                </c:pt>
                <c:pt idx="5">
                  <c:v>28.9319330383053</c:v>
                </c:pt>
                <c:pt idx="6">
                  <c:v>31.5621087690603</c:v>
                </c:pt>
                <c:pt idx="7">
                  <c:v>34.1922844998153</c:v>
                </c:pt>
                <c:pt idx="8">
                  <c:v>36.8224602305703</c:v>
                </c:pt>
                <c:pt idx="9">
                  <c:v>39.4526359613254</c:v>
                </c:pt>
                <c:pt idx="10">
                  <c:v>42.0828116920804</c:v>
                </c:pt>
                <c:pt idx="11">
                  <c:v>44.7129874228354</c:v>
                </c:pt>
                <c:pt idx="12">
                  <c:v>47.3431631535904</c:v>
                </c:pt>
                <c:pt idx="13">
                  <c:v>49.9733388843454</c:v>
                </c:pt>
                <c:pt idx="14">
                  <c:v>52.6035146151005</c:v>
                </c:pt>
                <c:pt idx="15">
                  <c:v>55.2336903458555</c:v>
                </c:pt>
                <c:pt idx="16">
                  <c:v>57.8638660766105</c:v>
                </c:pt>
                <c:pt idx="17">
                  <c:v>60.4940418073655</c:v>
                </c:pt>
                <c:pt idx="18">
                  <c:v>63.1242175381205</c:v>
                </c:pt>
                <c:pt idx="19">
                  <c:v>65.7543932688756</c:v>
                </c:pt>
                <c:pt idx="20">
                  <c:v>68.3845689996306</c:v>
                </c:pt>
                <c:pt idx="21">
                  <c:v>71.0147447303856</c:v>
                </c:pt>
                <c:pt idx="22">
                  <c:v>73.6449204611406</c:v>
                </c:pt>
                <c:pt idx="23">
                  <c:v>76.2750961918957</c:v>
                </c:pt>
                <c:pt idx="24">
                  <c:v>78.9052719226507</c:v>
                </c:pt>
                <c:pt idx="25">
                  <c:v>81.5354476534057</c:v>
                </c:pt>
                <c:pt idx="26">
                  <c:v>84.1656233841608</c:v>
                </c:pt>
                <c:pt idx="27">
                  <c:v>86.7957991149158</c:v>
                </c:pt>
                <c:pt idx="28">
                  <c:v>89.4259748456708</c:v>
                </c:pt>
                <c:pt idx="29">
                  <c:v>92.0561505764258</c:v>
                </c:pt>
                <c:pt idx="30">
                  <c:v>94.6863263071809</c:v>
                </c:pt>
                <c:pt idx="31">
                  <c:v>97.3165020379359</c:v>
                </c:pt>
                <c:pt idx="32">
                  <c:v>99.9466777686909</c:v>
                </c:pt>
                <c:pt idx="33">
                  <c:v>102.576853499446</c:v>
                </c:pt>
                <c:pt idx="34">
                  <c:v>105.207029230201</c:v>
                </c:pt>
                <c:pt idx="35">
                  <c:v>107.837204960956</c:v>
                </c:pt>
                <c:pt idx="36">
                  <c:v>110.467380691711</c:v>
                </c:pt>
                <c:pt idx="37">
                  <c:v>113.097556422466</c:v>
                </c:pt>
                <c:pt idx="38">
                  <c:v>115.727732153221</c:v>
                </c:pt>
                <c:pt idx="39">
                  <c:v>118.357907883976</c:v>
                </c:pt>
                <c:pt idx="40">
                  <c:v>120.988083614731</c:v>
                </c:pt>
                <c:pt idx="41">
                  <c:v>123.618259345486</c:v>
                </c:pt>
                <c:pt idx="42">
                  <c:v>126.248435076241</c:v>
                </c:pt>
                <c:pt idx="43">
                  <c:v>128.878610806996</c:v>
                </c:pt>
                <c:pt idx="44">
                  <c:v>131.508786537751</c:v>
                </c:pt>
                <c:pt idx="45">
                  <c:v>134.138962268506</c:v>
                </c:pt>
                <c:pt idx="46">
                  <c:v>136.769137999261</c:v>
                </c:pt>
                <c:pt idx="47">
                  <c:v>139.399313730016</c:v>
                </c:pt>
                <c:pt idx="48">
                  <c:v>142.029489460771</c:v>
                </c:pt>
                <c:pt idx="49">
                  <c:v>144.659665191526</c:v>
                </c:pt>
                <c:pt idx="50">
                  <c:v>147.289840922281</c:v>
                </c:pt>
                <c:pt idx="51">
                  <c:v>149.920016653036</c:v>
                </c:pt>
                <c:pt idx="52">
                  <c:v>152.550192383791</c:v>
                </c:pt>
                <c:pt idx="53">
                  <c:v>155.180368114546</c:v>
                </c:pt>
                <c:pt idx="54">
                  <c:v>157.810543845301</c:v>
                </c:pt>
                <c:pt idx="55">
                  <c:v>160.440719576056</c:v>
                </c:pt>
                <c:pt idx="56">
                  <c:v>163.070895306811</c:v>
                </c:pt>
                <c:pt idx="57">
                  <c:v>165.701071037566</c:v>
                </c:pt>
                <c:pt idx="58">
                  <c:v>168.331246768321</c:v>
                </c:pt>
                <c:pt idx="59">
                  <c:v>170.961422499076</c:v>
                </c:pt>
                <c:pt idx="60">
                  <c:v>173.591598229831</c:v>
                </c:pt>
                <c:pt idx="61">
                  <c:v>176.221773960586</c:v>
                </c:pt>
                <c:pt idx="62">
                  <c:v>178.851949691341</c:v>
                </c:pt>
                <c:pt idx="63">
                  <c:v>181.482125422097</c:v>
                </c:pt>
                <c:pt idx="64">
                  <c:v>184.112301152852</c:v>
                </c:pt>
                <c:pt idx="65">
                  <c:v>186.742476883607</c:v>
                </c:pt>
                <c:pt idx="66">
                  <c:v>189.372652614362</c:v>
                </c:pt>
                <c:pt idx="67">
                  <c:v>192.002828345117</c:v>
                </c:pt>
                <c:pt idx="68">
                  <c:v>194.633004075872</c:v>
                </c:pt>
                <c:pt idx="69">
                  <c:v>197.263179806627</c:v>
                </c:pt>
                <c:pt idx="70">
                  <c:v>199.893355537382</c:v>
                </c:pt>
                <c:pt idx="71">
                  <c:v>202.523531268137</c:v>
                </c:pt>
                <c:pt idx="72">
                  <c:v>205.153706998892</c:v>
                </c:pt>
                <c:pt idx="73">
                  <c:v>207.783882729647</c:v>
                </c:pt>
                <c:pt idx="74">
                  <c:v>210.414058460402</c:v>
                </c:pt>
                <c:pt idx="75">
                  <c:v>213.044234191157</c:v>
                </c:pt>
                <c:pt idx="76">
                  <c:v>215.674409921912</c:v>
                </c:pt>
                <c:pt idx="77">
                  <c:v>218.304585652667</c:v>
                </c:pt>
                <c:pt idx="78">
                  <c:v>220.934761383422</c:v>
                </c:pt>
                <c:pt idx="79">
                  <c:v>223.564937114177</c:v>
                </c:pt>
                <c:pt idx="80">
                  <c:v>226.195112844932</c:v>
                </c:pt>
                <c:pt idx="81">
                  <c:v>228.825288575687</c:v>
                </c:pt>
                <c:pt idx="82">
                  <c:v>231.455464306442</c:v>
                </c:pt>
                <c:pt idx="83">
                  <c:v>234.085640037197</c:v>
                </c:pt>
                <c:pt idx="84">
                  <c:v>236.715815767952</c:v>
                </c:pt>
                <c:pt idx="85">
                  <c:v>239.345991498707</c:v>
                </c:pt>
                <c:pt idx="86">
                  <c:v>241.976167229462</c:v>
                </c:pt>
                <c:pt idx="87">
                  <c:v>244.606342960217</c:v>
                </c:pt>
                <c:pt idx="88">
                  <c:v>247.236518690972</c:v>
                </c:pt>
                <c:pt idx="89">
                  <c:v>249.866694421727</c:v>
                </c:pt>
                <c:pt idx="90">
                  <c:v>252.496870152482</c:v>
                </c:pt>
                <c:pt idx="91">
                  <c:v>255.127045883237</c:v>
                </c:pt>
                <c:pt idx="92">
                  <c:v>257.757221613992</c:v>
                </c:pt>
                <c:pt idx="93">
                  <c:v>260.387397344747</c:v>
                </c:pt>
                <c:pt idx="94">
                  <c:v>263.017573075502</c:v>
                </c:pt>
                <c:pt idx="95">
                  <c:v>265.647748806257</c:v>
                </c:pt>
                <c:pt idx="96">
                  <c:v>268.277924537012</c:v>
                </c:pt>
                <c:pt idx="97">
                  <c:v>270.908100267767</c:v>
                </c:pt>
                <c:pt idx="98">
                  <c:v>273.538275998522</c:v>
                </c:pt>
                <c:pt idx="99">
                  <c:v>276.168451729277</c:v>
                </c:pt>
                <c:pt idx="100">
                  <c:v>278.798627460032</c:v>
                </c:pt>
                <c:pt idx="101">
                  <c:v>281.428803190787</c:v>
                </c:pt>
                <c:pt idx="102">
                  <c:v>284.058978921542</c:v>
                </c:pt>
                <c:pt idx="103">
                  <c:v>286.689154652297</c:v>
                </c:pt>
                <c:pt idx="104">
                  <c:v>289.319330383052</c:v>
                </c:pt>
                <c:pt idx="105">
                  <c:v>291.949506113807</c:v>
                </c:pt>
                <c:pt idx="106">
                  <c:v>294.579681844562</c:v>
                </c:pt>
                <c:pt idx="107">
                  <c:v>297.209857575317</c:v>
                </c:pt>
                <c:pt idx="108">
                  <c:v>299.840033306072</c:v>
                </c:pt>
                <c:pt idx="109">
                  <c:v>302.470209036827</c:v>
                </c:pt>
                <c:pt idx="110">
                  <c:v>305.100384767582</c:v>
                </c:pt>
                <c:pt idx="111">
                  <c:v>307.730560498337</c:v>
                </c:pt>
                <c:pt idx="112">
                  <c:v>310.360736229092</c:v>
                </c:pt>
                <c:pt idx="113">
                  <c:v>312.990911959847</c:v>
                </c:pt>
                <c:pt idx="114">
                  <c:v>315.621087690602</c:v>
                </c:pt>
                <c:pt idx="115">
                  <c:v>318.251263421357</c:v>
                </c:pt>
                <c:pt idx="116">
                  <c:v>320.881439152112</c:v>
                </c:pt>
                <c:pt idx="117">
                  <c:v>323.511614882867</c:v>
                </c:pt>
                <c:pt idx="118">
                  <c:v>326.141790613622</c:v>
                </c:pt>
                <c:pt idx="119">
                  <c:v>328.771966344377</c:v>
                </c:pt>
                <c:pt idx="120">
                  <c:v>331.402142075132</c:v>
                </c:pt>
                <c:pt idx="121">
                  <c:v>334.032317805887</c:v>
                </c:pt>
                <c:pt idx="122">
                  <c:v>336.662493536642</c:v>
                </c:pt>
                <c:pt idx="123">
                  <c:v>339.292669267397</c:v>
                </c:pt>
                <c:pt idx="124">
                  <c:v>341.922844998152</c:v>
                </c:pt>
                <c:pt idx="125">
                  <c:v>344.553020728907</c:v>
                </c:pt>
                <c:pt idx="126">
                  <c:v>347.183196459662</c:v>
                </c:pt>
                <c:pt idx="127">
                  <c:v>349.813372190417</c:v>
                </c:pt>
                <c:pt idx="128">
                  <c:v>352.443547921172</c:v>
                </c:pt>
                <c:pt idx="129">
                  <c:v>355.073723651927</c:v>
                </c:pt>
                <c:pt idx="130">
                  <c:v>357.703899382682</c:v>
                </c:pt>
                <c:pt idx="131">
                  <c:v>360.334075113437</c:v>
                </c:pt>
                <c:pt idx="132">
                  <c:v>362.964250844192</c:v>
                </c:pt>
                <c:pt idx="133">
                  <c:v>365.594426574947</c:v>
                </c:pt>
                <c:pt idx="134">
                  <c:v>368.224602305702</c:v>
                </c:pt>
                <c:pt idx="135">
                  <c:v>370.854778036457</c:v>
                </c:pt>
                <c:pt idx="136">
                  <c:v>373.484953767212</c:v>
                </c:pt>
                <c:pt idx="137">
                  <c:v>376.115129497968</c:v>
                </c:pt>
                <c:pt idx="138">
                  <c:v>378.745305228723</c:v>
                </c:pt>
                <c:pt idx="139">
                  <c:v>381.375480959478</c:v>
                </c:pt>
                <c:pt idx="140">
                  <c:v>384.005656690233</c:v>
                </c:pt>
                <c:pt idx="141">
                  <c:v>386.635832420988</c:v>
                </c:pt>
                <c:pt idx="142">
                  <c:v>389.266008151743</c:v>
                </c:pt>
                <c:pt idx="143">
                  <c:v>391.896183882498</c:v>
                </c:pt>
                <c:pt idx="144">
                  <c:v>394.526359613253</c:v>
                </c:pt>
                <c:pt idx="145">
                  <c:v>397.156535344008</c:v>
                </c:pt>
                <c:pt idx="146">
                  <c:v>399.786711074763</c:v>
                </c:pt>
                <c:pt idx="147">
                  <c:v>402.416886805518</c:v>
                </c:pt>
                <c:pt idx="148">
                  <c:v>405.047062536273</c:v>
                </c:pt>
                <c:pt idx="149">
                  <c:v>407.677238267028</c:v>
                </c:pt>
                <c:pt idx="150">
                  <c:v>410.307413997783</c:v>
                </c:pt>
                <c:pt idx="151">
                  <c:v>412.937589728538</c:v>
                </c:pt>
                <c:pt idx="152">
                  <c:v>415.567765459293</c:v>
                </c:pt>
                <c:pt idx="153">
                  <c:v>418.197941190048</c:v>
                </c:pt>
                <c:pt idx="154">
                  <c:v>420.828116920803</c:v>
                </c:pt>
                <c:pt idx="155">
                  <c:v>423.458292651558</c:v>
                </c:pt>
                <c:pt idx="156">
                  <c:v>426.088468382313</c:v>
                </c:pt>
                <c:pt idx="157">
                  <c:v>428.718644113068</c:v>
                </c:pt>
                <c:pt idx="158">
                  <c:v>431.348819843823</c:v>
                </c:pt>
                <c:pt idx="159">
                  <c:v>433.978995574578</c:v>
                </c:pt>
                <c:pt idx="160">
                  <c:v>436.609171305333</c:v>
                </c:pt>
                <c:pt idx="161">
                  <c:v>439.239347036088</c:v>
                </c:pt>
                <c:pt idx="162">
                  <c:v>441.869522766843</c:v>
                </c:pt>
                <c:pt idx="163">
                  <c:v>444.499698497598</c:v>
                </c:pt>
                <c:pt idx="164">
                  <c:v>447.129874228353</c:v>
                </c:pt>
                <c:pt idx="165">
                  <c:v>449.760049959108</c:v>
                </c:pt>
                <c:pt idx="166">
                  <c:v>452.390225689863</c:v>
                </c:pt>
                <c:pt idx="167">
                  <c:v>455.020401420618</c:v>
                </c:pt>
                <c:pt idx="168">
                  <c:v>457.650577151373</c:v>
                </c:pt>
                <c:pt idx="169">
                  <c:v>460.280752882128</c:v>
                </c:pt>
                <c:pt idx="170">
                  <c:v>462.910928612883</c:v>
                </c:pt>
                <c:pt idx="171">
                  <c:v>465.541104343638</c:v>
                </c:pt>
                <c:pt idx="172">
                  <c:v>468.171280074393</c:v>
                </c:pt>
                <c:pt idx="173">
                  <c:v>470.801455805148</c:v>
                </c:pt>
                <c:pt idx="174">
                  <c:v>473.431631535903</c:v>
                </c:pt>
                <c:pt idx="175">
                  <c:v>476.061807266658</c:v>
                </c:pt>
                <c:pt idx="176">
                  <c:v>478.691982997413</c:v>
                </c:pt>
                <c:pt idx="177">
                  <c:v>481.322158728168</c:v>
                </c:pt>
                <c:pt idx="178">
                  <c:v>483.952334458923</c:v>
                </c:pt>
                <c:pt idx="179">
                  <c:v>486.582510189678</c:v>
                </c:pt>
                <c:pt idx="180">
                  <c:v>489.212685920433</c:v>
                </c:pt>
                <c:pt idx="181">
                  <c:v>491.842861651188</c:v>
                </c:pt>
                <c:pt idx="182">
                  <c:v>494.473037381943</c:v>
                </c:pt>
                <c:pt idx="183">
                  <c:v>497.103213112698</c:v>
                </c:pt>
                <c:pt idx="184">
                  <c:v>499.733388843453</c:v>
                </c:pt>
                <c:pt idx="185">
                  <c:v>502.363564574208</c:v>
                </c:pt>
                <c:pt idx="186">
                  <c:v>504.993740304963</c:v>
                </c:pt>
                <c:pt idx="187">
                  <c:v>507.623916035718</c:v>
                </c:pt>
                <c:pt idx="188">
                  <c:v>510.254091766473</c:v>
                </c:pt>
                <c:pt idx="189">
                  <c:v>512.884267497228</c:v>
                </c:pt>
                <c:pt idx="190">
                  <c:v>515.514443227983</c:v>
                </c:pt>
                <c:pt idx="191">
                  <c:v>518.144618958738</c:v>
                </c:pt>
                <c:pt idx="192">
                  <c:v>520.774794689493</c:v>
                </c:pt>
                <c:pt idx="193">
                  <c:v>523.404970420248</c:v>
                </c:pt>
                <c:pt idx="194">
                  <c:v>526.035146151003</c:v>
                </c:pt>
              </c:numCache>
            </c:numRef>
          </c:xVal>
          <c:yVal>
            <c:numRef>
              <c:f>Feuil1!$F$30:$F$23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.00457095234513E-288</c:v>
                </c:pt>
                <c:pt idx="27">
                  <c:v>3.1592610939978E-248</c:v>
                </c:pt>
                <c:pt idx="28">
                  <c:v>2.15627546438273E-211</c:v>
                </c:pt>
                <c:pt idx="29">
                  <c:v>1.59119357616258E-177</c:v>
                </c:pt>
                <c:pt idx="30">
                  <c:v>1.26952672012237E-146</c:v>
                </c:pt>
                <c:pt idx="31">
                  <c:v>1.09511752473866E-118</c:v>
                </c:pt>
                <c:pt idx="32">
                  <c:v>1.02136192827632E-093</c:v>
                </c:pt>
                <c:pt idx="33">
                  <c:v>1.02990853055811E-071</c:v>
                </c:pt>
                <c:pt idx="34">
                  <c:v>1.12283954362682E-052</c:v>
                </c:pt>
                <c:pt idx="35">
                  <c:v>1.32353916253837E-036</c:v>
                </c:pt>
                <c:pt idx="36">
                  <c:v>1.68677030636484E-023</c:v>
                </c:pt>
                <c:pt idx="37">
                  <c:v>2.32420885596609E-013</c:v>
                </c:pt>
                <c:pt idx="38">
                  <c:v>3.46253689533115E-006</c:v>
                </c:pt>
                <c:pt idx="39">
                  <c:v>0.0557716793077797</c:v>
                </c:pt>
                <c:pt idx="40">
                  <c:v>0.971254595755848</c:v>
                </c:pt>
                <c:pt idx="41">
                  <c:v>0.0182874227984019</c:v>
                </c:pt>
                <c:pt idx="42">
                  <c:v>3.72281948470226E-007</c:v>
                </c:pt>
                <c:pt idx="43">
                  <c:v>8.19391594291823E-015</c:v>
                </c:pt>
                <c:pt idx="44">
                  <c:v>1.9070019482369E-021</c:v>
                </c:pt>
                <c:pt idx="45">
                  <c:v>3.6437278744852E-013</c:v>
                </c:pt>
                <c:pt idx="46">
                  <c:v>5.38489053302538E-007</c:v>
                </c:pt>
                <c:pt idx="47">
                  <c:v>0.00615459614825689</c:v>
                </c:pt>
                <c:pt idx="48">
                  <c:v>0.544018889565879</c:v>
                </c:pt>
                <c:pt idx="49">
                  <c:v>0.371894825750667</c:v>
                </c:pt>
                <c:pt idx="50">
                  <c:v>0.00196615625692779</c:v>
                </c:pt>
                <c:pt idx="51">
                  <c:v>8.03910425389228E-008</c:v>
                </c:pt>
                <c:pt idx="52">
                  <c:v>2.54207891979235E-014</c:v>
                </c:pt>
                <c:pt idx="53">
                  <c:v>6.21673185057047E-023</c:v>
                </c:pt>
                <c:pt idx="54">
                  <c:v>1.17578246315716E-033</c:v>
                </c:pt>
                <c:pt idx="55">
                  <c:v>1.7198222331134E-046</c:v>
                </c:pt>
                <c:pt idx="56">
                  <c:v>1.94550287551922E-061</c:v>
                </c:pt>
                <c:pt idx="57">
                  <c:v>1.70204850498345E-078</c:v>
                </c:pt>
                <c:pt idx="58">
                  <c:v>1.15160548639154E-097</c:v>
                </c:pt>
                <c:pt idx="59">
                  <c:v>6.02597402653081E-119</c:v>
                </c:pt>
                <c:pt idx="60">
                  <c:v>2.43861096921011E-142</c:v>
                </c:pt>
                <c:pt idx="61">
                  <c:v>7.63219623053088E-168</c:v>
                </c:pt>
                <c:pt idx="62">
                  <c:v>1.84734610937759E-195</c:v>
                </c:pt>
                <c:pt idx="63">
                  <c:v>3.45810957190087E-225</c:v>
                </c:pt>
                <c:pt idx="64">
                  <c:v>5.00634721848973E-257</c:v>
                </c:pt>
                <c:pt idx="65">
                  <c:v>5.6052491512016E-29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9.0508979004E-314</c:v>
                </c:pt>
                <c:pt idx="102">
                  <c:v>2.91808786288416E-301</c:v>
                </c:pt>
                <c:pt idx="103">
                  <c:v>5.22439960801388E-289</c:v>
                </c:pt>
                <c:pt idx="104">
                  <c:v>5.19404535537643E-277</c:v>
                </c:pt>
                <c:pt idx="105">
                  <c:v>2.8675197158568E-265</c:v>
                </c:pt>
                <c:pt idx="106">
                  <c:v>8.79100269258911E-254</c:v>
                </c:pt>
                <c:pt idx="107">
                  <c:v>1.49658620952021E-242</c:v>
                </c:pt>
                <c:pt idx="108">
                  <c:v>1.41480436329784E-231</c:v>
                </c:pt>
                <c:pt idx="109">
                  <c:v>7.42715294856292E-221</c:v>
                </c:pt>
                <c:pt idx="110">
                  <c:v>2.16510852480383E-210</c:v>
                </c:pt>
                <c:pt idx="111">
                  <c:v>3.50484081733116E-200</c:v>
                </c:pt>
                <c:pt idx="112">
                  <c:v>3.15056360293594E-190</c:v>
                </c:pt>
                <c:pt idx="113">
                  <c:v>1.57267698228194E-180</c:v>
                </c:pt>
                <c:pt idx="114">
                  <c:v>4.35935397799477E-171</c:v>
                </c:pt>
                <c:pt idx="115">
                  <c:v>6.71020927598538E-162</c:v>
                </c:pt>
                <c:pt idx="116">
                  <c:v>5.73563254769334E-153</c:v>
                </c:pt>
                <c:pt idx="117">
                  <c:v>2.72243739529233E-144</c:v>
                </c:pt>
                <c:pt idx="118">
                  <c:v>7.17572535545854E-136</c:v>
                </c:pt>
                <c:pt idx="119">
                  <c:v>1.05027986618336E-127</c:v>
                </c:pt>
                <c:pt idx="120">
                  <c:v>8.53641652215814E-120</c:v>
                </c:pt>
                <c:pt idx="121">
                  <c:v>3.85280900909606E-112</c:v>
                </c:pt>
                <c:pt idx="122">
                  <c:v>9.65629865368245E-105</c:v>
                </c:pt>
                <c:pt idx="123">
                  <c:v>1.3439255895954E-097</c:v>
                </c:pt>
                <c:pt idx="124">
                  <c:v>1.03865444241103E-090</c:v>
                </c:pt>
                <c:pt idx="125">
                  <c:v>4.45757098678344E-084</c:v>
                </c:pt>
                <c:pt idx="126">
                  <c:v>1.06232347522316E-077</c:v>
                </c:pt>
                <c:pt idx="127">
                  <c:v>1.40587469753298E-071</c:v>
                </c:pt>
                <c:pt idx="128">
                  <c:v>1.03316045842639E-065</c:v>
                </c:pt>
                <c:pt idx="129">
                  <c:v>4.21619086939095E-060</c:v>
                </c:pt>
                <c:pt idx="130">
                  <c:v>9.55441444780581E-055</c:v>
                </c:pt>
                <c:pt idx="131">
                  <c:v>1.20231762658912E-049</c:v>
                </c:pt>
                <c:pt idx="132">
                  <c:v>8.40167112965686E-045</c:v>
                </c:pt>
                <c:pt idx="133">
                  <c:v>3.26019417312082E-040</c:v>
                </c:pt>
                <c:pt idx="134">
                  <c:v>7.02510114605809E-036</c:v>
                </c:pt>
                <c:pt idx="135">
                  <c:v>8.40607037659924E-032</c:v>
                </c:pt>
                <c:pt idx="136">
                  <c:v>5.58553512559639E-028</c:v>
                </c:pt>
                <c:pt idx="137">
                  <c:v>2.06095200642451E-024</c:v>
                </c:pt>
                <c:pt idx="138">
                  <c:v>4.2228173291478E-021</c:v>
                </c:pt>
                <c:pt idx="139">
                  <c:v>4.80471948528381E-018</c:v>
                </c:pt>
                <c:pt idx="140">
                  <c:v>3.03574371759765E-015</c:v>
                </c:pt>
                <c:pt idx="141">
                  <c:v>1.06510763562826E-012</c:v>
                </c:pt>
                <c:pt idx="142">
                  <c:v>2.07516778497936E-010</c:v>
                </c:pt>
                <c:pt idx="143">
                  <c:v>2.24514430898602E-008</c:v>
                </c:pt>
                <c:pt idx="144">
                  <c:v>1.34885923799839E-006</c:v>
                </c:pt>
                <c:pt idx="145">
                  <c:v>4.50008094663158E-005</c:v>
                </c:pt>
                <c:pt idx="146">
                  <c:v>0.000833691448053729</c:v>
                </c:pt>
                <c:pt idx="147">
                  <c:v>0.00857672909739633</c:v>
                </c:pt>
                <c:pt idx="148">
                  <c:v>0.0489969858667417</c:v>
                </c:pt>
                <c:pt idx="149">
                  <c:v>0.155434836861397</c:v>
                </c:pt>
                <c:pt idx="150">
                  <c:v>0.273815913364794</c:v>
                </c:pt>
                <c:pt idx="151">
                  <c:v>0.26785535463618</c:v>
                </c:pt>
                <c:pt idx="152">
                  <c:v>0.145503456152552</c:v>
                </c:pt>
                <c:pt idx="153">
                  <c:v>0.0438912814113359</c:v>
                </c:pt>
                <c:pt idx="154">
                  <c:v>0.0073548482378325</c:v>
                </c:pt>
                <c:pt idx="155">
                  <c:v>0.00075033658487651</c:v>
                </c:pt>
                <c:pt idx="156">
                  <c:v>0.00100311497030065</c:v>
                </c:pt>
                <c:pt idx="157">
                  <c:v>0.00839335067607984</c:v>
                </c:pt>
                <c:pt idx="158">
                  <c:v>0.0433351576363212</c:v>
                </c:pt>
                <c:pt idx="159">
                  <c:v>0.133245667216112</c:v>
                </c:pt>
                <c:pt idx="160">
                  <c:v>0.243961653000915</c:v>
                </c:pt>
                <c:pt idx="161">
                  <c:v>0.265977950203351</c:v>
                </c:pt>
                <c:pt idx="162">
                  <c:v>0.172673343203091</c:v>
                </c:pt>
                <c:pt idx="163">
                  <c:v>0.0667514272528115</c:v>
                </c:pt>
                <c:pt idx="164">
                  <c:v>0.0153656667480725</c:v>
                </c:pt>
                <c:pt idx="165">
                  <c:v>0.00210619151731474</c:v>
                </c:pt>
                <c:pt idx="166">
                  <c:v>0.000171909510690714</c:v>
                </c:pt>
                <c:pt idx="167">
                  <c:v>8.35521335916315E-006</c:v>
                </c:pt>
                <c:pt idx="168">
                  <c:v>2.4180806424117E-007</c:v>
                </c:pt>
                <c:pt idx="169">
                  <c:v>4.16715458836367E-009</c:v>
                </c:pt>
                <c:pt idx="170">
                  <c:v>4.27625936742318E-011</c:v>
                </c:pt>
                <c:pt idx="171">
                  <c:v>2.61302798440536E-013</c:v>
                </c:pt>
                <c:pt idx="172">
                  <c:v>9.50779214173931E-016</c:v>
                </c:pt>
                <c:pt idx="173">
                  <c:v>2.06001741561378E-018</c:v>
                </c:pt>
                <c:pt idx="174">
                  <c:v>2.65777187138878E-021</c:v>
                </c:pt>
                <c:pt idx="175">
                  <c:v>2.04183246607017E-024</c:v>
                </c:pt>
                <c:pt idx="176">
                  <c:v>9.34067162982714E-028</c:v>
                </c:pt>
                <c:pt idx="177">
                  <c:v>2.54443698696807E-031</c:v>
                </c:pt>
                <c:pt idx="178">
                  <c:v>4.12725108880448E-035</c:v>
                </c:pt>
                <c:pt idx="179">
                  <c:v>3.98644408565647E-039</c:v>
                </c:pt>
                <c:pt idx="180">
                  <c:v>2.29279939643079E-043</c:v>
                </c:pt>
                <c:pt idx="181">
                  <c:v>7.85239315741839E-048</c:v>
                </c:pt>
                <c:pt idx="182">
                  <c:v>1.60137708126249E-052</c:v>
                </c:pt>
                <c:pt idx="183">
                  <c:v>1.9446469949076E-057</c:v>
                </c:pt>
                <c:pt idx="184">
                  <c:v>1.40618849551723E-062</c:v>
                </c:pt>
                <c:pt idx="185">
                  <c:v>6.05482924172468E-068</c:v>
                </c:pt>
                <c:pt idx="186">
                  <c:v>1.55244368238018E-073</c:v>
                </c:pt>
                <c:pt idx="187">
                  <c:v>2.37020224144106E-079</c:v>
                </c:pt>
                <c:pt idx="188">
                  <c:v>2.15481777878202E-085</c:v>
                </c:pt>
                <c:pt idx="189">
                  <c:v>1.16651758817392E-091</c:v>
                </c:pt>
                <c:pt idx="190">
                  <c:v>3.76034444538524E-098</c:v>
                </c:pt>
                <c:pt idx="191">
                  <c:v>7.21804457943026E-105</c:v>
                </c:pt>
                <c:pt idx="192">
                  <c:v>8.25024959707237E-112</c:v>
                </c:pt>
                <c:pt idx="193">
                  <c:v>5.61526440547633E-119</c:v>
                </c:pt>
                <c:pt idx="194">
                  <c:v>2.27577294046815E-126</c:v>
                </c:pt>
              </c:numCache>
            </c:numRef>
          </c:yVal>
          <c:smooth val="1"/>
        </c:ser>
        <c:axId val="97364870"/>
        <c:axId val="77380960"/>
      </c:scatterChart>
      <c:valAx>
        <c:axId val="9736487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0960"/>
        <c:crossesAt val="0"/>
        <c:crossBetween val="midCat"/>
      </c:valAx>
      <c:valAx>
        <c:axId val="7738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48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LVAN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$23</c:f>
              <c:strCache>
                <c:ptCount val="1"/>
                <c:pt idx="0">
                  <c:v>pic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B$24:$B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.00457095234513E-288</c:v>
                </c:pt>
                <c:pt idx="33">
                  <c:v>3.1592610939978E-248</c:v>
                </c:pt>
                <c:pt idx="34">
                  <c:v>2.15627546438273E-211</c:v>
                </c:pt>
                <c:pt idx="35">
                  <c:v>1.59119357616258E-177</c:v>
                </c:pt>
                <c:pt idx="36">
                  <c:v>1.26952672012237E-146</c:v>
                </c:pt>
                <c:pt idx="37">
                  <c:v>1.09511752473866E-118</c:v>
                </c:pt>
                <c:pt idx="38">
                  <c:v>1.02136192827632E-093</c:v>
                </c:pt>
                <c:pt idx="39">
                  <c:v>1.02990853055811E-071</c:v>
                </c:pt>
                <c:pt idx="40">
                  <c:v>1.12283954362682E-052</c:v>
                </c:pt>
                <c:pt idx="41">
                  <c:v>1.32353916253837E-036</c:v>
                </c:pt>
                <c:pt idx="42">
                  <c:v>1.68677030636484E-023</c:v>
                </c:pt>
                <c:pt idx="43">
                  <c:v>2.32420885596609E-013</c:v>
                </c:pt>
                <c:pt idx="44">
                  <c:v>3.46253689533115E-006</c:v>
                </c:pt>
                <c:pt idx="45">
                  <c:v>0.0557716793077797</c:v>
                </c:pt>
                <c:pt idx="46">
                  <c:v>0.971254595755848</c:v>
                </c:pt>
                <c:pt idx="47">
                  <c:v>0.0182874227984019</c:v>
                </c:pt>
                <c:pt idx="48">
                  <c:v>3.72281948470226E-007</c:v>
                </c:pt>
                <c:pt idx="49">
                  <c:v>8.19391594291823E-015</c:v>
                </c:pt>
                <c:pt idx="50">
                  <c:v>1.9498943649892E-025</c:v>
                </c:pt>
                <c:pt idx="51">
                  <c:v>5.01684539601226E-039</c:v>
                </c:pt>
                <c:pt idx="52">
                  <c:v>1.39556607822273E-055</c:v>
                </c:pt>
                <c:pt idx="53">
                  <c:v>4.19730129389183E-075</c:v>
                </c:pt>
                <c:pt idx="54">
                  <c:v>1.36486576164694E-097</c:v>
                </c:pt>
                <c:pt idx="55">
                  <c:v>4.79854737914797E-123</c:v>
                </c:pt>
                <c:pt idx="56">
                  <c:v>1.82402038933624E-151</c:v>
                </c:pt>
                <c:pt idx="57">
                  <c:v>7.49634634789354E-183</c:v>
                </c:pt>
                <c:pt idx="58">
                  <c:v>3.33096180163556E-217</c:v>
                </c:pt>
                <c:pt idx="59">
                  <c:v>1.60025692276852E-254</c:v>
                </c:pt>
                <c:pt idx="60">
                  <c:v>8.31208222150114E-29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23</c:f>
              <c:strCache>
                <c:ptCount val="1"/>
                <c:pt idx="0">
                  <c:v>pic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C$24:$C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.935E-321</c:v>
                </c:pt>
                <c:pt idx="38">
                  <c:v>1.58486313239342E-285</c:v>
                </c:pt>
                <c:pt idx="39">
                  <c:v>6.61500415003194E-252</c:v>
                </c:pt>
                <c:pt idx="40">
                  <c:v>2.13530647272592E-220</c:v>
                </c:pt>
                <c:pt idx="41">
                  <c:v>5.33067308705721E-191</c:v>
                </c:pt>
                <c:pt idx="42">
                  <c:v>1.02919014691369E-163</c:v>
                </c:pt>
                <c:pt idx="43">
                  <c:v>1.53674188162313E-138</c:v>
                </c:pt>
                <c:pt idx="44">
                  <c:v>1.77458976578075E-115</c:v>
                </c:pt>
                <c:pt idx="45">
                  <c:v>1.58484485771454E-094</c:v>
                </c:pt>
                <c:pt idx="46">
                  <c:v>1.09462981962621E-075</c:v>
                </c:pt>
                <c:pt idx="47">
                  <c:v>5.84708668104665E-059</c:v>
                </c:pt>
                <c:pt idx="48">
                  <c:v>2.41548044978664E-044</c:v>
                </c:pt>
                <c:pt idx="49">
                  <c:v>7.71719117148386E-032</c:v>
                </c:pt>
                <c:pt idx="50">
                  <c:v>1.90680695880041E-021</c:v>
                </c:pt>
                <c:pt idx="51">
                  <c:v>3.6437278744852E-013</c:v>
                </c:pt>
                <c:pt idx="52">
                  <c:v>5.38489053302538E-007</c:v>
                </c:pt>
                <c:pt idx="53">
                  <c:v>0.00615459614825689</c:v>
                </c:pt>
                <c:pt idx="54">
                  <c:v>0.544018889565879</c:v>
                </c:pt>
                <c:pt idx="55">
                  <c:v>0.371894825750667</c:v>
                </c:pt>
                <c:pt idx="56">
                  <c:v>0.00196615625692779</c:v>
                </c:pt>
                <c:pt idx="57">
                  <c:v>8.03910425389228E-008</c:v>
                </c:pt>
                <c:pt idx="58">
                  <c:v>2.54207891979235E-014</c:v>
                </c:pt>
                <c:pt idx="59">
                  <c:v>6.21673185057047E-023</c:v>
                </c:pt>
                <c:pt idx="60">
                  <c:v>1.17578246315716E-033</c:v>
                </c:pt>
                <c:pt idx="61">
                  <c:v>1.7198222331134E-046</c:v>
                </c:pt>
                <c:pt idx="62">
                  <c:v>1.94550287551922E-061</c:v>
                </c:pt>
                <c:pt idx="63">
                  <c:v>1.70204850498345E-078</c:v>
                </c:pt>
                <c:pt idx="64">
                  <c:v>1.15160548639154E-097</c:v>
                </c:pt>
                <c:pt idx="65">
                  <c:v>6.02597402653081E-119</c:v>
                </c:pt>
                <c:pt idx="66">
                  <c:v>2.43861096921011E-142</c:v>
                </c:pt>
                <c:pt idx="67">
                  <c:v>7.63219623053088E-168</c:v>
                </c:pt>
                <c:pt idx="68">
                  <c:v>1.84734610937759E-195</c:v>
                </c:pt>
                <c:pt idx="69">
                  <c:v>3.45810957190087E-225</c:v>
                </c:pt>
                <c:pt idx="70">
                  <c:v>5.00634721848973E-257</c:v>
                </c:pt>
                <c:pt idx="71">
                  <c:v>5.6052491512016E-29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23</c:f>
              <c:strCache>
                <c:ptCount val="1"/>
                <c:pt idx="0">
                  <c:v>pic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D$24:$D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9.0508979004E-314</c:v>
                </c:pt>
                <c:pt idx="108">
                  <c:v>2.91808786288416E-301</c:v>
                </c:pt>
                <c:pt idx="109">
                  <c:v>5.22439960801388E-289</c:v>
                </c:pt>
                <c:pt idx="110">
                  <c:v>5.19404535537643E-277</c:v>
                </c:pt>
                <c:pt idx="111">
                  <c:v>2.8675197158568E-265</c:v>
                </c:pt>
                <c:pt idx="112">
                  <c:v>8.79100269258911E-254</c:v>
                </c:pt>
                <c:pt idx="113">
                  <c:v>1.49658620952021E-242</c:v>
                </c:pt>
                <c:pt idx="114">
                  <c:v>1.41480436329784E-231</c:v>
                </c:pt>
                <c:pt idx="115">
                  <c:v>7.42715294856292E-221</c:v>
                </c:pt>
                <c:pt idx="116">
                  <c:v>2.16510852480383E-210</c:v>
                </c:pt>
                <c:pt idx="117">
                  <c:v>3.50484081733116E-200</c:v>
                </c:pt>
                <c:pt idx="118">
                  <c:v>3.15056360293594E-190</c:v>
                </c:pt>
                <c:pt idx="119">
                  <c:v>1.57267698228194E-180</c:v>
                </c:pt>
                <c:pt idx="120">
                  <c:v>4.35935397799477E-171</c:v>
                </c:pt>
                <c:pt idx="121">
                  <c:v>6.71020927598538E-162</c:v>
                </c:pt>
                <c:pt idx="122">
                  <c:v>5.73563254769334E-153</c:v>
                </c:pt>
                <c:pt idx="123">
                  <c:v>2.72243739529233E-144</c:v>
                </c:pt>
                <c:pt idx="124">
                  <c:v>7.17572535545854E-136</c:v>
                </c:pt>
                <c:pt idx="125">
                  <c:v>1.05027986618336E-127</c:v>
                </c:pt>
                <c:pt idx="126">
                  <c:v>8.53641652215814E-120</c:v>
                </c:pt>
                <c:pt idx="127">
                  <c:v>3.85280900909606E-112</c:v>
                </c:pt>
                <c:pt idx="128">
                  <c:v>9.65629865368245E-105</c:v>
                </c:pt>
                <c:pt idx="129">
                  <c:v>1.3439255895954E-097</c:v>
                </c:pt>
                <c:pt idx="130">
                  <c:v>1.03865444241103E-090</c:v>
                </c:pt>
                <c:pt idx="131">
                  <c:v>4.45757098678344E-084</c:v>
                </c:pt>
                <c:pt idx="132">
                  <c:v>1.06232347522316E-077</c:v>
                </c:pt>
                <c:pt idx="133">
                  <c:v>1.40587469753298E-071</c:v>
                </c:pt>
                <c:pt idx="134">
                  <c:v>1.03316045842639E-065</c:v>
                </c:pt>
                <c:pt idx="135">
                  <c:v>4.21619086939095E-060</c:v>
                </c:pt>
                <c:pt idx="136">
                  <c:v>9.55441444780581E-055</c:v>
                </c:pt>
                <c:pt idx="137">
                  <c:v>1.20231762658912E-049</c:v>
                </c:pt>
                <c:pt idx="138">
                  <c:v>8.40167112965686E-045</c:v>
                </c:pt>
                <c:pt idx="139">
                  <c:v>3.26019417312082E-040</c:v>
                </c:pt>
                <c:pt idx="140">
                  <c:v>7.02510114605809E-036</c:v>
                </c:pt>
                <c:pt idx="141">
                  <c:v>8.40607037659924E-032</c:v>
                </c:pt>
                <c:pt idx="142">
                  <c:v>5.58553512559639E-028</c:v>
                </c:pt>
                <c:pt idx="143">
                  <c:v>2.06095200642451E-024</c:v>
                </c:pt>
                <c:pt idx="144">
                  <c:v>4.2228173291478E-021</c:v>
                </c:pt>
                <c:pt idx="145">
                  <c:v>4.80471948528381E-018</c:v>
                </c:pt>
                <c:pt idx="146">
                  <c:v>3.03574371759765E-015</c:v>
                </c:pt>
                <c:pt idx="147">
                  <c:v>1.06510763562826E-012</c:v>
                </c:pt>
                <c:pt idx="148">
                  <c:v>2.07516778497936E-010</c:v>
                </c:pt>
                <c:pt idx="149">
                  <c:v>2.24514430898602E-008</c:v>
                </c:pt>
                <c:pt idx="150">
                  <c:v>1.34885923799839E-006</c:v>
                </c:pt>
                <c:pt idx="151">
                  <c:v>4.50008094663158E-005</c:v>
                </c:pt>
                <c:pt idx="152">
                  <c:v>0.000833691448053729</c:v>
                </c:pt>
                <c:pt idx="153">
                  <c:v>0.00857672909739633</c:v>
                </c:pt>
                <c:pt idx="154">
                  <c:v>0.0489969858667417</c:v>
                </c:pt>
                <c:pt idx="155">
                  <c:v>0.155434836861397</c:v>
                </c:pt>
                <c:pt idx="156">
                  <c:v>0.273815913364751</c:v>
                </c:pt>
                <c:pt idx="157">
                  <c:v>0.267855354627899</c:v>
                </c:pt>
                <c:pt idx="158">
                  <c:v>0.145503455193305</c:v>
                </c:pt>
                <c:pt idx="159">
                  <c:v>0.0438912152491616</c:v>
                </c:pt>
                <c:pt idx="160">
                  <c:v>0.00735213089353821</c:v>
                </c:pt>
                <c:pt idx="161">
                  <c:v>0.000683880437193022</c:v>
                </c:pt>
                <c:pt idx="162">
                  <c:v>3.53246979008769E-005</c:v>
                </c:pt>
                <c:pt idx="163">
                  <c:v>1.01323004122096E-006</c:v>
                </c:pt>
                <c:pt idx="164">
                  <c:v>1.61387161960408E-008</c:v>
                </c:pt>
                <c:pt idx="165">
                  <c:v>1.42745109060571E-010</c:v>
                </c:pt>
                <c:pt idx="166">
                  <c:v>7.01107825442802E-013</c:v>
                </c:pt>
                <c:pt idx="167">
                  <c:v>1.91222819690683E-015</c:v>
                </c:pt>
                <c:pt idx="168">
                  <c:v>2.89618264412895E-018</c:v>
                </c:pt>
                <c:pt idx="169">
                  <c:v>2.43581051506853E-021</c:v>
                </c:pt>
                <c:pt idx="170">
                  <c:v>1.13760732747645E-024</c:v>
                </c:pt>
                <c:pt idx="171">
                  <c:v>2.95034352364494E-028</c:v>
                </c:pt>
                <c:pt idx="172">
                  <c:v>4.248974423492E-032</c:v>
                </c:pt>
                <c:pt idx="173">
                  <c:v>3.39802815683062E-036</c:v>
                </c:pt>
                <c:pt idx="174">
                  <c:v>1.50904140137417E-040</c:v>
                </c:pt>
                <c:pt idx="175">
                  <c:v>3.7214026485609E-045</c:v>
                </c:pt>
                <c:pt idx="176">
                  <c:v>5.09616516897786E-050</c:v>
                </c:pt>
                <c:pt idx="177">
                  <c:v>3.87535644189468E-055</c:v>
                </c:pt>
                <c:pt idx="178">
                  <c:v>1.63648164077334E-060</c:v>
                </c:pt>
                <c:pt idx="179">
                  <c:v>3.83744308066927E-066</c:v>
                </c:pt>
                <c:pt idx="180">
                  <c:v>4.99693938938719E-072</c:v>
                </c:pt>
                <c:pt idx="181">
                  <c:v>3.61324609555463E-078</c:v>
                </c:pt>
                <c:pt idx="182">
                  <c:v>1.45084937820703E-084</c:v>
                </c:pt>
                <c:pt idx="183">
                  <c:v>3.23503094512156E-091</c:v>
                </c:pt>
                <c:pt idx="184">
                  <c:v>4.00558430051895E-098</c:v>
                </c:pt>
                <c:pt idx="185">
                  <c:v>2.75413128556477E-105</c:v>
                </c:pt>
                <c:pt idx="186">
                  <c:v>1.0515616193395E-112</c:v>
                </c:pt>
                <c:pt idx="187">
                  <c:v>2.22954447424388E-120</c:v>
                </c:pt>
                <c:pt idx="188">
                  <c:v>2.62499740770715E-128</c:v>
                </c:pt>
                <c:pt idx="189">
                  <c:v>1.71621993898213E-136</c:v>
                </c:pt>
                <c:pt idx="190">
                  <c:v>6.23086487698118E-145</c:v>
                </c:pt>
                <c:pt idx="191">
                  <c:v>1.25618918085762E-153</c:v>
                </c:pt>
                <c:pt idx="192">
                  <c:v>1.40634893808706E-162</c:v>
                </c:pt>
                <c:pt idx="193">
                  <c:v>8.74303981317952E-172</c:v>
                </c:pt>
                <c:pt idx="194">
                  <c:v>3.01830517262925E-181</c:v>
                </c:pt>
                <c:pt idx="195">
                  <c:v>5.78622297585357E-191</c:v>
                </c:pt>
                <c:pt idx="196">
                  <c:v>6.15968507182218E-201</c:v>
                </c:pt>
                <c:pt idx="197">
                  <c:v>3.64127246372495E-211</c:v>
                </c:pt>
                <c:pt idx="198">
                  <c:v>1.19530619640445E-221</c:v>
                </c:pt>
                <c:pt idx="199">
                  <c:v>2.1788959435402E-232</c:v>
                </c:pt>
                <c:pt idx="200">
                  <c:v>2.20559178412022E-2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23</c:f>
              <c:strCache>
                <c:ptCount val="1"/>
                <c:pt idx="0">
                  <c:v>pic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.53844029437E-313</c:v>
                </c:pt>
                <c:pt idx="115">
                  <c:v>8.55290697027766E-302</c:v>
                </c:pt>
                <c:pt idx="116">
                  <c:v>2.83140794059125E-290</c:v>
                </c:pt>
                <c:pt idx="117">
                  <c:v>5.58144614513376E-279</c:v>
                </c:pt>
                <c:pt idx="118">
                  <c:v>6.55158872829691E-268</c:v>
                </c:pt>
                <c:pt idx="119">
                  <c:v>4.5793317901805E-257</c:v>
                </c:pt>
                <c:pt idx="120">
                  <c:v>1.90595740381635E-246</c:v>
                </c:pt>
                <c:pt idx="121">
                  <c:v>4.7236734314633E-236</c:v>
                </c:pt>
                <c:pt idx="122">
                  <c:v>6.97111320959772E-226</c:v>
                </c:pt>
                <c:pt idx="123">
                  <c:v>6.12604244485423E-216</c:v>
                </c:pt>
                <c:pt idx="124">
                  <c:v>3.20563050997613E-206</c:v>
                </c:pt>
                <c:pt idx="125">
                  <c:v>9.98855165212059E-197</c:v>
                </c:pt>
                <c:pt idx="126">
                  <c:v>1.85330617214128E-187</c:v>
                </c:pt>
                <c:pt idx="127">
                  <c:v>2.04761083950951E-178</c:v>
                </c:pt>
                <c:pt idx="128">
                  <c:v>1.34711063029689E-169</c:v>
                </c:pt>
                <c:pt idx="129">
                  <c:v>5.27733546689803E-161</c:v>
                </c:pt>
                <c:pt idx="130">
                  <c:v>1.23106713209061E-152</c:v>
                </c:pt>
                <c:pt idx="131">
                  <c:v>1.71003250670748E-144</c:v>
                </c:pt>
                <c:pt idx="132">
                  <c:v>1.41443368772772E-136</c:v>
                </c:pt>
                <c:pt idx="133">
                  <c:v>6.96652840469659E-129</c:v>
                </c:pt>
                <c:pt idx="134">
                  <c:v>2.04317623485092E-121</c:v>
                </c:pt>
                <c:pt idx="135">
                  <c:v>3.56821356750241E-114</c:v>
                </c:pt>
                <c:pt idx="136">
                  <c:v>3.7106624331528E-107</c:v>
                </c:pt>
                <c:pt idx="137">
                  <c:v>2.29777579477867E-100</c:v>
                </c:pt>
                <c:pt idx="138">
                  <c:v>8.47265355189723E-094</c:v>
                </c:pt>
                <c:pt idx="139">
                  <c:v>1.86031651743383E-087</c:v>
                </c:pt>
                <c:pt idx="140">
                  <c:v>2.43225906853277E-081</c:v>
                </c:pt>
                <c:pt idx="141">
                  <c:v>1.89360074591944E-075</c:v>
                </c:pt>
                <c:pt idx="142">
                  <c:v>8.77854614094404E-070</c:v>
                </c:pt>
                <c:pt idx="143">
                  <c:v>2.42332895700711E-064</c:v>
                </c:pt>
                <c:pt idx="144">
                  <c:v>3.983435074032E-059</c:v>
                </c:pt>
                <c:pt idx="145">
                  <c:v>3.89904914877022E-054</c:v>
                </c:pt>
                <c:pt idx="146">
                  <c:v>2.27255954745358E-049</c:v>
                </c:pt>
                <c:pt idx="147">
                  <c:v>7.88728310131029E-045</c:v>
                </c:pt>
                <c:pt idx="148">
                  <c:v>1.63002844254206E-040</c:v>
                </c:pt>
                <c:pt idx="149">
                  <c:v>2.00594273667371E-036</c:v>
                </c:pt>
                <c:pt idx="150">
                  <c:v>1.46993278100721E-032</c:v>
                </c:pt>
                <c:pt idx="151">
                  <c:v>6.41404518100084E-029</c:v>
                </c:pt>
                <c:pt idx="152">
                  <c:v>1.66656458952819E-025</c:v>
                </c:pt>
                <c:pt idx="153">
                  <c:v>2.57850442144701E-022</c:v>
                </c:pt>
                <c:pt idx="154">
                  <c:v>2.37557751772157E-019</c:v>
                </c:pt>
                <c:pt idx="155">
                  <c:v>1.30324518197206E-016</c:v>
                </c:pt>
                <c:pt idx="156">
                  <c:v>4.25734303743489E-014</c:v>
                </c:pt>
                <c:pt idx="157">
                  <c:v>8.2814571218223E-012</c:v>
                </c:pt>
                <c:pt idx="158">
                  <c:v>9.59247035269019E-010</c:v>
                </c:pt>
                <c:pt idx="159">
                  <c:v>6.61621743039152E-008</c:v>
                </c:pt>
                <c:pt idx="160">
                  <c:v>2.71734429429261E-006</c:v>
                </c:pt>
                <c:pt idx="161">
                  <c:v>6.64561476834883E-005</c:v>
                </c:pt>
                <c:pt idx="162">
                  <c:v>0.000967790272399771</c:v>
                </c:pt>
                <c:pt idx="163">
                  <c:v>0.00839233744603862</c:v>
                </c:pt>
                <c:pt idx="164">
                  <c:v>0.043335141497605</c:v>
                </c:pt>
                <c:pt idx="165">
                  <c:v>0.133245667073367</c:v>
                </c:pt>
                <c:pt idx="166">
                  <c:v>0.243961653000213</c:v>
                </c:pt>
                <c:pt idx="167">
                  <c:v>0.26597795020335</c:v>
                </c:pt>
                <c:pt idx="168">
                  <c:v>0.172673343203091</c:v>
                </c:pt>
                <c:pt idx="169">
                  <c:v>0.0667514272528115</c:v>
                </c:pt>
                <c:pt idx="170">
                  <c:v>0.0153656667480725</c:v>
                </c:pt>
                <c:pt idx="171">
                  <c:v>0.00210619151731474</c:v>
                </c:pt>
                <c:pt idx="172">
                  <c:v>0.000171909510690714</c:v>
                </c:pt>
                <c:pt idx="173">
                  <c:v>8.35521335916315E-006</c:v>
                </c:pt>
                <c:pt idx="174">
                  <c:v>2.4180806424117E-007</c:v>
                </c:pt>
                <c:pt idx="175">
                  <c:v>4.16715458836367E-009</c:v>
                </c:pt>
                <c:pt idx="176">
                  <c:v>4.27625936742318E-011</c:v>
                </c:pt>
                <c:pt idx="177">
                  <c:v>2.61302798440536E-013</c:v>
                </c:pt>
                <c:pt idx="178">
                  <c:v>9.50779214173931E-016</c:v>
                </c:pt>
                <c:pt idx="179">
                  <c:v>2.06001741561378E-018</c:v>
                </c:pt>
                <c:pt idx="180">
                  <c:v>2.65777187138878E-021</c:v>
                </c:pt>
                <c:pt idx="181">
                  <c:v>2.04183246607017E-024</c:v>
                </c:pt>
                <c:pt idx="182">
                  <c:v>9.34067162982714E-028</c:v>
                </c:pt>
                <c:pt idx="183">
                  <c:v>2.54443698696807E-031</c:v>
                </c:pt>
                <c:pt idx="184">
                  <c:v>4.12725108880448E-035</c:v>
                </c:pt>
                <c:pt idx="185">
                  <c:v>3.98644408565647E-039</c:v>
                </c:pt>
                <c:pt idx="186">
                  <c:v>2.29279939643079E-043</c:v>
                </c:pt>
                <c:pt idx="187">
                  <c:v>7.85239315741839E-048</c:v>
                </c:pt>
                <c:pt idx="188">
                  <c:v>1.60137708126249E-052</c:v>
                </c:pt>
                <c:pt idx="189">
                  <c:v>1.9446469949076E-057</c:v>
                </c:pt>
                <c:pt idx="190">
                  <c:v>1.40618849551723E-062</c:v>
                </c:pt>
                <c:pt idx="191">
                  <c:v>6.05482924172468E-068</c:v>
                </c:pt>
                <c:pt idx="192">
                  <c:v>1.55244368238018E-073</c:v>
                </c:pt>
                <c:pt idx="193">
                  <c:v>2.37020224144106E-079</c:v>
                </c:pt>
                <c:pt idx="194">
                  <c:v>2.15481777878202E-085</c:v>
                </c:pt>
                <c:pt idx="195">
                  <c:v>1.16651758817392E-091</c:v>
                </c:pt>
                <c:pt idx="196">
                  <c:v>3.76034444538524E-098</c:v>
                </c:pt>
                <c:pt idx="197">
                  <c:v>7.21804457943026E-105</c:v>
                </c:pt>
                <c:pt idx="198">
                  <c:v>8.25024959707237E-112</c:v>
                </c:pt>
                <c:pt idx="199">
                  <c:v>5.61526440547633E-119</c:v>
                </c:pt>
                <c:pt idx="200">
                  <c:v>2.27577294046815E-126</c:v>
                </c:pt>
              </c:numCache>
            </c:numRef>
          </c:yVal>
          <c:smooth val="1"/>
        </c:ser>
        <c:axId val="99368092"/>
        <c:axId val="70420548"/>
      </c:scatterChart>
      <c:valAx>
        <c:axId val="9936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0548"/>
        <c:crossesAt val="0"/>
        <c:crossBetween val="midCat"/>
      </c:valAx>
      <c:valAx>
        <c:axId val="7042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809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R$23</c:f>
              <c:strCache>
                <c:ptCount val="1"/>
                <c:pt idx="0">
                  <c:v>Gradi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R$24:$R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070417307E-315</c:v>
                </c:pt>
                <c:pt idx="86">
                  <c:v>5.91646304718538E-300</c:v>
                </c:pt>
                <c:pt idx="87">
                  <c:v>1.29237472347528E-284</c:v>
                </c:pt>
                <c:pt idx="88">
                  <c:v>1.11566040311346E-269</c:v>
                </c:pt>
                <c:pt idx="89">
                  <c:v>3.80621089800962E-255</c:v>
                </c:pt>
                <c:pt idx="90">
                  <c:v>5.13181441525778E-241</c:v>
                </c:pt>
                <c:pt idx="91">
                  <c:v>2.73442679594864E-227</c:v>
                </c:pt>
                <c:pt idx="92">
                  <c:v>5.75809631677438E-214</c:v>
                </c:pt>
                <c:pt idx="93">
                  <c:v>4.79191177951925E-201</c:v>
                </c:pt>
                <c:pt idx="94">
                  <c:v>1.57599910953929E-188</c:v>
                </c:pt>
                <c:pt idx="95">
                  <c:v>2.0484265046128E-176</c:v>
                </c:pt>
                <c:pt idx="96">
                  <c:v>1.05220914073282E-164</c:v>
                </c:pt>
                <c:pt idx="97">
                  <c:v>2.13599887180891E-153</c:v>
                </c:pt>
                <c:pt idx="98">
                  <c:v>1.71363069452889E-142</c:v>
                </c:pt>
                <c:pt idx="99">
                  <c:v>5.433137689053E-132</c:v>
                </c:pt>
                <c:pt idx="100">
                  <c:v>6.80771639225196E-122</c:v>
                </c:pt>
                <c:pt idx="101">
                  <c:v>3.37108313911877E-112</c:v>
                </c:pt>
                <c:pt idx="102">
                  <c:v>6.59712536332204E-103</c:v>
                </c:pt>
                <c:pt idx="103">
                  <c:v>5.10219761513545E-094</c:v>
                </c:pt>
                <c:pt idx="104">
                  <c:v>1.5594701951848E-085</c:v>
                </c:pt>
                <c:pt idx="105">
                  <c:v>1.88371045100601E-077</c:v>
                </c:pt>
                <c:pt idx="106">
                  <c:v>8.99225223926274E-070</c:v>
                </c:pt>
                <c:pt idx="107">
                  <c:v>1.6964461521748E-062</c:v>
                </c:pt>
                <c:pt idx="108">
                  <c:v>1.2648206350731E-055</c:v>
                </c:pt>
                <c:pt idx="109">
                  <c:v>3.72679127965965E-049</c:v>
                </c:pt>
                <c:pt idx="110">
                  <c:v>4.33968756664051E-043</c:v>
                </c:pt>
                <c:pt idx="111">
                  <c:v>1.99709682882153E-037</c:v>
                </c:pt>
                <c:pt idx="112">
                  <c:v>3.63209371168436E-032</c:v>
                </c:pt>
                <c:pt idx="113">
                  <c:v>2.61055130844651E-027</c:v>
                </c:pt>
                <c:pt idx="114">
                  <c:v>7.41523102916303E-023</c:v>
                </c:pt>
                <c:pt idx="115">
                  <c:v>8.32404471595498E-019</c:v>
                </c:pt>
                <c:pt idx="116">
                  <c:v>3.69284762064189E-015</c:v>
                </c:pt>
                <c:pt idx="117">
                  <c:v>6.47449106045155E-012</c:v>
                </c:pt>
                <c:pt idx="118">
                  <c:v>4.4860813888871E-009</c:v>
                </c:pt>
                <c:pt idx="119">
                  <c:v>1.22841730676898E-006</c:v>
                </c:pt>
                <c:pt idx="120">
                  <c:v>0.000132935804857256</c:v>
                </c:pt>
                <c:pt idx="121">
                  <c:v>0.00568532475307754</c:v>
                </c:pt>
                <c:pt idx="122">
                  <c:v>0.0960916940856184</c:v>
                </c:pt>
                <c:pt idx="123">
                  <c:v>0.641850210246407</c:v>
                </c:pt>
                <c:pt idx="124">
                  <c:v>1.69433308195224</c:v>
                </c:pt>
                <c:pt idx="125">
                  <c:v>1.76758846296719</c:v>
                </c:pt>
                <c:pt idx="126">
                  <c:v>0.728753730521529</c:v>
                </c:pt>
                <c:pt idx="127">
                  <c:v>0.118740177141832</c:v>
                </c:pt>
                <c:pt idx="128">
                  <c:v>0.0076461993967389</c:v>
                </c:pt>
                <c:pt idx="129">
                  <c:v>0.000219359501433181</c:v>
                </c:pt>
                <c:pt idx="130">
                  <c:v>0.00114253517996735</c:v>
                </c:pt>
                <c:pt idx="131">
                  <c:v>0.0236197521708047</c:v>
                </c:pt>
                <c:pt idx="132">
                  <c:v>0.220120206062698</c:v>
                </c:pt>
                <c:pt idx="133">
                  <c:v>0.923164886329477</c:v>
                </c:pt>
                <c:pt idx="134">
                  <c:v>1.74234154863127</c:v>
                </c:pt>
                <c:pt idx="135">
                  <c:v>1.47986452130262</c:v>
                </c:pt>
                <c:pt idx="136">
                  <c:v>0.56564674313437</c:v>
                </c:pt>
                <c:pt idx="137">
                  <c:v>0.0973003921213091</c:v>
                </c:pt>
                <c:pt idx="138">
                  <c:v>0.00766909838510278</c:v>
                </c:pt>
                <c:pt idx="139">
                  <c:v>0.00393624833981673</c:v>
                </c:pt>
                <c:pt idx="140">
                  <c:v>0.0486840440159221</c:v>
                </c:pt>
                <c:pt idx="141">
                  <c:v>0.319524063655099</c:v>
                </c:pt>
                <c:pt idx="142">
                  <c:v>1.03892661207979</c:v>
                </c:pt>
                <c:pt idx="143">
                  <c:v>1.6733776730087</c:v>
                </c:pt>
                <c:pt idx="144">
                  <c:v>1.33515236490071</c:v>
                </c:pt>
                <c:pt idx="145">
                  <c:v>0.52771015116669</c:v>
                </c:pt>
                <c:pt idx="146">
                  <c:v>0.103320816004415</c:v>
                </c:pt>
                <c:pt idx="147">
                  <c:v>0.0100209285685809</c:v>
                </c:pt>
                <c:pt idx="148">
                  <c:v>0.000481455181721914</c:v>
                </c:pt>
                <c:pt idx="149">
                  <c:v>1.1458599069203E-005</c:v>
                </c:pt>
                <c:pt idx="150">
                  <c:v>1.35093652124077E-007</c:v>
                </c:pt>
                <c:pt idx="151">
                  <c:v>7.88980230276533E-010</c:v>
                </c:pt>
                <c:pt idx="152">
                  <c:v>2.28257501680016E-012</c:v>
                </c:pt>
                <c:pt idx="153">
                  <c:v>3.27123647195304E-015</c:v>
                </c:pt>
                <c:pt idx="154">
                  <c:v>3.58388514769562E-018</c:v>
                </c:pt>
                <c:pt idx="155">
                  <c:v>6.92085053593585E-016</c:v>
                </c:pt>
                <c:pt idx="156">
                  <c:v>2.26084857091361E-013</c:v>
                </c:pt>
                <c:pt idx="157">
                  <c:v>4.39784164308727E-011</c:v>
                </c:pt>
                <c:pt idx="158">
                  <c:v>5.09405107779504E-009</c:v>
                </c:pt>
                <c:pt idx="159">
                  <c:v>3.51352136551076E-007</c:v>
                </c:pt>
                <c:pt idx="160">
                  <c:v>1.44303710328317E-005</c:v>
                </c:pt>
                <c:pt idx="161">
                  <c:v>0.00035291327289641</c:v>
                </c:pt>
                <c:pt idx="162">
                  <c:v>0.00513941966868924</c:v>
                </c:pt>
                <c:pt idx="163">
                  <c:v>0.0445672428898126</c:v>
                </c:pt>
                <c:pt idx="164">
                  <c:v>0.230129899948119</c:v>
                </c:pt>
                <c:pt idx="165">
                  <c:v>0.707596905707618</c:v>
                </c:pt>
                <c:pt idx="166">
                  <c:v>1.29555065140824</c:v>
                </c:pt>
                <c:pt idx="167">
                  <c:v>1.41246750220123</c:v>
                </c:pt>
                <c:pt idx="168">
                  <c:v>0.916976334257324</c:v>
                </c:pt>
                <c:pt idx="169">
                  <c:v>0.354481345720632</c:v>
                </c:pt>
                <c:pt idx="170">
                  <c:v>0.0815988878577978</c:v>
                </c:pt>
                <c:pt idx="171">
                  <c:v>0.0111848635172259</c:v>
                </c:pt>
                <c:pt idx="172">
                  <c:v>0.000912920025829193</c:v>
                </c:pt>
                <c:pt idx="173">
                  <c:v>4.43700965991151E-005</c:v>
                </c:pt>
                <c:pt idx="174">
                  <c:v>1.28411408633345E-006</c:v>
                </c:pt>
                <c:pt idx="175">
                  <c:v>2.21295427993187E-008</c:v>
                </c:pt>
                <c:pt idx="176">
                  <c:v>2.27089402818413E-010</c:v>
                </c:pt>
                <c:pt idx="177">
                  <c:v>1.38764025645108E-012</c:v>
                </c:pt>
                <c:pt idx="178">
                  <c:v>5.04908298134636E-015</c:v>
                </c:pt>
                <c:pt idx="179">
                  <c:v>1.09396574087775E-017</c:v>
                </c:pt>
                <c:pt idx="180">
                  <c:v>1.41140135628453E-020</c:v>
                </c:pt>
                <c:pt idx="181">
                  <c:v>1.08430868086901E-023</c:v>
                </c:pt>
                <c:pt idx="182">
                  <c:v>4.96033416143033E-027</c:v>
                </c:pt>
                <c:pt idx="183">
                  <c:v>1.35121522394147E-030</c:v>
                </c:pt>
                <c:pt idx="184">
                  <c:v>2.19176365254187E-034</c:v>
                </c:pt>
                <c:pt idx="185">
                  <c:v>2.11698853833497E-038</c:v>
                </c:pt>
                <c:pt idx="186">
                  <c:v>1.21758387641964E-042</c:v>
                </c:pt>
                <c:pt idx="187">
                  <c:v>4.16998858018754E-047</c:v>
                </c:pt>
                <c:pt idx="188">
                  <c:v>8.50406240182687E-052</c:v>
                </c:pt>
                <c:pt idx="189">
                  <c:v>1.03269864341858E-056</c:v>
                </c:pt>
                <c:pt idx="190">
                  <c:v>7.46751958331601E-062</c:v>
                </c:pt>
                <c:pt idx="191">
                  <c:v>3.21539794133838E-067</c:v>
                </c:pt>
                <c:pt idx="192">
                  <c:v>8.24420313287882E-073</c:v>
                </c:pt>
                <c:pt idx="193">
                  <c:v>1.25868841274026E-078</c:v>
                </c:pt>
                <c:pt idx="194">
                  <c:v>1.1443091742541E-084</c:v>
                </c:pt>
                <c:pt idx="195">
                  <c:v>6.19475480117025E-091</c:v>
                </c:pt>
                <c:pt idx="196">
                  <c:v>1.99691903861997E-097</c:v>
                </c:pt>
                <c:pt idx="197">
                  <c:v>3.83311977176866E-104</c:v>
                </c:pt>
                <c:pt idx="198">
                  <c:v>4.38126898560221E-111</c:v>
                </c:pt>
                <c:pt idx="199">
                  <c:v>2.98196842364517E-118</c:v>
                </c:pt>
                <c:pt idx="200">
                  <c:v>1.20854203076184E-125</c:v>
                </c:pt>
              </c:numCache>
            </c:numRef>
          </c:yVal>
          <c:smooth val="1"/>
        </c:ser>
        <c:axId val="48693104"/>
        <c:axId val="28442826"/>
      </c:scatterChart>
      <c:valAx>
        <c:axId val="4869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2826"/>
        <c:crossesAt val="0"/>
        <c:crossBetween val="midCat"/>
      </c:valAx>
      <c:valAx>
        <c:axId val="2844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310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OLVAN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L$23</c:f>
              <c:strCache>
                <c:ptCount val="1"/>
                <c:pt idx="0">
                  <c:v>chromato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L$24:$L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.6450455257E-314</c:v>
                </c:pt>
                <c:pt idx="104">
                  <c:v>2.69140845939882E-301</c:v>
                </c:pt>
                <c:pt idx="105">
                  <c:v>1.45374479720923E-288</c:v>
                </c:pt>
                <c:pt idx="106">
                  <c:v>4.16829869529124E-276</c:v>
                </c:pt>
                <c:pt idx="107">
                  <c:v>6.34441509942356E-264</c:v>
                </c:pt>
                <c:pt idx="108">
                  <c:v>5.12609258962139E-252</c:v>
                </c:pt>
                <c:pt idx="109">
                  <c:v>2.19858571180235E-240</c:v>
                </c:pt>
                <c:pt idx="110">
                  <c:v>5.00567276114766E-229</c:v>
                </c:pt>
                <c:pt idx="111">
                  <c:v>6.0498360714811E-218</c:v>
                </c:pt>
                <c:pt idx="112">
                  <c:v>3.8813862039611E-207</c:v>
                </c:pt>
                <c:pt idx="113">
                  <c:v>1.32188053445221E-196</c:v>
                </c:pt>
                <c:pt idx="114">
                  <c:v>2.389789537783E-186</c:v>
                </c:pt>
                <c:pt idx="115">
                  <c:v>2.29344960854133E-176</c:v>
                </c:pt>
                <c:pt idx="116">
                  <c:v>1.16837121217176E-166</c:v>
                </c:pt>
                <c:pt idx="117">
                  <c:v>3.15961809107643E-157</c:v>
                </c:pt>
                <c:pt idx="118">
                  <c:v>4.53576384128306E-148</c:v>
                </c:pt>
                <c:pt idx="119">
                  <c:v>3.45643485461096E-139</c:v>
                </c:pt>
                <c:pt idx="120">
                  <c:v>1.39819716082097E-130</c:v>
                </c:pt>
                <c:pt idx="121">
                  <c:v>3.00241384851184E-122</c:v>
                </c:pt>
                <c:pt idx="122">
                  <c:v>3.42243171588895E-114</c:v>
                </c:pt>
                <c:pt idx="123">
                  <c:v>2.07090953554564E-106</c:v>
                </c:pt>
                <c:pt idx="124">
                  <c:v>6.65195897988477E-099</c:v>
                </c:pt>
                <c:pt idx="125">
                  <c:v>1.1342272985597E-091</c:v>
                </c:pt>
                <c:pt idx="126">
                  <c:v>1.02662710792463E-084</c:v>
                </c:pt>
                <c:pt idx="127">
                  <c:v>4.93273129138296E-078</c:v>
                </c:pt>
                <c:pt idx="128">
                  <c:v>1.25812643406512E-071</c:v>
                </c:pt>
                <c:pt idx="129">
                  <c:v>1.70342577772276E-065</c:v>
                </c:pt>
                <c:pt idx="130">
                  <c:v>1.22428982904871E-059</c:v>
                </c:pt>
                <c:pt idx="131">
                  <c:v>4.67097310489427E-054</c:v>
                </c:pt>
                <c:pt idx="132">
                  <c:v>9.46003167209356E-049</c:v>
                </c:pt>
                <c:pt idx="133">
                  <c:v>1.01704439991225E-043</c:v>
                </c:pt>
                <c:pt idx="134">
                  <c:v>5.80429308576145E-039</c:v>
                </c:pt>
                <c:pt idx="135">
                  <c:v>1.75841286929306E-034</c:v>
                </c:pt>
                <c:pt idx="136">
                  <c:v>2.82783764671181E-030</c:v>
                </c:pt>
                <c:pt idx="137">
                  <c:v>2.41407183347077E-026</c:v>
                </c:pt>
                <c:pt idx="138">
                  <c:v>1.0939765292437E-022</c:v>
                </c:pt>
                <c:pt idx="139">
                  <c:v>2.63164872512048E-019</c:v>
                </c:pt>
                <c:pt idx="140">
                  <c:v>3.36054667471165E-016</c:v>
                </c:pt>
                <c:pt idx="141">
                  <c:v>2.27800169698951E-013</c:v>
                </c:pt>
                <c:pt idx="142">
                  <c:v>8.19710038149572E-011</c:v>
                </c:pt>
                <c:pt idx="143">
                  <c:v>1.56577214359894E-008</c:v>
                </c:pt>
                <c:pt idx="144">
                  <c:v>1.58766536172304E-006</c:v>
                </c:pt>
                <c:pt idx="145">
                  <c:v>8.54577542897234E-005</c:v>
                </c:pt>
                <c:pt idx="146">
                  <c:v>0.00244177746178145</c:v>
                </c:pt>
                <c:pt idx="147">
                  <c:v>0.0370358898868614</c:v>
                </c:pt>
                <c:pt idx="148">
                  <c:v>0.298195843969029</c:v>
                </c:pt>
                <c:pt idx="149">
                  <c:v>1.27450776863873</c:v>
                </c:pt>
                <c:pt idx="150">
                  <c:v>2.89164840725611</c:v>
                </c:pt>
                <c:pt idx="151">
                  <c:v>3.48265604285348</c:v>
                </c:pt>
                <c:pt idx="152">
                  <c:v>2.22657732024923</c:v>
                </c:pt>
                <c:pt idx="153">
                  <c:v>0.755661117831963</c:v>
                </c:pt>
                <c:pt idx="154">
                  <c:v>0.136137722973337</c:v>
                </c:pt>
                <c:pt idx="155">
                  <c:v>0.0130197561194531</c:v>
                </c:pt>
                <c:pt idx="156">
                  <c:v>0.00067733165394299</c:v>
                </c:pt>
                <c:pt idx="157">
                  <c:v>0.000495168849052963</c:v>
                </c:pt>
                <c:pt idx="158">
                  <c:v>0.00807309019524044</c:v>
                </c:pt>
                <c:pt idx="159">
                  <c:v>0.0792411719831739</c:v>
                </c:pt>
                <c:pt idx="160">
                  <c:v>0.451478742345442</c:v>
                </c:pt>
                <c:pt idx="161">
                  <c:v>1.49359027745763</c:v>
                </c:pt>
                <c:pt idx="162">
                  <c:v>2.87641969711561</c:v>
                </c:pt>
                <c:pt idx="163">
                  <c:v>3.28960523390891</c:v>
                </c:pt>
                <c:pt idx="164">
                  <c:v>2.56923367932946</c:v>
                </c:pt>
                <c:pt idx="165">
                  <c:v>2.32898159071968</c:v>
                </c:pt>
                <c:pt idx="166">
                  <c:v>3.01490834469106</c:v>
                </c:pt>
                <c:pt idx="167">
                  <c:v>3.12440261216208</c:v>
                </c:pt>
                <c:pt idx="168">
                  <c:v>2.01608725808913</c:v>
                </c:pt>
                <c:pt idx="169">
                  <c:v>0.778833301805221</c:v>
                </c:pt>
                <c:pt idx="170">
                  <c:v>0.1792677596682</c:v>
                </c:pt>
                <c:pt idx="171">
                  <c:v>0.0245722580083822</c:v>
                </c:pt>
                <c:pt idx="172">
                  <c:v>0.00200561115491972</c:v>
                </c:pt>
                <c:pt idx="173">
                  <c:v>9.74774901415188E-005</c:v>
                </c:pt>
                <c:pt idx="174">
                  <c:v>2.82109408547366E-006</c:v>
                </c:pt>
                <c:pt idx="175">
                  <c:v>4.86168035350669E-008</c:v>
                </c:pt>
                <c:pt idx="176">
                  <c:v>4.98896926201278E-010</c:v>
                </c:pt>
                <c:pt idx="177">
                  <c:v>3.04853264846013E-012</c:v>
                </c:pt>
                <c:pt idx="178">
                  <c:v>1.10924241653026E-014</c:v>
                </c:pt>
                <c:pt idx="179">
                  <c:v>2.40335365153499E-017</c:v>
                </c:pt>
                <c:pt idx="180">
                  <c:v>3.10073384993328E-020</c:v>
                </c:pt>
                <c:pt idx="181">
                  <c:v>2.38213787706496E-023</c:v>
                </c:pt>
                <c:pt idx="182">
                  <c:v>1.08974502347147E-026</c:v>
                </c:pt>
                <c:pt idx="183">
                  <c:v>2.96850981810491E-030</c:v>
                </c:pt>
                <c:pt idx="184">
                  <c:v>4.81512627022933E-034</c:v>
                </c:pt>
                <c:pt idx="185">
                  <c:v>4.65085143322199E-038</c:v>
                </c:pt>
                <c:pt idx="186">
                  <c:v>2.67493262914242E-042</c:v>
                </c:pt>
                <c:pt idx="187">
                  <c:v>9.16112535022395E-047</c:v>
                </c:pt>
                <c:pt idx="188">
                  <c:v>1.86827326145187E-051</c:v>
                </c:pt>
                <c:pt idx="189">
                  <c:v>2.26875482736518E-056</c:v>
                </c:pt>
                <c:pt idx="190">
                  <c:v>1.64055324474949E-061</c:v>
                </c:pt>
                <c:pt idx="191">
                  <c:v>7.06396744858543E-067</c:v>
                </c:pt>
                <c:pt idx="192">
                  <c:v>1.81118429608514E-072</c:v>
                </c:pt>
                <c:pt idx="193">
                  <c:v>2.76523594830782E-078</c:v>
                </c:pt>
                <c:pt idx="194">
                  <c:v>2.51395407520746E-084</c:v>
                </c:pt>
                <c:pt idx="195">
                  <c:v>1.36093718618128E-090</c:v>
                </c:pt>
                <c:pt idx="196">
                  <c:v>4.3870685195433E-097</c:v>
                </c:pt>
                <c:pt idx="197">
                  <c:v>8.42105200918954E-104</c:v>
                </c:pt>
                <c:pt idx="198">
                  <c:v>9.62529119641127E-111</c:v>
                </c:pt>
                <c:pt idx="199">
                  <c:v>6.55114180626617E-118</c:v>
                </c:pt>
                <c:pt idx="200">
                  <c:v>2.65506843049441E-125</c:v>
                </c:pt>
              </c:numCache>
            </c:numRef>
          </c:yVal>
          <c:smooth val="1"/>
        </c:ser>
        <c:axId val="551350"/>
        <c:axId val="40578115"/>
      </c:scatterChart>
      <c:valAx>
        <c:axId val="55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8115"/>
        <c:crossesAt val="0"/>
        <c:crossBetween val="midCat"/>
      </c:valAx>
      <c:valAx>
        <c:axId val="4057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5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LVAN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H$2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H$24:$H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7.0098355E-317</c:v>
                </c:pt>
                <c:pt idx="185">
                  <c:v>1.49850378290745E-309</c:v>
                </c:pt>
                <c:pt idx="186">
                  <c:v>2.62856070406257E-302</c:v>
                </c:pt>
                <c:pt idx="187">
                  <c:v>3.7834527521908E-295</c:v>
                </c:pt>
                <c:pt idx="188">
                  <c:v>4.46857194932983E-288</c:v>
                </c:pt>
                <c:pt idx="189">
                  <c:v>4.33071228031369E-281</c:v>
                </c:pt>
                <c:pt idx="190">
                  <c:v>3.44397542846613E-274</c:v>
                </c:pt>
                <c:pt idx="191">
                  <c:v>2.24735092698891E-267</c:v>
                </c:pt>
                <c:pt idx="192">
                  <c:v>1.20334976888991E-260</c:v>
                </c:pt>
                <c:pt idx="193">
                  <c:v>5.28716666541039E-254</c:v>
                </c:pt>
                <c:pt idx="194">
                  <c:v>1.90618153779807E-247</c:v>
                </c:pt>
                <c:pt idx="195">
                  <c:v>5.63917605429878E-241</c:v>
                </c:pt>
                <c:pt idx="196">
                  <c:v>1.36891721252765E-234</c:v>
                </c:pt>
                <c:pt idx="197">
                  <c:v>2.72677216132451E-228</c:v>
                </c:pt>
                <c:pt idx="198">
                  <c:v>4.45687706494389E-222</c:v>
                </c:pt>
                <c:pt idx="199">
                  <c:v>5.97754143027976E-216</c:v>
                </c:pt>
                <c:pt idx="200">
                  <c:v>6.57846655557611E-2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2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I$24:$I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.7948470101E-312</c:v>
                </c:pt>
                <c:pt idx="115">
                  <c:v>9.97839146542036E-301</c:v>
                </c:pt>
                <c:pt idx="116">
                  <c:v>3.3033092640558E-289</c:v>
                </c:pt>
                <c:pt idx="117">
                  <c:v>6.51168716938713E-278</c:v>
                </c:pt>
                <c:pt idx="118">
                  <c:v>7.64352018308866E-267</c:v>
                </c:pt>
                <c:pt idx="119">
                  <c:v>5.34255375526342E-256</c:v>
                </c:pt>
                <c:pt idx="120">
                  <c:v>2.22361697114133E-245</c:v>
                </c:pt>
                <c:pt idx="121">
                  <c:v>5.51095233676169E-235</c:v>
                </c:pt>
                <c:pt idx="122">
                  <c:v>8.13296541127779E-225</c:v>
                </c:pt>
                <c:pt idx="123">
                  <c:v>7.1470495190677E-215</c:v>
                </c:pt>
                <c:pt idx="124">
                  <c:v>3.73990226167602E-205</c:v>
                </c:pt>
                <c:pt idx="125">
                  <c:v>1.16533102609213E-195</c:v>
                </c:pt>
                <c:pt idx="126">
                  <c:v>2.16219053418597E-186</c:v>
                </c:pt>
                <c:pt idx="127">
                  <c:v>2.38887931278431E-177</c:v>
                </c:pt>
                <c:pt idx="128">
                  <c:v>1.57162906869471E-168</c:v>
                </c:pt>
                <c:pt idx="129">
                  <c:v>6.15689137810685E-160</c:v>
                </c:pt>
                <c:pt idx="130">
                  <c:v>1.4362449874526E-151</c:v>
                </c:pt>
                <c:pt idx="131">
                  <c:v>1.99503792451077E-143</c:v>
                </c:pt>
                <c:pt idx="132">
                  <c:v>1.65017263569772E-135</c:v>
                </c:pt>
                <c:pt idx="133">
                  <c:v>8.12761647222087E-128</c:v>
                </c:pt>
                <c:pt idx="134">
                  <c:v>2.38370560734775E-120</c:v>
                </c:pt>
                <c:pt idx="135">
                  <c:v>4.16291582878996E-113</c:v>
                </c:pt>
                <c:pt idx="136">
                  <c:v>4.32910617204974E-106</c:v>
                </c:pt>
                <c:pt idx="137">
                  <c:v>2.68073842726502E-099</c:v>
                </c:pt>
                <c:pt idx="138">
                  <c:v>9.88476247729744E-093</c:v>
                </c:pt>
                <c:pt idx="139">
                  <c:v>2.1703692703576E-086</c:v>
                </c:pt>
                <c:pt idx="140">
                  <c:v>2.83763557997797E-080</c:v>
                </c:pt>
                <c:pt idx="141">
                  <c:v>2.20920087025699E-074</c:v>
                </c:pt>
                <c:pt idx="142">
                  <c:v>1.02416371645142E-068</c:v>
                </c:pt>
                <c:pt idx="143">
                  <c:v>2.82721711652967E-063</c:v>
                </c:pt>
                <c:pt idx="144">
                  <c:v>4.64734091973808E-058</c:v>
                </c:pt>
                <c:pt idx="145">
                  <c:v>4.54889067359764E-053</c:v>
                </c:pt>
                <c:pt idx="146">
                  <c:v>2.65131947204746E-048</c:v>
                </c:pt>
                <c:pt idx="147">
                  <c:v>9.20183028492321E-044</c:v>
                </c:pt>
                <c:pt idx="148">
                  <c:v>1.90169984964459E-039</c:v>
                </c:pt>
                <c:pt idx="149">
                  <c:v>2.3402665261337E-035</c:v>
                </c:pt>
                <c:pt idx="150">
                  <c:v>1.71492157785178E-031</c:v>
                </c:pt>
                <c:pt idx="151">
                  <c:v>7.48305271120939E-028</c:v>
                </c:pt>
                <c:pt idx="152">
                  <c:v>1.94432535445985E-024</c:v>
                </c:pt>
                <c:pt idx="153">
                  <c:v>3.00825515836989E-021</c:v>
                </c:pt>
                <c:pt idx="154">
                  <c:v>2.7715071040215E-018</c:v>
                </c:pt>
                <c:pt idx="155">
                  <c:v>1.52045271230739E-015</c:v>
                </c:pt>
                <c:pt idx="156">
                  <c:v>4.96690021036084E-013</c:v>
                </c:pt>
                <c:pt idx="157">
                  <c:v>9.66169997549526E-011</c:v>
                </c:pt>
                <c:pt idx="158">
                  <c:v>1.11912154115096E-008</c:v>
                </c:pt>
                <c:pt idx="159">
                  <c:v>7.71892033548009E-007</c:v>
                </c:pt>
                <c:pt idx="160">
                  <c:v>3.17023501001645E-005</c:v>
                </c:pt>
                <c:pt idx="161">
                  <c:v>0.000775321722975801</c:v>
                </c:pt>
                <c:pt idx="162">
                  <c:v>0.0112908865113521</c:v>
                </c:pt>
                <c:pt idx="163">
                  <c:v>0.0979106035372653</c:v>
                </c:pt>
                <c:pt idx="164">
                  <c:v>0.505576650805954</c:v>
                </c:pt>
                <c:pt idx="165">
                  <c:v>1.55453278252371</c:v>
                </c:pt>
                <c:pt idx="166">
                  <c:v>2.8462192850033</c:v>
                </c:pt>
                <c:pt idx="167">
                  <c:v>3.1030760857053</c:v>
                </c:pt>
                <c:pt idx="168">
                  <c:v>2.01452233736822</c:v>
                </c:pt>
                <c:pt idx="169">
                  <c:v>0.778766651282001</c:v>
                </c:pt>
                <c:pt idx="170">
                  <c:v>0.17926611206058</c:v>
                </c:pt>
                <c:pt idx="171">
                  <c:v>0.0245722343686242</c:v>
                </c:pt>
                <c:pt idx="172">
                  <c:v>0.00200561095805347</c:v>
                </c:pt>
                <c:pt idx="173">
                  <c:v>9.74774891899537E-005</c:v>
                </c:pt>
                <c:pt idx="174">
                  <c:v>2.82109408280407E-006</c:v>
                </c:pt>
                <c:pt idx="175">
                  <c:v>4.86168035307199E-008</c:v>
                </c:pt>
                <c:pt idx="176">
                  <c:v>4.98896926197169E-010</c:v>
                </c:pt>
                <c:pt idx="177">
                  <c:v>3.04853264845787E-012</c:v>
                </c:pt>
                <c:pt idx="178">
                  <c:v>1.10924241653019E-014</c:v>
                </c:pt>
                <c:pt idx="179">
                  <c:v>2.40335365153498E-017</c:v>
                </c:pt>
                <c:pt idx="180">
                  <c:v>3.10073384993328E-020</c:v>
                </c:pt>
                <c:pt idx="181">
                  <c:v>2.38213787706496E-023</c:v>
                </c:pt>
                <c:pt idx="182">
                  <c:v>1.08974502347147E-026</c:v>
                </c:pt>
                <c:pt idx="183">
                  <c:v>2.96850981810491E-030</c:v>
                </c:pt>
                <c:pt idx="184">
                  <c:v>4.81512627022933E-034</c:v>
                </c:pt>
                <c:pt idx="185">
                  <c:v>4.65085143322199E-038</c:v>
                </c:pt>
                <c:pt idx="186">
                  <c:v>2.67493262914242E-042</c:v>
                </c:pt>
                <c:pt idx="187">
                  <c:v>9.16112535022395E-047</c:v>
                </c:pt>
                <c:pt idx="188">
                  <c:v>1.86827326145187E-051</c:v>
                </c:pt>
                <c:pt idx="189">
                  <c:v>2.26875482736518E-056</c:v>
                </c:pt>
                <c:pt idx="190">
                  <c:v>1.64055324474949E-061</c:v>
                </c:pt>
                <c:pt idx="191">
                  <c:v>7.06396744858543E-067</c:v>
                </c:pt>
                <c:pt idx="192">
                  <c:v>1.81118429608514E-072</c:v>
                </c:pt>
                <c:pt idx="193">
                  <c:v>2.76523594830782E-078</c:v>
                </c:pt>
                <c:pt idx="194">
                  <c:v>2.51395407520746E-084</c:v>
                </c:pt>
                <c:pt idx="195">
                  <c:v>1.36093718618128E-090</c:v>
                </c:pt>
                <c:pt idx="196">
                  <c:v>4.3870685195433E-097</c:v>
                </c:pt>
                <c:pt idx="197">
                  <c:v>8.42105200918954E-104</c:v>
                </c:pt>
                <c:pt idx="198">
                  <c:v>9.62529119641127E-111</c:v>
                </c:pt>
                <c:pt idx="199">
                  <c:v>6.55114180626617E-118</c:v>
                </c:pt>
                <c:pt idx="200">
                  <c:v>2.65506843049441E-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J$2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J$24:$J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6.08598585E-316</c:v>
                </c:pt>
                <c:pt idx="112">
                  <c:v>7.59484250232209E-304</c:v>
                </c:pt>
                <c:pt idx="113">
                  <c:v>5.50105026080923E-292</c:v>
                </c:pt>
                <c:pt idx="114">
                  <c:v>2.31265825173735E-280</c:v>
                </c:pt>
                <c:pt idx="115">
                  <c:v>5.64308140086628E-269</c:v>
                </c:pt>
                <c:pt idx="116">
                  <c:v>7.992086509087E-258</c:v>
                </c:pt>
                <c:pt idx="117">
                  <c:v>6.56966227146575E-247</c:v>
                </c:pt>
                <c:pt idx="118">
                  <c:v>3.13447578481166E-236</c:v>
                </c:pt>
                <c:pt idx="119">
                  <c:v>8.68012142942504E-226</c:v>
                </c:pt>
                <c:pt idx="120">
                  <c:v>1.39516537408383E-215</c:v>
                </c:pt>
                <c:pt idx="121">
                  <c:v>1.30156117242747E-205</c:v>
                </c:pt>
                <c:pt idx="122">
                  <c:v>7.04762011641218E-196</c:v>
                </c:pt>
                <c:pt idx="123">
                  <c:v>2.21492688867919E-186</c:v>
                </c:pt>
                <c:pt idx="124">
                  <c:v>4.0403157929405E-177</c:v>
                </c:pt>
                <c:pt idx="125">
                  <c:v>4.27769911210669E-168</c:v>
                </c:pt>
                <c:pt idx="126">
                  <c:v>2.62871899228525E-159</c:v>
                </c:pt>
                <c:pt idx="127">
                  <c:v>9.37598921268002E-151</c:v>
                </c:pt>
                <c:pt idx="128">
                  <c:v>1.94101567189851E-142</c:v>
                </c:pt>
                <c:pt idx="129">
                  <c:v>2.33227625994512E-134</c:v>
                </c:pt>
                <c:pt idx="130">
                  <c:v>1.62655947628546E-126</c:v>
                </c:pt>
                <c:pt idx="131">
                  <c:v>6.5841377976647E-119</c:v>
                </c:pt>
                <c:pt idx="132">
                  <c:v>1.54691653508769E-111</c:v>
                </c:pt>
                <c:pt idx="133">
                  <c:v>2.10947245404284E-104</c:v>
                </c:pt>
                <c:pt idx="134">
                  <c:v>1.6696284731866E-097</c:v>
                </c:pt>
                <c:pt idx="135">
                  <c:v>7.67016723277123E-091</c:v>
                </c:pt>
                <c:pt idx="136">
                  <c:v>2.04516725360949E-084</c:v>
                </c:pt>
                <c:pt idx="137">
                  <c:v>3.16513205699483E-078</c:v>
                </c:pt>
                <c:pt idx="138">
                  <c:v>2.84311119583741E-072</c:v>
                </c:pt>
                <c:pt idx="139">
                  <c:v>1.48229574979475E-066</c:v>
                </c:pt>
                <c:pt idx="140">
                  <c:v>4.48554159155381E-061</c:v>
                </c:pt>
                <c:pt idx="141">
                  <c:v>7.87832548692968E-056</c:v>
                </c:pt>
                <c:pt idx="142">
                  <c:v>8.03141296987648E-051</c:v>
                </c:pt>
                <c:pt idx="143">
                  <c:v>4.75213754885377E-046</c:v>
                </c:pt>
                <c:pt idx="144">
                  <c:v>1.63201841368804E-041</c:v>
                </c:pt>
                <c:pt idx="145">
                  <c:v>3.25312022062828E-037</c:v>
                </c:pt>
                <c:pt idx="146">
                  <c:v>3.76369288983262E-033</c:v>
                </c:pt>
                <c:pt idx="147">
                  <c:v>2.52736083302301E-029</c:v>
                </c:pt>
                <c:pt idx="148">
                  <c:v>9.85052391994753E-026</c:v>
                </c:pt>
                <c:pt idx="149">
                  <c:v>2.22838597183489E-022</c:v>
                </c:pt>
                <c:pt idx="150">
                  <c:v>2.92590693637979E-019</c:v>
                </c:pt>
                <c:pt idx="151">
                  <c:v>2.22981898099518E-016</c:v>
                </c:pt>
                <c:pt idx="152">
                  <c:v>9.86319715514609E-014</c:v>
                </c:pt>
                <c:pt idx="153">
                  <c:v>2.53223978235915E-011</c:v>
                </c:pt>
                <c:pt idx="154">
                  <c:v>3.77338351111099E-009</c:v>
                </c:pt>
                <c:pt idx="155">
                  <c:v>3.2635936095749E-007</c:v>
                </c:pt>
                <c:pt idx="156">
                  <c:v>1.63832556278898E-005</c:v>
                </c:pt>
                <c:pt idx="157">
                  <c:v>0.000477357057673586</c:v>
                </c:pt>
                <c:pt idx="158">
                  <c:v>0.00807282420073426</c:v>
                </c:pt>
                <c:pt idx="159">
                  <c:v>0.079240398156203</c:v>
                </c:pt>
                <c:pt idx="160">
                  <c:v>0.451447039987542</c:v>
                </c:pt>
                <c:pt idx="161">
                  <c:v>1.49281495573463</c:v>
                </c:pt>
                <c:pt idx="162">
                  <c:v>2.86512881060426</c:v>
                </c:pt>
                <c:pt idx="163">
                  <c:v>3.19169463037164</c:v>
                </c:pt>
                <c:pt idx="164">
                  <c:v>2.06365702852351</c:v>
                </c:pt>
                <c:pt idx="165">
                  <c:v>0.77444880819597</c:v>
                </c:pt>
                <c:pt idx="166">
                  <c:v>0.168689059687762</c:v>
                </c:pt>
                <c:pt idx="167">
                  <c:v>0.0213265264567807</c:v>
                </c:pt>
                <c:pt idx="168">
                  <c:v>0.00156492072090898</c:v>
                </c:pt>
                <c:pt idx="169">
                  <c:v>6.66505232194662E-005</c:v>
                </c:pt>
                <c:pt idx="170">
                  <c:v>1.64760762018669E-006</c:v>
                </c:pt>
                <c:pt idx="171">
                  <c:v>2.36397580647007E-008</c:v>
                </c:pt>
                <c:pt idx="172">
                  <c:v>1.96866250581128E-010</c:v>
                </c:pt>
                <c:pt idx="173">
                  <c:v>9.51565130640618E-013</c:v>
                </c:pt>
                <c:pt idx="174">
                  <c:v>2.66959128176386E-015</c:v>
                </c:pt>
                <c:pt idx="175">
                  <c:v>4.34700398410942E-018</c:v>
                </c:pt>
                <c:pt idx="176">
                  <c:v>4.10841501646573E-021</c:v>
                </c:pt>
                <c:pt idx="177">
                  <c:v>2.25370767878693E-024</c:v>
                </c:pt>
                <c:pt idx="178">
                  <c:v>7.17562720461314E-028</c:v>
                </c:pt>
                <c:pt idx="179">
                  <c:v>1.32605384098708E-031</c:v>
                </c:pt>
                <c:pt idx="180">
                  <c:v>1.42233355148716E-035</c:v>
                </c:pt>
                <c:pt idx="181">
                  <c:v>8.85484082047065E-040</c:v>
                </c:pt>
                <c:pt idx="182">
                  <c:v>3.19962490834705E-044</c:v>
                </c:pt>
                <c:pt idx="183">
                  <c:v>6.71052326469634E-049</c:v>
                </c:pt>
                <c:pt idx="184">
                  <c:v>8.16869555835182E-054</c:v>
                </c:pt>
                <c:pt idx="185">
                  <c:v>5.77149124853978E-059</c:v>
                </c:pt>
                <c:pt idx="186">
                  <c:v>2.36680446130762E-064</c:v>
                </c:pt>
                <c:pt idx="187">
                  <c:v>5.63346660013123E-070</c:v>
                </c:pt>
                <c:pt idx="188">
                  <c:v>7.78266030972674E-076</c:v>
                </c:pt>
                <c:pt idx="189">
                  <c:v>6.24050065877986E-082</c:v>
                </c:pt>
                <c:pt idx="190">
                  <c:v>2.904355663258E-088</c:v>
                </c:pt>
                <c:pt idx="191">
                  <c:v>7.84547368724736E-095</c:v>
                </c:pt>
                <c:pt idx="192">
                  <c:v>1.23006354823315E-101</c:v>
                </c:pt>
                <c:pt idx="193">
                  <c:v>1.11937327571014E-108</c:v>
                </c:pt>
                <c:pt idx="194">
                  <c:v>5.91236621210716E-116</c:v>
                </c:pt>
                <c:pt idx="195">
                  <c:v>1.81253635191595E-123</c:v>
                </c:pt>
                <c:pt idx="196">
                  <c:v>3.22515900844012E-131</c:v>
                </c:pt>
                <c:pt idx="197">
                  <c:v>3.33084592476974E-139</c:v>
                </c:pt>
                <c:pt idx="198">
                  <c:v>1.99662710904608E-147</c:v>
                </c:pt>
                <c:pt idx="199">
                  <c:v>6.94669753402692E-156</c:v>
                </c:pt>
                <c:pt idx="200">
                  <c:v>1.40280990194955E-1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K$2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K$24:$K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.6450455257E-314</c:v>
                </c:pt>
                <c:pt idx="104">
                  <c:v>2.69140845939882E-301</c:v>
                </c:pt>
                <c:pt idx="105">
                  <c:v>1.45374479720923E-288</c:v>
                </c:pt>
                <c:pt idx="106">
                  <c:v>4.16829869529124E-276</c:v>
                </c:pt>
                <c:pt idx="107">
                  <c:v>6.34441509942356E-264</c:v>
                </c:pt>
                <c:pt idx="108">
                  <c:v>5.12609258962139E-252</c:v>
                </c:pt>
                <c:pt idx="109">
                  <c:v>2.19858571180235E-240</c:v>
                </c:pt>
                <c:pt idx="110">
                  <c:v>5.00567276114766E-229</c:v>
                </c:pt>
                <c:pt idx="111">
                  <c:v>6.0498360714811E-218</c:v>
                </c:pt>
                <c:pt idx="112">
                  <c:v>3.8813862039611E-207</c:v>
                </c:pt>
                <c:pt idx="113">
                  <c:v>1.32188053445221E-196</c:v>
                </c:pt>
                <c:pt idx="114">
                  <c:v>2.389789537783E-186</c:v>
                </c:pt>
                <c:pt idx="115">
                  <c:v>2.29344960854133E-176</c:v>
                </c:pt>
                <c:pt idx="116">
                  <c:v>1.16837121217176E-166</c:v>
                </c:pt>
                <c:pt idx="117">
                  <c:v>3.15961809107643E-157</c:v>
                </c:pt>
                <c:pt idx="118">
                  <c:v>4.53576384128306E-148</c:v>
                </c:pt>
                <c:pt idx="119">
                  <c:v>3.45643485461096E-139</c:v>
                </c:pt>
                <c:pt idx="120">
                  <c:v>1.39819716082097E-130</c:v>
                </c:pt>
                <c:pt idx="121">
                  <c:v>3.00241384851184E-122</c:v>
                </c:pt>
                <c:pt idx="122">
                  <c:v>3.42243171588895E-114</c:v>
                </c:pt>
                <c:pt idx="123">
                  <c:v>2.07090953554564E-106</c:v>
                </c:pt>
                <c:pt idx="124">
                  <c:v>6.65195897988477E-099</c:v>
                </c:pt>
                <c:pt idx="125">
                  <c:v>1.1342272985597E-091</c:v>
                </c:pt>
                <c:pt idx="126">
                  <c:v>1.02662710792463E-084</c:v>
                </c:pt>
                <c:pt idx="127">
                  <c:v>4.93273129138296E-078</c:v>
                </c:pt>
                <c:pt idx="128">
                  <c:v>1.25812643406512E-071</c:v>
                </c:pt>
                <c:pt idx="129">
                  <c:v>1.70342577772276E-065</c:v>
                </c:pt>
                <c:pt idx="130">
                  <c:v>1.22428982904871E-059</c:v>
                </c:pt>
                <c:pt idx="131">
                  <c:v>4.67097310489427E-054</c:v>
                </c:pt>
                <c:pt idx="132">
                  <c:v>9.46003167209356E-049</c:v>
                </c:pt>
                <c:pt idx="133">
                  <c:v>1.01704439991225E-043</c:v>
                </c:pt>
                <c:pt idx="134">
                  <c:v>5.80429308576145E-039</c:v>
                </c:pt>
                <c:pt idx="135">
                  <c:v>1.75841286929306E-034</c:v>
                </c:pt>
                <c:pt idx="136">
                  <c:v>2.82783764671181E-030</c:v>
                </c:pt>
                <c:pt idx="137">
                  <c:v>2.41407183347077E-026</c:v>
                </c:pt>
                <c:pt idx="138">
                  <c:v>1.0939765292437E-022</c:v>
                </c:pt>
                <c:pt idx="139">
                  <c:v>2.63164872512048E-019</c:v>
                </c:pt>
                <c:pt idx="140">
                  <c:v>3.36054667471165E-016</c:v>
                </c:pt>
                <c:pt idx="141">
                  <c:v>2.27800169698951E-013</c:v>
                </c:pt>
                <c:pt idx="142">
                  <c:v>8.19710038149572E-011</c:v>
                </c:pt>
                <c:pt idx="143">
                  <c:v>1.56577214359894E-008</c:v>
                </c:pt>
                <c:pt idx="144">
                  <c:v>1.58766536172304E-006</c:v>
                </c:pt>
                <c:pt idx="145">
                  <c:v>8.54577542897234E-005</c:v>
                </c:pt>
                <c:pt idx="146">
                  <c:v>0.00244177746178145</c:v>
                </c:pt>
                <c:pt idx="147">
                  <c:v>0.0370358898868614</c:v>
                </c:pt>
                <c:pt idx="148">
                  <c:v>0.298195843969029</c:v>
                </c:pt>
                <c:pt idx="149">
                  <c:v>1.27450776863873</c:v>
                </c:pt>
                <c:pt idx="150">
                  <c:v>2.89164840725611</c:v>
                </c:pt>
                <c:pt idx="151">
                  <c:v>3.48265604285348</c:v>
                </c:pt>
                <c:pt idx="152">
                  <c:v>2.22657732024913</c:v>
                </c:pt>
                <c:pt idx="153">
                  <c:v>0.755661117806641</c:v>
                </c:pt>
                <c:pt idx="154">
                  <c:v>0.136137719199953</c:v>
                </c:pt>
                <c:pt idx="155">
                  <c:v>0.0130194297600906</c:v>
                </c:pt>
                <c:pt idx="156">
                  <c:v>0.00066094839781841</c:v>
                </c:pt>
                <c:pt idx="157">
                  <c:v>1.78116947623771E-005</c:v>
                </c:pt>
                <c:pt idx="158">
                  <c:v>2.54803290768648E-007</c:v>
                </c:pt>
                <c:pt idx="159">
                  <c:v>1.9349374030317E-009</c:v>
                </c:pt>
                <c:pt idx="160">
                  <c:v>7.79993359972245E-012</c:v>
                </c:pt>
                <c:pt idx="161">
                  <c:v>1.66907937311965E-014</c:v>
                </c:pt>
                <c:pt idx="162">
                  <c:v>1.89594254898203E-017</c:v>
                </c:pt>
                <c:pt idx="163">
                  <c:v>1.14323485014409E-020</c:v>
                </c:pt>
                <c:pt idx="164">
                  <c:v>3.65938274001587E-024</c:v>
                </c:pt>
                <c:pt idx="165">
                  <c:v>6.2178796868356E-028</c:v>
                </c:pt>
                <c:pt idx="166">
                  <c:v>5.60839885642802E-032</c:v>
                </c:pt>
                <c:pt idx="167">
                  <c:v>2.68532941068583E-036</c:v>
                </c:pt>
                <c:pt idx="168">
                  <c:v>6.82524653883004E-041</c:v>
                </c:pt>
                <c:pt idx="169">
                  <c:v>9.20876132663893E-046</c:v>
                </c:pt>
                <c:pt idx="170">
                  <c:v>6.59547668298733E-051</c:v>
                </c:pt>
                <c:pt idx="171">
                  <c:v>2.50757112498343E-056</c:v>
                </c:pt>
                <c:pt idx="172">
                  <c:v>5.06083793310657E-062</c:v>
                </c:pt>
                <c:pt idx="173">
                  <c:v>5.42192739958205E-068</c:v>
                </c:pt>
                <c:pt idx="174">
                  <c:v>3.08352209612793E-074</c:v>
                </c:pt>
                <c:pt idx="175">
                  <c:v>9.3089892841499E-081</c:v>
                </c:pt>
                <c:pt idx="176">
                  <c:v>1.49183260433529E-087</c:v>
                </c:pt>
                <c:pt idx="177">
                  <c:v>1.26911143526358E-094</c:v>
                </c:pt>
                <c:pt idx="178">
                  <c:v>5.7311466146206E-102</c:v>
                </c:pt>
                <c:pt idx="179">
                  <c:v>1.37386917279122E-109</c:v>
                </c:pt>
                <c:pt idx="180">
                  <c:v>1.74828140176853E-117</c:v>
                </c:pt>
                <c:pt idx="181">
                  <c:v>1.18097143986729E-125</c:v>
                </c:pt>
                <c:pt idx="182">
                  <c:v>4.23476730068727E-134</c:v>
                </c:pt>
                <c:pt idx="183">
                  <c:v>8.06086792874578E-143</c:v>
                </c:pt>
                <c:pt idx="184">
                  <c:v>8.14509509155145E-152</c:v>
                </c:pt>
                <c:pt idx="185">
                  <c:v>4.36890509683169E-161</c:v>
                </c:pt>
                <c:pt idx="186">
                  <c:v>1.24397359360979E-170</c:v>
                </c:pt>
                <c:pt idx="187">
                  <c:v>1.88023360615496E-180</c:v>
                </c:pt>
                <c:pt idx="188">
                  <c:v>1.50860158136933E-190</c:v>
                </c:pt>
                <c:pt idx="189">
                  <c:v>6.42538869968657E-201</c:v>
                </c:pt>
                <c:pt idx="190">
                  <c:v>1.45273483424947E-211</c:v>
                </c:pt>
                <c:pt idx="191">
                  <c:v>1.74355396633357E-222</c:v>
                </c:pt>
                <c:pt idx="192">
                  <c:v>1.11082727975812E-233</c:v>
                </c:pt>
                <c:pt idx="193">
                  <c:v>3.75681472744588E-245</c:v>
                </c:pt>
                <c:pt idx="194">
                  <c:v>6.74458321702254E-257</c:v>
                </c:pt>
                <c:pt idx="195">
                  <c:v>6.42765496545997E-269</c:v>
                </c:pt>
                <c:pt idx="196">
                  <c:v>3.25171214420854E-281</c:v>
                </c:pt>
                <c:pt idx="197">
                  <c:v>8.73240216560923E-294</c:v>
                </c:pt>
                <c:pt idx="198">
                  <c:v>1.24485125940647E-306</c:v>
                </c:pt>
                <c:pt idx="199">
                  <c:v>9.4194E-320</c:v>
                </c:pt>
                <c:pt idx="200">
                  <c:v>0</c:v>
                </c:pt>
              </c:numCache>
            </c:numRef>
          </c:yVal>
          <c:smooth val="1"/>
        </c:ser>
        <c:axId val="39278957"/>
        <c:axId val="48634529"/>
      </c:scatterChart>
      <c:valAx>
        <c:axId val="39278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4529"/>
        <c:crossesAt val="0"/>
        <c:crossBetween val="midCat"/>
      </c:valAx>
      <c:valAx>
        <c:axId val="4863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895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N$2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N$24:$N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8.1698385833E-313</c:v>
                </c:pt>
                <c:pt idx="115">
                  <c:v>4.54199422761029E-301</c:v>
                </c:pt>
                <c:pt idx="116">
                  <c:v>1.50361024232652E-289</c:v>
                </c:pt>
                <c:pt idx="117">
                  <c:v>2.96400934337443E-278</c:v>
                </c:pt>
                <c:pt idx="118">
                  <c:v>3.47920049744581E-267</c:v>
                </c:pt>
                <c:pt idx="119">
                  <c:v>2.43183968089326E-256</c:v>
                </c:pt>
                <c:pt idx="120">
                  <c:v>1.01215265830524E-245</c:v>
                </c:pt>
                <c:pt idx="121">
                  <c:v>2.50849185351551E-235</c:v>
                </c:pt>
                <c:pt idx="122">
                  <c:v>3.70198764794609E-225</c:v>
                </c:pt>
                <c:pt idx="123">
                  <c:v>3.25321548793981E-215</c:v>
                </c:pt>
                <c:pt idx="124">
                  <c:v>1.70233995561457E-205</c:v>
                </c:pt>
                <c:pt idx="125">
                  <c:v>5.30438880064487E-196</c:v>
                </c:pt>
                <c:pt idx="126">
                  <c:v>9.84192388051091E-187</c:v>
                </c:pt>
                <c:pt idx="127">
                  <c:v>1.08737726784105E-177</c:v>
                </c:pt>
                <c:pt idx="128">
                  <c:v>7.15378844645393E-169</c:v>
                </c:pt>
                <c:pt idx="129">
                  <c:v>2.80251232839269E-160</c:v>
                </c:pt>
                <c:pt idx="130">
                  <c:v>6.5375431150848E-152</c:v>
                </c:pt>
                <c:pt idx="131">
                  <c:v>9.08107360628799E-144</c:v>
                </c:pt>
                <c:pt idx="132">
                  <c:v>7.51130541617507E-136</c:v>
                </c:pt>
                <c:pt idx="133">
                  <c:v>3.69955290178334E-128</c:v>
                </c:pt>
                <c:pt idx="134">
                  <c:v>1.08502228504526E-120</c:v>
                </c:pt>
                <c:pt idx="135">
                  <c:v>1.89488854289813E-113</c:v>
                </c:pt>
                <c:pt idx="136">
                  <c:v>1.97053556300004E-106</c:v>
                </c:pt>
                <c:pt idx="137">
                  <c:v>1.22022657705471E-099</c:v>
                </c:pt>
                <c:pt idx="138">
                  <c:v>4.49937590329475E-093</c:v>
                </c:pt>
                <c:pt idx="139">
                  <c:v>9.87915209771291E-087</c:v>
                </c:pt>
                <c:pt idx="140">
                  <c:v>1.29164349474349E-080</c:v>
                </c:pt>
                <c:pt idx="141">
                  <c:v>1.00559069416218E-074</c:v>
                </c:pt>
                <c:pt idx="142">
                  <c:v>4.66181919637916E-069</c:v>
                </c:pt>
                <c:pt idx="143">
                  <c:v>1.28690118722792E-063</c:v>
                </c:pt>
                <c:pt idx="144">
                  <c:v>2.1153906122376E-058</c:v>
                </c:pt>
                <c:pt idx="145">
                  <c:v>2.07057773320544E-053</c:v>
                </c:pt>
                <c:pt idx="146">
                  <c:v>1.20683556857043E-048</c:v>
                </c:pt>
                <c:pt idx="147">
                  <c:v>4.18851677471334E-044</c:v>
                </c:pt>
                <c:pt idx="148">
                  <c:v>8.65621455087886E-040</c:v>
                </c:pt>
                <c:pt idx="149">
                  <c:v>1.06524955345825E-035</c:v>
                </c:pt>
                <c:pt idx="150">
                  <c:v>7.80603159778037E-032</c:v>
                </c:pt>
                <c:pt idx="151">
                  <c:v>3.40615843114733E-028</c:v>
                </c:pt>
                <c:pt idx="152">
                  <c:v>8.85023860525138E-025</c:v>
                </c:pt>
                <c:pt idx="153">
                  <c:v>1.3693066274112E-021</c:v>
                </c:pt>
                <c:pt idx="154">
                  <c:v>1.26154293624174E-018</c:v>
                </c:pt>
                <c:pt idx="155">
                  <c:v>6.9208423688253E-016</c:v>
                </c:pt>
                <c:pt idx="156">
                  <c:v>2.26084857091219E-013</c:v>
                </c:pt>
                <c:pt idx="157">
                  <c:v>4.39784164308727E-011</c:v>
                </c:pt>
                <c:pt idx="158">
                  <c:v>5.09405107779504E-009</c:v>
                </c:pt>
                <c:pt idx="159">
                  <c:v>3.51352136551076E-007</c:v>
                </c:pt>
                <c:pt idx="160">
                  <c:v>1.44303710328317E-005</c:v>
                </c:pt>
                <c:pt idx="161">
                  <c:v>0.00035291327289641</c:v>
                </c:pt>
                <c:pt idx="162">
                  <c:v>0.00513941966868924</c:v>
                </c:pt>
                <c:pt idx="163">
                  <c:v>0.0445672428898126</c:v>
                </c:pt>
                <c:pt idx="164">
                  <c:v>0.230129899948119</c:v>
                </c:pt>
                <c:pt idx="165">
                  <c:v>0.707596905707618</c:v>
                </c:pt>
                <c:pt idx="166">
                  <c:v>1.29555065140824</c:v>
                </c:pt>
                <c:pt idx="167">
                  <c:v>1.41246750220123</c:v>
                </c:pt>
                <c:pt idx="168">
                  <c:v>0.916976334257324</c:v>
                </c:pt>
                <c:pt idx="169">
                  <c:v>0.354481345720632</c:v>
                </c:pt>
                <c:pt idx="170">
                  <c:v>0.0815988878577978</c:v>
                </c:pt>
                <c:pt idx="171">
                  <c:v>0.0111848635172259</c:v>
                </c:pt>
                <c:pt idx="172">
                  <c:v>0.000912920025829193</c:v>
                </c:pt>
                <c:pt idx="173">
                  <c:v>4.43700965991151E-005</c:v>
                </c:pt>
                <c:pt idx="174">
                  <c:v>1.28411408633345E-006</c:v>
                </c:pt>
                <c:pt idx="175">
                  <c:v>2.21295427993187E-008</c:v>
                </c:pt>
                <c:pt idx="176">
                  <c:v>2.27089402818413E-010</c:v>
                </c:pt>
                <c:pt idx="177">
                  <c:v>1.38764025645108E-012</c:v>
                </c:pt>
                <c:pt idx="178">
                  <c:v>5.04908298134636E-015</c:v>
                </c:pt>
                <c:pt idx="179">
                  <c:v>1.09396574087775E-017</c:v>
                </c:pt>
                <c:pt idx="180">
                  <c:v>1.41140135628453E-020</c:v>
                </c:pt>
                <c:pt idx="181">
                  <c:v>1.08430868086901E-023</c:v>
                </c:pt>
                <c:pt idx="182">
                  <c:v>4.96033416143033E-027</c:v>
                </c:pt>
                <c:pt idx="183">
                  <c:v>1.35121522394147E-030</c:v>
                </c:pt>
                <c:pt idx="184">
                  <c:v>2.19176365254187E-034</c:v>
                </c:pt>
                <c:pt idx="185">
                  <c:v>2.11698853833497E-038</c:v>
                </c:pt>
                <c:pt idx="186">
                  <c:v>1.21758387641964E-042</c:v>
                </c:pt>
                <c:pt idx="187">
                  <c:v>4.16998858018754E-047</c:v>
                </c:pt>
                <c:pt idx="188">
                  <c:v>8.50406240182687E-052</c:v>
                </c:pt>
                <c:pt idx="189">
                  <c:v>1.03269864341858E-056</c:v>
                </c:pt>
                <c:pt idx="190">
                  <c:v>7.46751958331601E-062</c:v>
                </c:pt>
                <c:pt idx="191">
                  <c:v>3.21539794133838E-067</c:v>
                </c:pt>
                <c:pt idx="192">
                  <c:v>8.24420313287882E-073</c:v>
                </c:pt>
                <c:pt idx="193">
                  <c:v>1.25868841274026E-078</c:v>
                </c:pt>
                <c:pt idx="194">
                  <c:v>1.1443091742541E-084</c:v>
                </c:pt>
                <c:pt idx="195">
                  <c:v>6.19475480117025E-091</c:v>
                </c:pt>
                <c:pt idx="196">
                  <c:v>1.99691903861997E-097</c:v>
                </c:pt>
                <c:pt idx="197">
                  <c:v>3.83311977176866E-104</c:v>
                </c:pt>
                <c:pt idx="198">
                  <c:v>4.38126898560221E-111</c:v>
                </c:pt>
                <c:pt idx="199">
                  <c:v>2.98196842364517E-118</c:v>
                </c:pt>
                <c:pt idx="200">
                  <c:v>1.20854203076184E-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2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O$24:$O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070417307E-315</c:v>
                </c:pt>
                <c:pt idx="86">
                  <c:v>5.91646304718538E-300</c:v>
                </c:pt>
                <c:pt idx="87">
                  <c:v>1.29237472347528E-284</c:v>
                </c:pt>
                <c:pt idx="88">
                  <c:v>1.11566040311346E-269</c:v>
                </c:pt>
                <c:pt idx="89">
                  <c:v>3.80621089800962E-255</c:v>
                </c:pt>
                <c:pt idx="90">
                  <c:v>5.13181441525778E-241</c:v>
                </c:pt>
                <c:pt idx="91">
                  <c:v>2.73442679594864E-227</c:v>
                </c:pt>
                <c:pt idx="92">
                  <c:v>5.75809631677438E-214</c:v>
                </c:pt>
                <c:pt idx="93">
                  <c:v>4.79191177951925E-201</c:v>
                </c:pt>
                <c:pt idx="94">
                  <c:v>1.57599910953929E-188</c:v>
                </c:pt>
                <c:pt idx="95">
                  <c:v>2.0484265046128E-176</c:v>
                </c:pt>
                <c:pt idx="96">
                  <c:v>1.05220914073282E-164</c:v>
                </c:pt>
                <c:pt idx="97">
                  <c:v>2.13599887180891E-153</c:v>
                </c:pt>
                <c:pt idx="98">
                  <c:v>1.71363069452889E-142</c:v>
                </c:pt>
                <c:pt idx="99">
                  <c:v>5.433137689053E-132</c:v>
                </c:pt>
                <c:pt idx="100">
                  <c:v>6.80771639225196E-122</c:v>
                </c:pt>
                <c:pt idx="101">
                  <c:v>3.37108313911877E-112</c:v>
                </c:pt>
                <c:pt idx="102">
                  <c:v>6.59712536332204E-103</c:v>
                </c:pt>
                <c:pt idx="103">
                  <c:v>5.10219761513545E-094</c:v>
                </c:pt>
                <c:pt idx="104">
                  <c:v>1.5594701951848E-085</c:v>
                </c:pt>
                <c:pt idx="105">
                  <c:v>1.88371045100601E-077</c:v>
                </c:pt>
                <c:pt idx="106">
                  <c:v>8.99225223926274E-070</c:v>
                </c:pt>
                <c:pt idx="107">
                  <c:v>1.6964461521748E-062</c:v>
                </c:pt>
                <c:pt idx="108">
                  <c:v>1.2648206350731E-055</c:v>
                </c:pt>
                <c:pt idx="109">
                  <c:v>3.72679127965965E-049</c:v>
                </c:pt>
                <c:pt idx="110">
                  <c:v>4.33968756664051E-043</c:v>
                </c:pt>
                <c:pt idx="111">
                  <c:v>1.99709682882153E-037</c:v>
                </c:pt>
                <c:pt idx="112">
                  <c:v>3.63209371168436E-032</c:v>
                </c:pt>
                <c:pt idx="113">
                  <c:v>2.61055130844651E-027</c:v>
                </c:pt>
                <c:pt idx="114">
                  <c:v>7.41523102916303E-023</c:v>
                </c:pt>
                <c:pt idx="115">
                  <c:v>8.32404471595498E-019</c:v>
                </c:pt>
                <c:pt idx="116">
                  <c:v>3.69284762064189E-015</c:v>
                </c:pt>
                <c:pt idx="117">
                  <c:v>6.47449106045155E-012</c:v>
                </c:pt>
                <c:pt idx="118">
                  <c:v>4.4860813888871E-009</c:v>
                </c:pt>
                <c:pt idx="119">
                  <c:v>1.22841730676898E-006</c:v>
                </c:pt>
                <c:pt idx="120">
                  <c:v>0.000132935804857256</c:v>
                </c:pt>
                <c:pt idx="121">
                  <c:v>0.00568532475307754</c:v>
                </c:pt>
                <c:pt idx="122">
                  <c:v>0.0960916940856184</c:v>
                </c:pt>
                <c:pt idx="123">
                  <c:v>0.641850210246407</c:v>
                </c:pt>
                <c:pt idx="124">
                  <c:v>1.69433308195224</c:v>
                </c:pt>
                <c:pt idx="125">
                  <c:v>1.76758846296719</c:v>
                </c:pt>
                <c:pt idx="126">
                  <c:v>0.728753730519416</c:v>
                </c:pt>
                <c:pt idx="127">
                  <c:v>0.118740176075033</c:v>
                </c:pt>
                <c:pt idx="128">
                  <c:v>0.00764595699879146</c:v>
                </c:pt>
                <c:pt idx="129">
                  <c:v>0.000194573315275437</c:v>
                </c:pt>
                <c:pt idx="130">
                  <c:v>1.95682492397034E-006</c:v>
                </c:pt>
                <c:pt idx="131">
                  <c:v>7.77746255435894E-009</c:v>
                </c:pt>
                <c:pt idx="132">
                  <c:v>1.22163411242982E-011</c:v>
                </c:pt>
                <c:pt idx="133">
                  <c:v>7.58335939338864E-015</c:v>
                </c:pt>
                <c:pt idx="134">
                  <c:v>1.86037027235324E-018</c:v>
                </c:pt>
                <c:pt idx="135">
                  <c:v>1.80365889736191E-022</c:v>
                </c:pt>
                <c:pt idx="136">
                  <c:v>6.91077400241474E-027</c:v>
                </c:pt>
                <c:pt idx="137">
                  <c:v>1.04644459248102E-031</c:v>
                </c:pt>
                <c:pt idx="138">
                  <c:v>6.26214400328799E-037</c:v>
                </c:pt>
                <c:pt idx="139">
                  <c:v>1.48097295474357E-042</c:v>
                </c:pt>
                <c:pt idx="140">
                  <c:v>1.38416693238694E-048</c:v>
                </c:pt>
                <c:pt idx="141">
                  <c:v>5.11266193671693E-055</c:v>
                </c:pt>
                <c:pt idx="142">
                  <c:v>7.46316337924194E-062</c:v>
                </c:pt>
                <c:pt idx="143">
                  <c:v>4.30542557356565E-069</c:v>
                </c:pt>
                <c:pt idx="144">
                  <c:v>9.81581779333469E-077</c:v>
                </c:pt>
                <c:pt idx="145">
                  <c:v>8.84411040006299E-085</c:v>
                </c:pt>
                <c:pt idx="146">
                  <c:v>3.14919162039878E-093</c:v>
                </c:pt>
                <c:pt idx="147">
                  <c:v>4.4316074532374E-102</c:v>
                </c:pt>
                <c:pt idx="148">
                  <c:v>2.46456766362364E-111</c:v>
                </c:pt>
                <c:pt idx="149">
                  <c:v>5.41673354743639E-121</c:v>
                </c:pt>
                <c:pt idx="150">
                  <c:v>4.70491156526417E-131</c:v>
                </c:pt>
                <c:pt idx="151">
                  <c:v>1.61503791182832E-141</c:v>
                </c:pt>
                <c:pt idx="152">
                  <c:v>2.19094382876463E-152</c:v>
                </c:pt>
                <c:pt idx="153">
                  <c:v>1.17461902313523E-163</c:v>
                </c:pt>
                <c:pt idx="154">
                  <c:v>2.48874317314324E-175</c:v>
                </c:pt>
                <c:pt idx="155">
                  <c:v>2.08391690816987E-187</c:v>
                </c:pt>
                <c:pt idx="156">
                  <c:v>6.89601154691688E-200</c:v>
                </c:pt>
                <c:pt idx="157">
                  <c:v>9.01846920408233E-213</c:v>
                </c:pt>
                <c:pt idx="158">
                  <c:v>4.66106262614685E-226</c:v>
                </c:pt>
                <c:pt idx="159">
                  <c:v>9.52038068748938E-240</c:v>
                </c:pt>
                <c:pt idx="160">
                  <c:v>7.68494840640112E-254</c:v>
                </c:pt>
                <c:pt idx="161">
                  <c:v>2.4515731859802E-268</c:v>
                </c:pt>
                <c:pt idx="162">
                  <c:v>3.09076534453486E-283</c:v>
                </c:pt>
                <c:pt idx="163">
                  <c:v>1.53994237740181E-298</c:v>
                </c:pt>
                <c:pt idx="164">
                  <c:v>3.0322162563E-31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P$2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P$24:$P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7.70312249608E-312</c:v>
                </c:pt>
                <c:pt idx="99">
                  <c:v>3.28741451025611E-298</c:v>
                </c:pt>
                <c:pt idx="100">
                  <c:v>6.94976134674576E-285</c:v>
                </c:pt>
                <c:pt idx="101">
                  <c:v>7.27801715115135E-272</c:v>
                </c:pt>
                <c:pt idx="102">
                  <c:v>3.77558296577789E-259</c:v>
                </c:pt>
                <c:pt idx="103">
                  <c:v>9.70247921952649E-247</c:v>
                </c:pt>
                <c:pt idx="104">
                  <c:v>1.23512008584996E-234</c:v>
                </c:pt>
                <c:pt idx="105">
                  <c:v>7.78867186365062E-223</c:v>
                </c:pt>
                <c:pt idx="106">
                  <c:v>2.43301838323878E-211</c:v>
                </c:pt>
                <c:pt idx="107">
                  <c:v>3.76491463206734E-200</c:v>
                </c:pt>
                <c:pt idx="108">
                  <c:v>2.88597547362706E-189</c:v>
                </c:pt>
                <c:pt idx="109">
                  <c:v>1.0958671247046E-178</c:v>
                </c:pt>
                <c:pt idx="110">
                  <c:v>2.06134612458051E-168</c:v>
                </c:pt>
                <c:pt idx="111">
                  <c:v>1.92075381107002E-158</c:v>
                </c:pt>
                <c:pt idx="112">
                  <c:v>8.86584727783694E-149</c:v>
                </c:pt>
                <c:pt idx="113">
                  <c:v>2.02719976953757E-139</c:v>
                </c:pt>
                <c:pt idx="114">
                  <c:v>2.29615187491857E-130</c:v>
                </c:pt>
                <c:pt idx="115">
                  <c:v>1.28834575957147E-121</c:v>
                </c:pt>
                <c:pt idx="116">
                  <c:v>3.5808985259879E-113</c:v>
                </c:pt>
                <c:pt idx="117">
                  <c:v>4.93036822928112E-105</c:v>
                </c:pt>
                <c:pt idx="118">
                  <c:v>3.36274904440656E-097</c:v>
                </c:pt>
                <c:pt idx="119">
                  <c:v>1.13615430817304E-089</c:v>
                </c:pt>
                <c:pt idx="120">
                  <c:v>1.90155083975983E-082</c:v>
                </c:pt>
                <c:pt idx="121">
                  <c:v>1.57654482259093E-075</c:v>
                </c:pt>
                <c:pt idx="122">
                  <c:v>6.47489103314934E-069</c:v>
                </c:pt>
                <c:pt idx="123">
                  <c:v>1.3173050759369E-062</c:v>
                </c:pt>
                <c:pt idx="124">
                  <c:v>1.32760239270528E-056</c:v>
                </c:pt>
                <c:pt idx="125">
                  <c:v>6.6279228958696E-051</c:v>
                </c:pt>
                <c:pt idx="126">
                  <c:v>1.63913464049307E-045</c:v>
                </c:pt>
                <c:pt idx="127">
                  <c:v>2.00807333571336E-040</c:v>
                </c:pt>
                <c:pt idx="128">
                  <c:v>1.21863113606238E-035</c:v>
                </c:pt>
                <c:pt idx="129">
                  <c:v>3.66347077083038E-031</c:v>
                </c:pt>
                <c:pt idx="130">
                  <c:v>5.45558028683701E-027</c:v>
                </c:pt>
                <c:pt idx="131">
                  <c:v>4.02454633584167E-023</c:v>
                </c:pt>
                <c:pt idx="132">
                  <c:v>1.47068841814954E-019</c:v>
                </c:pt>
                <c:pt idx="133">
                  <c:v>2.66227045543782E-016</c:v>
                </c:pt>
                <c:pt idx="134">
                  <c:v>2.38732437779526E-013</c:v>
                </c:pt>
                <c:pt idx="135">
                  <c:v>1.06047016060075E-010</c:v>
                </c:pt>
                <c:pt idx="136">
                  <c:v>2.33352916348718E-008</c:v>
                </c:pt>
                <c:pt idx="137">
                  <c:v>2.54364074340413E-006</c:v>
                </c:pt>
                <c:pt idx="138">
                  <c:v>0.000137349180519808</c:v>
                </c:pt>
                <c:pt idx="139">
                  <c:v>0.00367387294027327</c:v>
                </c:pt>
                <c:pt idx="140">
                  <c:v>0.0486799307666933</c:v>
                </c:pt>
                <c:pt idx="141">
                  <c:v>0.319524034636156</c:v>
                </c:pt>
                <c:pt idx="142">
                  <c:v>1.03892661198765</c:v>
                </c:pt>
                <c:pt idx="143">
                  <c:v>1.67337767300857</c:v>
                </c:pt>
                <c:pt idx="144">
                  <c:v>1.33515236490071</c:v>
                </c:pt>
                <c:pt idx="145">
                  <c:v>0.52771015116669</c:v>
                </c:pt>
                <c:pt idx="146">
                  <c:v>0.103320816004415</c:v>
                </c:pt>
                <c:pt idx="147">
                  <c:v>0.0100209285685809</c:v>
                </c:pt>
                <c:pt idx="148">
                  <c:v>0.000481455181721914</c:v>
                </c:pt>
                <c:pt idx="149">
                  <c:v>1.1458599069203E-005</c:v>
                </c:pt>
                <c:pt idx="150">
                  <c:v>1.35093652124077E-007</c:v>
                </c:pt>
                <c:pt idx="151">
                  <c:v>7.88980230276533E-010</c:v>
                </c:pt>
                <c:pt idx="152">
                  <c:v>2.28257501679928E-012</c:v>
                </c:pt>
                <c:pt idx="153">
                  <c:v>3.27123510264641E-015</c:v>
                </c:pt>
                <c:pt idx="154">
                  <c:v>2.32234221145388E-018</c:v>
                </c:pt>
                <c:pt idx="155">
                  <c:v>8.16711054977065E-022</c:v>
                </c:pt>
                <c:pt idx="156">
                  <c:v>1.42278216410647E-025</c:v>
                </c:pt>
                <c:pt idx="157">
                  <c:v>1.22782409052628E-029</c:v>
                </c:pt>
                <c:pt idx="158">
                  <c:v>5.24881961889413E-034</c:v>
                </c:pt>
                <c:pt idx="159">
                  <c:v>1.11151391962109E-038</c:v>
                </c:pt>
                <c:pt idx="160">
                  <c:v>1.16599294705158E-043</c:v>
                </c:pt>
                <c:pt idx="161">
                  <c:v>6.05905229675193E-049</c:v>
                </c:pt>
                <c:pt idx="162">
                  <c:v>1.55970059717682E-054</c:v>
                </c:pt>
                <c:pt idx="163">
                  <c:v>1.98886605633771E-060</c:v>
                </c:pt>
                <c:pt idx="164">
                  <c:v>1.25631224579735E-066</c:v>
                </c:pt>
                <c:pt idx="165">
                  <c:v>3.93113003888314E-073</c:v>
                </c:pt>
                <c:pt idx="166">
                  <c:v>6.09347434879952E-080</c:v>
                </c:pt>
                <c:pt idx="167">
                  <c:v>4.67886294883186E-087</c:v>
                </c:pt>
                <c:pt idx="168">
                  <c:v>1.7796861517379E-094</c:v>
                </c:pt>
                <c:pt idx="169">
                  <c:v>3.35331443036177E-102</c:v>
                </c:pt>
                <c:pt idx="170">
                  <c:v>3.12991753009254E-110</c:v>
                </c:pt>
                <c:pt idx="171">
                  <c:v>1.4471690673423E-118</c:v>
                </c:pt>
                <c:pt idx="172">
                  <c:v>3.31461741302192E-127</c:v>
                </c:pt>
                <c:pt idx="173">
                  <c:v>3.76075727174884E-136</c:v>
                </c:pt>
                <c:pt idx="174">
                  <c:v>2.1137078494489E-145</c:v>
                </c:pt>
                <c:pt idx="175">
                  <c:v>5.88494456695925E-155</c:v>
                </c:pt>
                <c:pt idx="176">
                  <c:v>8.11647681579384E-165</c:v>
                </c:pt>
                <c:pt idx="177">
                  <c:v>5.54524180189263E-175</c:v>
                </c:pt>
                <c:pt idx="178">
                  <c:v>1.8767273551758E-185</c:v>
                </c:pt>
                <c:pt idx="179">
                  <c:v>3.14636889584152E-196</c:v>
                </c:pt>
                <c:pt idx="180">
                  <c:v>2.6130387840301E-207</c:v>
                </c:pt>
                <c:pt idx="181">
                  <c:v>1.07500338403067E-218</c:v>
                </c:pt>
                <c:pt idx="182">
                  <c:v>2.19079412121875E-230</c:v>
                </c:pt>
                <c:pt idx="183">
                  <c:v>2.21167374422397E-242</c:v>
                </c:pt>
                <c:pt idx="184">
                  <c:v>1.10603359245018E-254</c:v>
                </c:pt>
                <c:pt idx="185">
                  <c:v>2.73995438531144E-267</c:v>
                </c:pt>
                <c:pt idx="186">
                  <c:v>3.36237468971566E-280</c:v>
                </c:pt>
                <c:pt idx="187">
                  <c:v>2.04398000410909E-293</c:v>
                </c:pt>
                <c:pt idx="188">
                  <c:v>6.15509751396747E-307</c:v>
                </c:pt>
                <c:pt idx="189">
                  <c:v>9.18E-32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Q$2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Q$24:$Q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.2311124382836E-310</c:v>
                </c:pt>
                <c:pt idx="93">
                  <c:v>3.83293197361013E-296</c:v>
                </c:pt>
                <c:pt idx="94">
                  <c:v>5.37030749323366E-282</c:v>
                </c:pt>
                <c:pt idx="95">
                  <c:v>3.38611609717648E-268</c:v>
                </c:pt>
                <c:pt idx="96">
                  <c:v>9.60813695274539E-255</c:v>
                </c:pt>
                <c:pt idx="97">
                  <c:v>1.22690567308718E-241</c:v>
                </c:pt>
                <c:pt idx="98">
                  <c:v>7.05046585640147E-229</c:v>
                </c:pt>
                <c:pt idx="99">
                  <c:v>1.82330407358706E-216</c:v>
                </c:pt>
                <c:pt idx="100">
                  <c:v>2.12194948122004E-204</c:v>
                </c:pt>
                <c:pt idx="101">
                  <c:v>1.11133662559738E-192</c:v>
                </c:pt>
                <c:pt idx="102">
                  <c:v>2.61933390122908E-181</c:v>
                </c:pt>
                <c:pt idx="103">
                  <c:v>2.77824633328403E-170</c:v>
                </c:pt>
                <c:pt idx="104">
                  <c:v>1.32612751213356E-159</c:v>
                </c:pt>
                <c:pt idx="105">
                  <c:v>2.84861967619149E-149</c:v>
                </c:pt>
                <c:pt idx="106">
                  <c:v>2.75371064697175E-139</c:v>
                </c:pt>
                <c:pt idx="107">
                  <c:v>1.19794474590009E-129</c:v>
                </c:pt>
                <c:pt idx="108">
                  <c:v>2.34525418587907E-120</c:v>
                </c:pt>
                <c:pt idx="109">
                  <c:v>2.06622542771521E-111</c:v>
                </c:pt>
                <c:pt idx="110">
                  <c:v>8.19219220637125E-103</c:v>
                </c:pt>
                <c:pt idx="111">
                  <c:v>1.46169652333083E-094</c:v>
                </c:pt>
                <c:pt idx="112">
                  <c:v>1.1736779461392E-086</c:v>
                </c:pt>
                <c:pt idx="113">
                  <c:v>4.24106885645182E-079</c:v>
                </c:pt>
                <c:pt idx="114">
                  <c:v>6.89662087538276E-072</c:v>
                </c:pt>
                <c:pt idx="115">
                  <c:v>5.04698519263118E-065</c:v>
                </c:pt>
                <c:pt idx="116">
                  <c:v>1.66211993404447E-058</c:v>
                </c:pt>
                <c:pt idx="117">
                  <c:v>2.46335687971441E-052</c:v>
                </c:pt>
                <c:pt idx="118">
                  <c:v>1.64295989068096E-046</c:v>
                </c:pt>
                <c:pt idx="119">
                  <c:v>4.93129787402895E-041</c:v>
                </c:pt>
                <c:pt idx="120">
                  <c:v>6.66085779324712E-036</c:v>
                </c:pt>
                <c:pt idx="121">
                  <c:v>4.04886909799776E-031</c:v>
                </c:pt>
                <c:pt idx="122">
                  <c:v>1.10757197874262E-026</c:v>
                </c:pt>
                <c:pt idx="123">
                  <c:v>1.36346763266579E-022</c:v>
                </c:pt>
                <c:pt idx="124">
                  <c:v>7.55357168393022E-019</c:v>
                </c:pt>
                <c:pt idx="125">
                  <c:v>1.88319167994658E-015</c:v>
                </c:pt>
                <c:pt idx="126">
                  <c:v>2.11286304828548E-012</c:v>
                </c:pt>
                <c:pt idx="127">
                  <c:v>1.06679953632204E-009</c:v>
                </c:pt>
                <c:pt idx="128">
                  <c:v>2.42397947444623E-007</c:v>
                </c:pt>
                <c:pt idx="129">
                  <c:v>2.47861861577435E-005</c:v>
                </c:pt>
                <c:pt idx="130">
                  <c:v>0.00114057835504338</c:v>
                </c:pt>
                <c:pt idx="131">
                  <c:v>0.0236197443933422</c:v>
                </c:pt>
                <c:pt idx="132">
                  <c:v>0.220120206050482</c:v>
                </c:pt>
                <c:pt idx="133">
                  <c:v>0.92316488632947</c:v>
                </c:pt>
                <c:pt idx="134">
                  <c:v>1.74234154863104</c:v>
                </c:pt>
                <c:pt idx="135">
                  <c:v>1.47986452119657</c:v>
                </c:pt>
                <c:pt idx="136">
                  <c:v>0.565646719799078</c:v>
                </c:pt>
                <c:pt idx="137">
                  <c:v>0.0972978484805657</c:v>
                </c:pt>
                <c:pt idx="138">
                  <c:v>0.00753174920458297</c:v>
                </c:pt>
                <c:pt idx="139">
                  <c:v>0.000262375399543467</c:v>
                </c:pt>
                <c:pt idx="140">
                  <c:v>4.1132492288441E-006</c:v>
                </c:pt>
                <c:pt idx="141">
                  <c:v>2.90189427926263E-008</c:v>
                </c:pt>
                <c:pt idx="142">
                  <c:v>9.21324875335789E-011</c:v>
                </c:pt>
                <c:pt idx="143">
                  <c:v>1.316372064044E-013</c:v>
                </c:pt>
                <c:pt idx="144">
                  <c:v>8.46406844402168E-017</c:v>
                </c:pt>
                <c:pt idx="145">
                  <c:v>2.44914402656756E-020</c:v>
                </c:pt>
                <c:pt idx="146">
                  <c:v>3.18921746350756E-024</c:v>
                </c:pt>
                <c:pt idx="147">
                  <c:v>1.86891087452343E-028</c:v>
                </c:pt>
                <c:pt idx="148">
                  <c:v>4.92864681507711E-033</c:v>
                </c:pt>
                <c:pt idx="149">
                  <c:v>5.84926710990938E-038</c:v>
                </c:pt>
                <c:pt idx="150">
                  <c:v>3.12399161599756E-043</c:v>
                </c:pt>
                <c:pt idx="151">
                  <c:v>7.50849532312175E-049</c:v>
                </c:pt>
                <c:pt idx="152">
                  <c:v>8.12139472122682E-055</c:v>
                </c:pt>
                <c:pt idx="153">
                  <c:v>3.95314707609575E-061</c:v>
                </c:pt>
                <c:pt idx="154">
                  <c:v>8.65944335111601E-068</c:v>
                </c:pt>
                <c:pt idx="155">
                  <c:v>8.53633849077729E-075</c:v>
                </c:pt>
                <c:pt idx="156">
                  <c:v>3.78693568588019E-082</c:v>
                </c:pt>
                <c:pt idx="157">
                  <c:v>7.56029741432011E-090</c:v>
                </c:pt>
                <c:pt idx="158">
                  <c:v>6.79241920017392E-098</c:v>
                </c:pt>
                <c:pt idx="159">
                  <c:v>2.74627947231853E-106</c:v>
                </c:pt>
                <c:pt idx="160">
                  <c:v>4.99688816673092E-115</c:v>
                </c:pt>
                <c:pt idx="161">
                  <c:v>4.09156239343611E-124</c:v>
                </c:pt>
                <c:pt idx="162">
                  <c:v>1.50769458856304E-133</c:v>
                </c:pt>
                <c:pt idx="163">
                  <c:v>2.50018544876023E-143</c:v>
                </c:pt>
                <c:pt idx="164">
                  <c:v>1.86580271091428E-153</c:v>
                </c:pt>
                <c:pt idx="165">
                  <c:v>6.26605013860288E-164</c:v>
                </c:pt>
                <c:pt idx="166">
                  <c:v>9.47014570203534E-175</c:v>
                </c:pt>
                <c:pt idx="167">
                  <c:v>6.4410119578907E-186</c:v>
                </c:pt>
                <c:pt idx="168">
                  <c:v>1.9714519629337E-197</c:v>
                </c:pt>
                <c:pt idx="169">
                  <c:v>2.71551960553071E-209</c:v>
                </c:pt>
                <c:pt idx="170">
                  <c:v>1.68327213951685E-221</c:v>
                </c:pt>
                <c:pt idx="171">
                  <c:v>4.69559225166925E-234</c:v>
                </c:pt>
                <c:pt idx="172">
                  <c:v>5.89469133079237E-247</c:v>
                </c:pt>
                <c:pt idx="173">
                  <c:v>3.3301700401608E-260</c:v>
                </c:pt>
                <c:pt idx="174">
                  <c:v>8.46654847827504E-274</c:v>
                </c:pt>
                <c:pt idx="175">
                  <c:v>9.68681574137046E-288</c:v>
                </c:pt>
                <c:pt idx="176">
                  <c:v>4.98758520065187E-302</c:v>
                </c:pt>
                <c:pt idx="177">
                  <c:v>1.1556711E-316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86287884"/>
        <c:axId val="50282009"/>
      </c:scatterChart>
      <c:valAx>
        <c:axId val="8628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009"/>
        <c:crossesAt val="0"/>
        <c:crossBetween val="midCat"/>
      </c:valAx>
      <c:valAx>
        <c:axId val="5028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788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LVAN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$23</c:f>
              <c:strCache>
                <c:ptCount val="1"/>
                <c:pt idx="0">
                  <c:v>pic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B$24:$B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5.00457095234513E-288</c:v>
                </c:pt>
                <c:pt idx="33">
                  <c:v>3.1592610939978E-248</c:v>
                </c:pt>
                <c:pt idx="34">
                  <c:v>2.15627546438273E-211</c:v>
                </c:pt>
                <c:pt idx="35">
                  <c:v>1.59119357616258E-177</c:v>
                </c:pt>
                <c:pt idx="36">
                  <c:v>1.26952672012237E-146</c:v>
                </c:pt>
                <c:pt idx="37">
                  <c:v>1.09511752473866E-118</c:v>
                </c:pt>
                <c:pt idx="38">
                  <c:v>1.02136192827632E-093</c:v>
                </c:pt>
                <c:pt idx="39">
                  <c:v>1.02990853055811E-071</c:v>
                </c:pt>
                <c:pt idx="40">
                  <c:v>1.12283954362682E-052</c:v>
                </c:pt>
                <c:pt idx="41">
                  <c:v>1.32353916253837E-036</c:v>
                </c:pt>
                <c:pt idx="42">
                  <c:v>1.68677030636484E-023</c:v>
                </c:pt>
                <c:pt idx="43">
                  <c:v>2.32420885596609E-013</c:v>
                </c:pt>
                <c:pt idx="44">
                  <c:v>3.46253689533115E-006</c:v>
                </c:pt>
                <c:pt idx="45">
                  <c:v>0.0557716793077797</c:v>
                </c:pt>
                <c:pt idx="46">
                  <c:v>0.971254595755848</c:v>
                </c:pt>
                <c:pt idx="47">
                  <c:v>0.0182874227984019</c:v>
                </c:pt>
                <c:pt idx="48">
                  <c:v>3.72281948470226E-007</c:v>
                </c:pt>
                <c:pt idx="49">
                  <c:v>8.19391594291823E-015</c:v>
                </c:pt>
                <c:pt idx="50">
                  <c:v>1.9498943649892E-025</c:v>
                </c:pt>
                <c:pt idx="51">
                  <c:v>5.01684539601226E-039</c:v>
                </c:pt>
                <c:pt idx="52">
                  <c:v>1.39556607822273E-055</c:v>
                </c:pt>
                <c:pt idx="53">
                  <c:v>4.19730129389183E-075</c:v>
                </c:pt>
                <c:pt idx="54">
                  <c:v>1.36486576164694E-097</c:v>
                </c:pt>
                <c:pt idx="55">
                  <c:v>4.79854737914797E-123</c:v>
                </c:pt>
                <c:pt idx="56">
                  <c:v>1.82402038933624E-151</c:v>
                </c:pt>
                <c:pt idx="57">
                  <c:v>7.49634634789354E-183</c:v>
                </c:pt>
                <c:pt idx="58">
                  <c:v>3.33096180163556E-217</c:v>
                </c:pt>
                <c:pt idx="59">
                  <c:v>1.60025692276852E-254</c:v>
                </c:pt>
                <c:pt idx="60">
                  <c:v>8.31208222150114E-29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23</c:f>
              <c:strCache>
                <c:ptCount val="1"/>
                <c:pt idx="0">
                  <c:v>pic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C$24:$C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.935E-321</c:v>
                </c:pt>
                <c:pt idx="38">
                  <c:v>1.58486313239342E-285</c:v>
                </c:pt>
                <c:pt idx="39">
                  <c:v>6.61500415003194E-252</c:v>
                </c:pt>
                <c:pt idx="40">
                  <c:v>2.13530647272592E-220</c:v>
                </c:pt>
                <c:pt idx="41">
                  <c:v>5.33067308705721E-191</c:v>
                </c:pt>
                <c:pt idx="42">
                  <c:v>1.02919014691369E-163</c:v>
                </c:pt>
                <c:pt idx="43">
                  <c:v>1.53674188162313E-138</c:v>
                </c:pt>
                <c:pt idx="44">
                  <c:v>1.77458976578075E-115</c:v>
                </c:pt>
                <c:pt idx="45">
                  <c:v>1.58484485771454E-094</c:v>
                </c:pt>
                <c:pt idx="46">
                  <c:v>1.09462981962621E-075</c:v>
                </c:pt>
                <c:pt idx="47">
                  <c:v>5.84708668104665E-059</c:v>
                </c:pt>
                <c:pt idx="48">
                  <c:v>2.41548044978664E-044</c:v>
                </c:pt>
                <c:pt idx="49">
                  <c:v>7.71719117148386E-032</c:v>
                </c:pt>
                <c:pt idx="50">
                  <c:v>1.90680695880041E-021</c:v>
                </c:pt>
                <c:pt idx="51">
                  <c:v>3.6437278744852E-013</c:v>
                </c:pt>
                <c:pt idx="52">
                  <c:v>5.38489053302538E-007</c:v>
                </c:pt>
                <c:pt idx="53">
                  <c:v>0.00615459614825689</c:v>
                </c:pt>
                <c:pt idx="54">
                  <c:v>0.544018889565879</c:v>
                </c:pt>
                <c:pt idx="55">
                  <c:v>0.371894825750667</c:v>
                </c:pt>
                <c:pt idx="56">
                  <c:v>0.00196615625692779</c:v>
                </c:pt>
                <c:pt idx="57">
                  <c:v>8.03910425389228E-008</c:v>
                </c:pt>
                <c:pt idx="58">
                  <c:v>2.54207891979235E-014</c:v>
                </c:pt>
                <c:pt idx="59">
                  <c:v>6.21673185057047E-023</c:v>
                </c:pt>
                <c:pt idx="60">
                  <c:v>1.17578246315716E-033</c:v>
                </c:pt>
                <c:pt idx="61">
                  <c:v>1.7198222331134E-046</c:v>
                </c:pt>
                <c:pt idx="62">
                  <c:v>1.94550287551922E-061</c:v>
                </c:pt>
                <c:pt idx="63">
                  <c:v>1.70204850498345E-078</c:v>
                </c:pt>
                <c:pt idx="64">
                  <c:v>1.15160548639154E-097</c:v>
                </c:pt>
                <c:pt idx="65">
                  <c:v>6.02597402653081E-119</c:v>
                </c:pt>
                <c:pt idx="66">
                  <c:v>2.43861096921011E-142</c:v>
                </c:pt>
                <c:pt idx="67">
                  <c:v>7.63219623053088E-168</c:v>
                </c:pt>
                <c:pt idx="68">
                  <c:v>1.84734610937759E-195</c:v>
                </c:pt>
                <c:pt idx="69">
                  <c:v>3.45810957190087E-225</c:v>
                </c:pt>
                <c:pt idx="70">
                  <c:v>5.00634721848973E-257</c:v>
                </c:pt>
                <c:pt idx="71">
                  <c:v>5.6052491512016E-29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23</c:f>
              <c:strCache>
                <c:ptCount val="1"/>
                <c:pt idx="0">
                  <c:v>pic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D$24:$D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9.0508979004E-314</c:v>
                </c:pt>
                <c:pt idx="108">
                  <c:v>2.91808786288416E-301</c:v>
                </c:pt>
                <c:pt idx="109">
                  <c:v>5.22439960801388E-289</c:v>
                </c:pt>
                <c:pt idx="110">
                  <c:v>5.19404535537643E-277</c:v>
                </c:pt>
                <c:pt idx="111">
                  <c:v>2.8675197158568E-265</c:v>
                </c:pt>
                <c:pt idx="112">
                  <c:v>8.79100269258911E-254</c:v>
                </c:pt>
                <c:pt idx="113">
                  <c:v>1.49658620952021E-242</c:v>
                </c:pt>
                <c:pt idx="114">
                  <c:v>1.41480436329784E-231</c:v>
                </c:pt>
                <c:pt idx="115">
                  <c:v>7.42715294856292E-221</c:v>
                </c:pt>
                <c:pt idx="116">
                  <c:v>2.16510852480383E-210</c:v>
                </c:pt>
                <c:pt idx="117">
                  <c:v>3.50484081733116E-200</c:v>
                </c:pt>
                <c:pt idx="118">
                  <c:v>3.15056360293594E-190</c:v>
                </c:pt>
                <c:pt idx="119">
                  <c:v>1.57267698228194E-180</c:v>
                </c:pt>
                <c:pt idx="120">
                  <c:v>4.35935397799477E-171</c:v>
                </c:pt>
                <c:pt idx="121">
                  <c:v>6.71020927598538E-162</c:v>
                </c:pt>
                <c:pt idx="122">
                  <c:v>5.73563254769334E-153</c:v>
                </c:pt>
                <c:pt idx="123">
                  <c:v>2.72243739529233E-144</c:v>
                </c:pt>
                <c:pt idx="124">
                  <c:v>7.17572535545854E-136</c:v>
                </c:pt>
                <c:pt idx="125">
                  <c:v>1.05027986618336E-127</c:v>
                </c:pt>
                <c:pt idx="126">
                  <c:v>8.53641652215814E-120</c:v>
                </c:pt>
                <c:pt idx="127">
                  <c:v>3.85280900909606E-112</c:v>
                </c:pt>
                <c:pt idx="128">
                  <c:v>9.65629865368245E-105</c:v>
                </c:pt>
                <c:pt idx="129">
                  <c:v>1.3439255895954E-097</c:v>
                </c:pt>
                <c:pt idx="130">
                  <c:v>1.03865444241103E-090</c:v>
                </c:pt>
                <c:pt idx="131">
                  <c:v>4.45757098678344E-084</c:v>
                </c:pt>
                <c:pt idx="132">
                  <c:v>1.06232347522316E-077</c:v>
                </c:pt>
                <c:pt idx="133">
                  <c:v>1.40587469753298E-071</c:v>
                </c:pt>
                <c:pt idx="134">
                  <c:v>1.03316045842639E-065</c:v>
                </c:pt>
                <c:pt idx="135">
                  <c:v>4.21619086939095E-060</c:v>
                </c:pt>
                <c:pt idx="136">
                  <c:v>9.55441444780581E-055</c:v>
                </c:pt>
                <c:pt idx="137">
                  <c:v>1.20231762658912E-049</c:v>
                </c:pt>
                <c:pt idx="138">
                  <c:v>8.40167112965686E-045</c:v>
                </c:pt>
                <c:pt idx="139">
                  <c:v>3.26019417312082E-040</c:v>
                </c:pt>
                <c:pt idx="140">
                  <c:v>7.02510114605809E-036</c:v>
                </c:pt>
                <c:pt idx="141">
                  <c:v>8.40607037659924E-032</c:v>
                </c:pt>
                <c:pt idx="142">
                  <c:v>5.58553512559639E-028</c:v>
                </c:pt>
                <c:pt idx="143">
                  <c:v>2.06095200642451E-024</c:v>
                </c:pt>
                <c:pt idx="144">
                  <c:v>4.2228173291478E-021</c:v>
                </c:pt>
                <c:pt idx="145">
                  <c:v>4.80471948528381E-018</c:v>
                </c:pt>
                <c:pt idx="146">
                  <c:v>3.03574371759765E-015</c:v>
                </c:pt>
                <c:pt idx="147">
                  <c:v>1.06510763562826E-012</c:v>
                </c:pt>
                <c:pt idx="148">
                  <c:v>2.07516778497936E-010</c:v>
                </c:pt>
                <c:pt idx="149">
                  <c:v>2.24514430898602E-008</c:v>
                </c:pt>
                <c:pt idx="150">
                  <c:v>1.34885923799839E-006</c:v>
                </c:pt>
                <c:pt idx="151">
                  <c:v>4.50008094663158E-005</c:v>
                </c:pt>
                <c:pt idx="152">
                  <c:v>0.000833691448053729</c:v>
                </c:pt>
                <c:pt idx="153">
                  <c:v>0.00857672909739633</c:v>
                </c:pt>
                <c:pt idx="154">
                  <c:v>0.0489969858667417</c:v>
                </c:pt>
                <c:pt idx="155">
                  <c:v>0.155434836861397</c:v>
                </c:pt>
                <c:pt idx="156">
                  <c:v>0.273815913364751</c:v>
                </c:pt>
                <c:pt idx="157">
                  <c:v>0.267855354627899</c:v>
                </c:pt>
                <c:pt idx="158">
                  <c:v>0.145503455193305</c:v>
                </c:pt>
                <c:pt idx="159">
                  <c:v>0.0438912152491616</c:v>
                </c:pt>
                <c:pt idx="160">
                  <c:v>0.00735213089353821</c:v>
                </c:pt>
                <c:pt idx="161">
                  <c:v>0.000683880437193022</c:v>
                </c:pt>
                <c:pt idx="162">
                  <c:v>3.53246979008769E-005</c:v>
                </c:pt>
                <c:pt idx="163">
                  <c:v>1.01323004122096E-006</c:v>
                </c:pt>
                <c:pt idx="164">
                  <c:v>1.61387161960408E-008</c:v>
                </c:pt>
                <c:pt idx="165">
                  <c:v>1.42745109060571E-010</c:v>
                </c:pt>
                <c:pt idx="166">
                  <c:v>7.01107825442802E-013</c:v>
                </c:pt>
                <c:pt idx="167">
                  <c:v>1.91222819690683E-015</c:v>
                </c:pt>
                <c:pt idx="168">
                  <c:v>2.89618264412895E-018</c:v>
                </c:pt>
                <c:pt idx="169">
                  <c:v>2.43581051506853E-021</c:v>
                </c:pt>
                <c:pt idx="170">
                  <c:v>1.13760732747645E-024</c:v>
                </c:pt>
                <c:pt idx="171">
                  <c:v>2.95034352364494E-028</c:v>
                </c:pt>
                <c:pt idx="172">
                  <c:v>4.248974423492E-032</c:v>
                </c:pt>
                <c:pt idx="173">
                  <c:v>3.39802815683062E-036</c:v>
                </c:pt>
                <c:pt idx="174">
                  <c:v>1.50904140137417E-040</c:v>
                </c:pt>
                <c:pt idx="175">
                  <c:v>3.7214026485609E-045</c:v>
                </c:pt>
                <c:pt idx="176">
                  <c:v>5.09616516897786E-050</c:v>
                </c:pt>
                <c:pt idx="177">
                  <c:v>3.87535644189468E-055</c:v>
                </c:pt>
                <c:pt idx="178">
                  <c:v>1.63648164077334E-060</c:v>
                </c:pt>
                <c:pt idx="179">
                  <c:v>3.83744308066927E-066</c:v>
                </c:pt>
                <c:pt idx="180">
                  <c:v>4.99693938938719E-072</c:v>
                </c:pt>
                <c:pt idx="181">
                  <c:v>3.61324609555463E-078</c:v>
                </c:pt>
                <c:pt idx="182">
                  <c:v>1.45084937820703E-084</c:v>
                </c:pt>
                <c:pt idx="183">
                  <c:v>3.23503094512156E-091</c:v>
                </c:pt>
                <c:pt idx="184">
                  <c:v>4.00558430051895E-098</c:v>
                </c:pt>
                <c:pt idx="185">
                  <c:v>2.75413128556477E-105</c:v>
                </c:pt>
                <c:pt idx="186">
                  <c:v>1.0515616193395E-112</c:v>
                </c:pt>
                <c:pt idx="187">
                  <c:v>2.22954447424388E-120</c:v>
                </c:pt>
                <c:pt idx="188">
                  <c:v>2.62499740770715E-128</c:v>
                </c:pt>
                <c:pt idx="189">
                  <c:v>1.71621993898213E-136</c:v>
                </c:pt>
                <c:pt idx="190">
                  <c:v>6.23086487698118E-145</c:v>
                </c:pt>
                <c:pt idx="191">
                  <c:v>1.25618918085762E-153</c:v>
                </c:pt>
                <c:pt idx="192">
                  <c:v>1.40634893808706E-162</c:v>
                </c:pt>
                <c:pt idx="193">
                  <c:v>8.74303981317952E-172</c:v>
                </c:pt>
                <c:pt idx="194">
                  <c:v>3.01830517262925E-181</c:v>
                </c:pt>
                <c:pt idx="195">
                  <c:v>5.78622297585357E-191</c:v>
                </c:pt>
                <c:pt idx="196">
                  <c:v>6.15968507182218E-201</c:v>
                </c:pt>
                <c:pt idx="197">
                  <c:v>3.64127246372495E-211</c:v>
                </c:pt>
                <c:pt idx="198">
                  <c:v>1.19530619640445E-221</c:v>
                </c:pt>
                <c:pt idx="199">
                  <c:v>2.1788959435402E-232</c:v>
                </c:pt>
                <c:pt idx="200">
                  <c:v>2.20559178412022E-2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23</c:f>
              <c:strCache>
                <c:ptCount val="1"/>
                <c:pt idx="0">
                  <c:v>pic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4:$A$224</c:f>
              <c:numCache>
                <c:formatCode>General</c:formatCode>
                <c:ptCount val="201"/>
                <c:pt idx="0">
                  <c:v>0</c:v>
                </c:pt>
                <c:pt idx="1">
                  <c:v>2.63017573075502</c:v>
                </c:pt>
                <c:pt idx="2">
                  <c:v>5.26035146151005</c:v>
                </c:pt>
                <c:pt idx="3">
                  <c:v>7.89052719226507</c:v>
                </c:pt>
                <c:pt idx="4">
                  <c:v>10.5207029230201</c:v>
                </c:pt>
                <c:pt idx="5">
                  <c:v>13.1508786537751</c:v>
                </c:pt>
                <c:pt idx="6">
                  <c:v>15.7810543845301</c:v>
                </c:pt>
                <c:pt idx="7">
                  <c:v>18.4112301152852</c:v>
                </c:pt>
                <c:pt idx="8">
                  <c:v>21.0414058460402</c:v>
                </c:pt>
                <c:pt idx="9">
                  <c:v>23.6715815767952</c:v>
                </c:pt>
                <c:pt idx="10">
                  <c:v>26.3017573075502</c:v>
                </c:pt>
                <c:pt idx="11">
                  <c:v>28.9319330383053</c:v>
                </c:pt>
                <c:pt idx="12">
                  <c:v>31.5621087690603</c:v>
                </c:pt>
                <c:pt idx="13">
                  <c:v>34.1922844998153</c:v>
                </c:pt>
                <c:pt idx="14">
                  <c:v>36.8224602305703</c:v>
                </c:pt>
                <c:pt idx="15">
                  <c:v>39.4526359613254</c:v>
                </c:pt>
                <c:pt idx="16">
                  <c:v>42.0828116920804</c:v>
                </c:pt>
                <c:pt idx="17">
                  <c:v>44.7129874228354</c:v>
                </c:pt>
                <c:pt idx="18">
                  <c:v>47.3431631535904</c:v>
                </c:pt>
                <c:pt idx="19">
                  <c:v>49.9733388843454</c:v>
                </c:pt>
                <c:pt idx="20">
                  <c:v>52.6035146151005</c:v>
                </c:pt>
                <c:pt idx="21">
                  <c:v>55.2336903458555</c:v>
                </c:pt>
                <c:pt idx="22">
                  <c:v>57.8638660766105</c:v>
                </c:pt>
                <c:pt idx="23">
                  <c:v>60.4940418073655</c:v>
                </c:pt>
                <c:pt idx="24">
                  <c:v>63.1242175381205</c:v>
                </c:pt>
                <c:pt idx="25">
                  <c:v>65.7543932688756</c:v>
                </c:pt>
                <c:pt idx="26">
                  <c:v>68.3845689996306</c:v>
                </c:pt>
                <c:pt idx="27">
                  <c:v>71.0147447303856</c:v>
                </c:pt>
                <c:pt idx="28">
                  <c:v>73.6449204611406</c:v>
                </c:pt>
                <c:pt idx="29">
                  <c:v>76.2750961918957</c:v>
                </c:pt>
                <c:pt idx="30">
                  <c:v>78.9052719226507</c:v>
                </c:pt>
                <c:pt idx="31">
                  <c:v>81.5354476534057</c:v>
                </c:pt>
                <c:pt idx="32">
                  <c:v>84.1656233841608</c:v>
                </c:pt>
                <c:pt idx="33">
                  <c:v>86.7957991149158</c:v>
                </c:pt>
                <c:pt idx="34">
                  <c:v>89.4259748456708</c:v>
                </c:pt>
                <c:pt idx="35">
                  <c:v>92.0561505764258</c:v>
                </c:pt>
                <c:pt idx="36">
                  <c:v>94.6863263071809</c:v>
                </c:pt>
                <c:pt idx="37">
                  <c:v>97.3165020379359</c:v>
                </c:pt>
                <c:pt idx="38">
                  <c:v>99.9466777686909</c:v>
                </c:pt>
                <c:pt idx="39">
                  <c:v>102.576853499446</c:v>
                </c:pt>
                <c:pt idx="40">
                  <c:v>105.207029230201</c:v>
                </c:pt>
                <c:pt idx="41">
                  <c:v>107.837204960956</c:v>
                </c:pt>
                <c:pt idx="42">
                  <c:v>110.467380691711</c:v>
                </c:pt>
                <c:pt idx="43">
                  <c:v>113.097556422466</c:v>
                </c:pt>
                <c:pt idx="44">
                  <c:v>115.727732153221</c:v>
                </c:pt>
                <c:pt idx="45">
                  <c:v>118.357907883976</c:v>
                </c:pt>
                <c:pt idx="46">
                  <c:v>120.988083614731</c:v>
                </c:pt>
                <c:pt idx="47">
                  <c:v>123.618259345486</c:v>
                </c:pt>
                <c:pt idx="48">
                  <c:v>126.248435076241</c:v>
                </c:pt>
                <c:pt idx="49">
                  <c:v>128.878610806996</c:v>
                </c:pt>
                <c:pt idx="50">
                  <c:v>131.508786537751</c:v>
                </c:pt>
                <c:pt idx="51">
                  <c:v>134.138962268506</c:v>
                </c:pt>
                <c:pt idx="52">
                  <c:v>136.769137999261</c:v>
                </c:pt>
                <c:pt idx="53">
                  <c:v>139.399313730016</c:v>
                </c:pt>
                <c:pt idx="54">
                  <c:v>142.029489460771</c:v>
                </c:pt>
                <c:pt idx="55">
                  <c:v>144.659665191526</c:v>
                </c:pt>
                <c:pt idx="56">
                  <c:v>147.289840922281</c:v>
                </c:pt>
                <c:pt idx="57">
                  <c:v>149.920016653036</c:v>
                </c:pt>
                <c:pt idx="58">
                  <c:v>152.550192383791</c:v>
                </c:pt>
                <c:pt idx="59">
                  <c:v>155.180368114546</c:v>
                </c:pt>
                <c:pt idx="60">
                  <c:v>157.810543845301</c:v>
                </c:pt>
                <c:pt idx="61">
                  <c:v>160.440719576056</c:v>
                </c:pt>
                <c:pt idx="62">
                  <c:v>163.070895306811</c:v>
                </c:pt>
                <c:pt idx="63">
                  <c:v>165.701071037566</c:v>
                </c:pt>
                <c:pt idx="64">
                  <c:v>168.331246768321</c:v>
                </c:pt>
                <c:pt idx="65">
                  <c:v>170.961422499076</c:v>
                </c:pt>
                <c:pt idx="66">
                  <c:v>173.591598229831</c:v>
                </c:pt>
                <c:pt idx="67">
                  <c:v>176.221773960586</c:v>
                </c:pt>
                <c:pt idx="68">
                  <c:v>178.851949691341</c:v>
                </c:pt>
                <c:pt idx="69">
                  <c:v>181.482125422097</c:v>
                </c:pt>
                <c:pt idx="70">
                  <c:v>184.112301152852</c:v>
                </c:pt>
                <c:pt idx="71">
                  <c:v>186.742476883607</c:v>
                </c:pt>
                <c:pt idx="72">
                  <c:v>189.372652614362</c:v>
                </c:pt>
                <c:pt idx="73">
                  <c:v>192.002828345117</c:v>
                </c:pt>
                <c:pt idx="74">
                  <c:v>194.633004075872</c:v>
                </c:pt>
                <c:pt idx="75">
                  <c:v>197.263179806627</c:v>
                </c:pt>
                <c:pt idx="76">
                  <c:v>199.893355537382</c:v>
                </c:pt>
                <c:pt idx="77">
                  <c:v>202.523531268137</c:v>
                </c:pt>
                <c:pt idx="78">
                  <c:v>205.153706998892</c:v>
                </c:pt>
                <c:pt idx="79">
                  <c:v>207.783882729647</c:v>
                </c:pt>
                <c:pt idx="80">
                  <c:v>210.414058460402</c:v>
                </c:pt>
                <c:pt idx="81">
                  <c:v>213.044234191157</c:v>
                </c:pt>
                <c:pt idx="82">
                  <c:v>215.674409921912</c:v>
                </c:pt>
                <c:pt idx="83">
                  <c:v>218.304585652667</c:v>
                </c:pt>
                <c:pt idx="84">
                  <c:v>220.934761383422</c:v>
                </c:pt>
                <c:pt idx="85">
                  <c:v>223.564937114177</c:v>
                </c:pt>
                <c:pt idx="86">
                  <c:v>226.195112844932</c:v>
                </c:pt>
                <c:pt idx="87">
                  <c:v>228.825288575687</c:v>
                </c:pt>
                <c:pt idx="88">
                  <c:v>231.455464306442</c:v>
                </c:pt>
                <c:pt idx="89">
                  <c:v>234.085640037197</c:v>
                </c:pt>
                <c:pt idx="90">
                  <c:v>236.715815767952</c:v>
                </c:pt>
                <c:pt idx="91">
                  <c:v>239.345991498707</c:v>
                </c:pt>
                <c:pt idx="92">
                  <c:v>241.976167229462</c:v>
                </c:pt>
                <c:pt idx="93">
                  <c:v>244.606342960217</c:v>
                </c:pt>
                <c:pt idx="94">
                  <c:v>247.236518690972</c:v>
                </c:pt>
                <c:pt idx="95">
                  <c:v>249.866694421727</c:v>
                </c:pt>
                <c:pt idx="96">
                  <c:v>252.496870152482</c:v>
                </c:pt>
                <c:pt idx="97">
                  <c:v>255.127045883237</c:v>
                </c:pt>
                <c:pt idx="98">
                  <c:v>257.757221613992</c:v>
                </c:pt>
                <c:pt idx="99">
                  <c:v>260.387397344747</c:v>
                </c:pt>
                <c:pt idx="100">
                  <c:v>263.017573075502</c:v>
                </c:pt>
                <c:pt idx="101">
                  <c:v>265.647748806257</c:v>
                </c:pt>
                <c:pt idx="102">
                  <c:v>268.277924537012</c:v>
                </c:pt>
                <c:pt idx="103">
                  <c:v>270.908100267767</c:v>
                </c:pt>
                <c:pt idx="104">
                  <c:v>273.538275998522</c:v>
                </c:pt>
                <c:pt idx="105">
                  <c:v>276.168451729277</c:v>
                </c:pt>
                <c:pt idx="106">
                  <c:v>278.798627460032</c:v>
                </c:pt>
                <c:pt idx="107">
                  <c:v>281.428803190787</c:v>
                </c:pt>
                <c:pt idx="108">
                  <c:v>284.058978921542</c:v>
                </c:pt>
                <c:pt idx="109">
                  <c:v>286.689154652297</c:v>
                </c:pt>
                <c:pt idx="110">
                  <c:v>289.319330383052</c:v>
                </c:pt>
                <c:pt idx="111">
                  <c:v>291.949506113807</c:v>
                </c:pt>
                <c:pt idx="112">
                  <c:v>294.579681844562</c:v>
                </c:pt>
                <c:pt idx="113">
                  <c:v>297.209857575317</c:v>
                </c:pt>
                <c:pt idx="114">
                  <c:v>299.840033306072</c:v>
                </c:pt>
                <c:pt idx="115">
                  <c:v>302.470209036827</c:v>
                </c:pt>
                <c:pt idx="116">
                  <c:v>305.100384767582</c:v>
                </c:pt>
                <c:pt idx="117">
                  <c:v>307.730560498337</c:v>
                </c:pt>
                <c:pt idx="118">
                  <c:v>310.360736229092</c:v>
                </c:pt>
                <c:pt idx="119">
                  <c:v>312.990911959847</c:v>
                </c:pt>
                <c:pt idx="120">
                  <c:v>315.621087690602</c:v>
                </c:pt>
                <c:pt idx="121">
                  <c:v>318.251263421357</c:v>
                </c:pt>
                <c:pt idx="122">
                  <c:v>320.881439152112</c:v>
                </c:pt>
                <c:pt idx="123">
                  <c:v>323.511614882867</c:v>
                </c:pt>
                <c:pt idx="124">
                  <c:v>326.141790613622</c:v>
                </c:pt>
                <c:pt idx="125">
                  <c:v>328.771966344377</c:v>
                </c:pt>
                <c:pt idx="126">
                  <c:v>331.402142075132</c:v>
                </c:pt>
                <c:pt idx="127">
                  <c:v>334.032317805887</c:v>
                </c:pt>
                <c:pt idx="128">
                  <c:v>336.662493536642</c:v>
                </c:pt>
                <c:pt idx="129">
                  <c:v>339.292669267397</c:v>
                </c:pt>
                <c:pt idx="130">
                  <c:v>341.922844998152</c:v>
                </c:pt>
                <c:pt idx="131">
                  <c:v>344.553020728907</c:v>
                </c:pt>
                <c:pt idx="132">
                  <c:v>347.183196459662</c:v>
                </c:pt>
                <c:pt idx="133">
                  <c:v>349.813372190417</c:v>
                </c:pt>
                <c:pt idx="134">
                  <c:v>352.443547921172</c:v>
                </c:pt>
                <c:pt idx="135">
                  <c:v>355.073723651927</c:v>
                </c:pt>
                <c:pt idx="136">
                  <c:v>357.703899382682</c:v>
                </c:pt>
                <c:pt idx="137">
                  <c:v>360.334075113437</c:v>
                </c:pt>
                <c:pt idx="138">
                  <c:v>362.964250844192</c:v>
                </c:pt>
                <c:pt idx="139">
                  <c:v>365.594426574947</c:v>
                </c:pt>
                <c:pt idx="140">
                  <c:v>368.224602305702</c:v>
                </c:pt>
                <c:pt idx="141">
                  <c:v>370.854778036457</c:v>
                </c:pt>
                <c:pt idx="142">
                  <c:v>373.484953767212</c:v>
                </c:pt>
                <c:pt idx="143">
                  <c:v>376.115129497968</c:v>
                </c:pt>
                <c:pt idx="144">
                  <c:v>378.745305228723</c:v>
                </c:pt>
                <c:pt idx="145">
                  <c:v>381.375480959478</c:v>
                </c:pt>
                <c:pt idx="146">
                  <c:v>384.005656690233</c:v>
                </c:pt>
                <c:pt idx="147">
                  <c:v>386.635832420988</c:v>
                </c:pt>
                <c:pt idx="148">
                  <c:v>389.266008151743</c:v>
                </c:pt>
                <c:pt idx="149">
                  <c:v>391.896183882498</c:v>
                </c:pt>
                <c:pt idx="150">
                  <c:v>394.526359613253</c:v>
                </c:pt>
                <c:pt idx="151">
                  <c:v>397.156535344008</c:v>
                </c:pt>
                <c:pt idx="152">
                  <c:v>399.786711074763</c:v>
                </c:pt>
                <c:pt idx="153">
                  <c:v>402.416886805518</c:v>
                </c:pt>
                <c:pt idx="154">
                  <c:v>405.047062536273</c:v>
                </c:pt>
                <c:pt idx="155">
                  <c:v>407.677238267028</c:v>
                </c:pt>
                <c:pt idx="156">
                  <c:v>410.307413997783</c:v>
                </c:pt>
                <c:pt idx="157">
                  <c:v>412.937589728538</c:v>
                </c:pt>
                <c:pt idx="158">
                  <c:v>415.567765459293</c:v>
                </c:pt>
                <c:pt idx="159">
                  <c:v>418.197941190048</c:v>
                </c:pt>
                <c:pt idx="160">
                  <c:v>420.828116920803</c:v>
                </c:pt>
                <c:pt idx="161">
                  <c:v>423.458292651558</c:v>
                </c:pt>
                <c:pt idx="162">
                  <c:v>426.088468382313</c:v>
                </c:pt>
                <c:pt idx="163">
                  <c:v>428.718644113068</c:v>
                </c:pt>
                <c:pt idx="164">
                  <c:v>431.348819843823</c:v>
                </c:pt>
                <c:pt idx="165">
                  <c:v>433.978995574578</c:v>
                </c:pt>
                <c:pt idx="166">
                  <c:v>436.609171305333</c:v>
                </c:pt>
                <c:pt idx="167">
                  <c:v>439.239347036088</c:v>
                </c:pt>
                <c:pt idx="168">
                  <c:v>441.869522766843</c:v>
                </c:pt>
                <c:pt idx="169">
                  <c:v>444.499698497598</c:v>
                </c:pt>
                <c:pt idx="170">
                  <c:v>447.129874228353</c:v>
                </c:pt>
                <c:pt idx="171">
                  <c:v>449.760049959108</c:v>
                </c:pt>
                <c:pt idx="172">
                  <c:v>452.390225689863</c:v>
                </c:pt>
                <c:pt idx="173">
                  <c:v>455.020401420618</c:v>
                </c:pt>
                <c:pt idx="174">
                  <c:v>457.650577151373</c:v>
                </c:pt>
                <c:pt idx="175">
                  <c:v>460.280752882128</c:v>
                </c:pt>
                <c:pt idx="176">
                  <c:v>462.910928612883</c:v>
                </c:pt>
                <c:pt idx="177">
                  <c:v>465.541104343638</c:v>
                </c:pt>
                <c:pt idx="178">
                  <c:v>468.171280074393</c:v>
                </c:pt>
                <c:pt idx="179">
                  <c:v>470.801455805148</c:v>
                </c:pt>
                <c:pt idx="180">
                  <c:v>473.431631535903</c:v>
                </c:pt>
                <c:pt idx="181">
                  <c:v>476.061807266658</c:v>
                </c:pt>
                <c:pt idx="182">
                  <c:v>478.691982997413</c:v>
                </c:pt>
                <c:pt idx="183">
                  <c:v>481.322158728168</c:v>
                </c:pt>
                <c:pt idx="184">
                  <c:v>483.952334458923</c:v>
                </c:pt>
                <c:pt idx="185">
                  <c:v>486.582510189678</c:v>
                </c:pt>
                <c:pt idx="186">
                  <c:v>489.212685920433</c:v>
                </c:pt>
                <c:pt idx="187">
                  <c:v>491.842861651188</c:v>
                </c:pt>
                <c:pt idx="188">
                  <c:v>494.473037381943</c:v>
                </c:pt>
                <c:pt idx="189">
                  <c:v>497.103213112698</c:v>
                </c:pt>
                <c:pt idx="190">
                  <c:v>499.733388843453</c:v>
                </c:pt>
                <c:pt idx="191">
                  <c:v>502.363564574208</c:v>
                </c:pt>
                <c:pt idx="192">
                  <c:v>504.993740304963</c:v>
                </c:pt>
                <c:pt idx="193">
                  <c:v>507.623916035718</c:v>
                </c:pt>
                <c:pt idx="194">
                  <c:v>510.254091766473</c:v>
                </c:pt>
                <c:pt idx="195">
                  <c:v>512.884267497228</c:v>
                </c:pt>
                <c:pt idx="196">
                  <c:v>515.514443227983</c:v>
                </c:pt>
                <c:pt idx="197">
                  <c:v>518.144618958738</c:v>
                </c:pt>
                <c:pt idx="198">
                  <c:v>520.774794689493</c:v>
                </c:pt>
                <c:pt idx="199">
                  <c:v>523.404970420248</c:v>
                </c:pt>
                <c:pt idx="200">
                  <c:v>526.035146151003</c:v>
                </c:pt>
              </c:numCache>
            </c:numRef>
          </c:xVal>
          <c:yVal>
            <c:numRef>
              <c:f>Feuil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.53844029437E-313</c:v>
                </c:pt>
                <c:pt idx="115">
                  <c:v>8.55290697027766E-302</c:v>
                </c:pt>
                <c:pt idx="116">
                  <c:v>2.83140794059125E-290</c:v>
                </c:pt>
                <c:pt idx="117">
                  <c:v>5.58144614513376E-279</c:v>
                </c:pt>
                <c:pt idx="118">
                  <c:v>6.55158872829691E-268</c:v>
                </c:pt>
                <c:pt idx="119">
                  <c:v>4.5793317901805E-257</c:v>
                </c:pt>
                <c:pt idx="120">
                  <c:v>1.90595740381635E-246</c:v>
                </c:pt>
                <c:pt idx="121">
                  <c:v>4.7236734314633E-236</c:v>
                </c:pt>
                <c:pt idx="122">
                  <c:v>6.97111320959772E-226</c:v>
                </c:pt>
                <c:pt idx="123">
                  <c:v>6.12604244485423E-216</c:v>
                </c:pt>
                <c:pt idx="124">
                  <c:v>3.20563050997613E-206</c:v>
                </c:pt>
                <c:pt idx="125">
                  <c:v>9.98855165212059E-197</c:v>
                </c:pt>
                <c:pt idx="126">
                  <c:v>1.85330617214128E-187</c:v>
                </c:pt>
                <c:pt idx="127">
                  <c:v>2.04761083950951E-178</c:v>
                </c:pt>
                <c:pt idx="128">
                  <c:v>1.34711063029689E-169</c:v>
                </c:pt>
                <c:pt idx="129">
                  <c:v>5.27733546689803E-161</c:v>
                </c:pt>
                <c:pt idx="130">
                  <c:v>1.23106713209061E-152</c:v>
                </c:pt>
                <c:pt idx="131">
                  <c:v>1.71003250670748E-144</c:v>
                </c:pt>
                <c:pt idx="132">
                  <c:v>1.41443368772772E-136</c:v>
                </c:pt>
                <c:pt idx="133">
                  <c:v>6.96652840469659E-129</c:v>
                </c:pt>
                <c:pt idx="134">
                  <c:v>2.04317623485092E-121</c:v>
                </c:pt>
                <c:pt idx="135">
                  <c:v>3.56821356750241E-114</c:v>
                </c:pt>
                <c:pt idx="136">
                  <c:v>3.7106624331528E-107</c:v>
                </c:pt>
                <c:pt idx="137">
                  <c:v>2.29777579477867E-100</c:v>
                </c:pt>
                <c:pt idx="138">
                  <c:v>8.47265355189723E-094</c:v>
                </c:pt>
                <c:pt idx="139">
                  <c:v>1.86031651743383E-087</c:v>
                </c:pt>
                <c:pt idx="140">
                  <c:v>2.43225906853277E-081</c:v>
                </c:pt>
                <c:pt idx="141">
                  <c:v>1.89360074591944E-075</c:v>
                </c:pt>
                <c:pt idx="142">
                  <c:v>8.77854614094404E-070</c:v>
                </c:pt>
                <c:pt idx="143">
                  <c:v>2.42332895700711E-064</c:v>
                </c:pt>
                <c:pt idx="144">
                  <c:v>3.983435074032E-059</c:v>
                </c:pt>
                <c:pt idx="145">
                  <c:v>3.89904914877022E-054</c:v>
                </c:pt>
                <c:pt idx="146">
                  <c:v>2.27255954745358E-049</c:v>
                </c:pt>
                <c:pt idx="147">
                  <c:v>7.88728310131029E-045</c:v>
                </c:pt>
                <c:pt idx="148">
                  <c:v>1.63002844254206E-040</c:v>
                </c:pt>
                <c:pt idx="149">
                  <c:v>2.00594273667371E-036</c:v>
                </c:pt>
                <c:pt idx="150">
                  <c:v>1.46993278100721E-032</c:v>
                </c:pt>
                <c:pt idx="151">
                  <c:v>6.41404518100084E-029</c:v>
                </c:pt>
                <c:pt idx="152">
                  <c:v>1.66656458952819E-025</c:v>
                </c:pt>
                <c:pt idx="153">
                  <c:v>2.57850442144701E-022</c:v>
                </c:pt>
                <c:pt idx="154">
                  <c:v>2.37557751772157E-019</c:v>
                </c:pt>
                <c:pt idx="155">
                  <c:v>1.30324518197206E-016</c:v>
                </c:pt>
                <c:pt idx="156">
                  <c:v>4.25734303743489E-014</c:v>
                </c:pt>
                <c:pt idx="157">
                  <c:v>8.2814571218223E-012</c:v>
                </c:pt>
                <c:pt idx="158">
                  <c:v>9.59247035269019E-010</c:v>
                </c:pt>
                <c:pt idx="159">
                  <c:v>6.61621743039152E-008</c:v>
                </c:pt>
                <c:pt idx="160">
                  <c:v>2.71734429429261E-006</c:v>
                </c:pt>
                <c:pt idx="161">
                  <c:v>6.64561476834883E-005</c:v>
                </c:pt>
                <c:pt idx="162">
                  <c:v>0.000967790272399771</c:v>
                </c:pt>
                <c:pt idx="163">
                  <c:v>0.00839233744603862</c:v>
                </c:pt>
                <c:pt idx="164">
                  <c:v>0.043335141497605</c:v>
                </c:pt>
                <c:pt idx="165">
                  <c:v>0.133245667073367</c:v>
                </c:pt>
                <c:pt idx="166">
                  <c:v>0.243961653000213</c:v>
                </c:pt>
                <c:pt idx="167">
                  <c:v>0.26597795020335</c:v>
                </c:pt>
                <c:pt idx="168">
                  <c:v>0.172673343203091</c:v>
                </c:pt>
                <c:pt idx="169">
                  <c:v>0.0667514272528115</c:v>
                </c:pt>
                <c:pt idx="170">
                  <c:v>0.0153656667480725</c:v>
                </c:pt>
                <c:pt idx="171">
                  <c:v>0.00210619151731474</c:v>
                </c:pt>
                <c:pt idx="172">
                  <c:v>0.000171909510690714</c:v>
                </c:pt>
                <c:pt idx="173">
                  <c:v>8.35521335916315E-006</c:v>
                </c:pt>
                <c:pt idx="174">
                  <c:v>2.4180806424117E-007</c:v>
                </c:pt>
                <c:pt idx="175">
                  <c:v>4.16715458836367E-009</c:v>
                </c:pt>
                <c:pt idx="176">
                  <c:v>4.27625936742318E-011</c:v>
                </c:pt>
                <c:pt idx="177">
                  <c:v>2.61302798440536E-013</c:v>
                </c:pt>
                <c:pt idx="178">
                  <c:v>9.50779214173931E-016</c:v>
                </c:pt>
                <c:pt idx="179">
                  <c:v>2.06001741561378E-018</c:v>
                </c:pt>
                <c:pt idx="180">
                  <c:v>2.65777187138878E-021</c:v>
                </c:pt>
                <c:pt idx="181">
                  <c:v>2.04183246607017E-024</c:v>
                </c:pt>
                <c:pt idx="182">
                  <c:v>9.34067162982714E-028</c:v>
                </c:pt>
                <c:pt idx="183">
                  <c:v>2.54443698696807E-031</c:v>
                </c:pt>
                <c:pt idx="184">
                  <c:v>4.12725108880448E-035</c:v>
                </c:pt>
                <c:pt idx="185">
                  <c:v>3.98644408565647E-039</c:v>
                </c:pt>
                <c:pt idx="186">
                  <c:v>2.29279939643079E-043</c:v>
                </c:pt>
                <c:pt idx="187">
                  <c:v>7.85239315741839E-048</c:v>
                </c:pt>
                <c:pt idx="188">
                  <c:v>1.60137708126249E-052</c:v>
                </c:pt>
                <c:pt idx="189">
                  <c:v>1.9446469949076E-057</c:v>
                </c:pt>
                <c:pt idx="190">
                  <c:v>1.40618849551723E-062</c:v>
                </c:pt>
                <c:pt idx="191">
                  <c:v>6.05482924172468E-068</c:v>
                </c:pt>
                <c:pt idx="192">
                  <c:v>1.55244368238018E-073</c:v>
                </c:pt>
                <c:pt idx="193">
                  <c:v>2.37020224144106E-079</c:v>
                </c:pt>
                <c:pt idx="194">
                  <c:v>2.15481777878202E-085</c:v>
                </c:pt>
                <c:pt idx="195">
                  <c:v>1.16651758817392E-091</c:v>
                </c:pt>
                <c:pt idx="196">
                  <c:v>3.76034444538524E-098</c:v>
                </c:pt>
                <c:pt idx="197">
                  <c:v>7.21804457943026E-105</c:v>
                </c:pt>
                <c:pt idx="198">
                  <c:v>8.25024959707237E-112</c:v>
                </c:pt>
                <c:pt idx="199">
                  <c:v>5.61526440547633E-119</c:v>
                </c:pt>
                <c:pt idx="200">
                  <c:v>2.27577294046815E-126</c:v>
                </c:pt>
              </c:numCache>
            </c:numRef>
          </c:yVal>
          <c:smooth val="1"/>
        </c:ser>
        <c:axId val="65964157"/>
        <c:axId val="3147450"/>
      </c:scatterChart>
      <c:valAx>
        <c:axId val="65964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450"/>
        <c:crossesAt val="0"/>
        <c:crossBetween val="midCat"/>
      </c:valAx>
      <c:valAx>
        <c:axId val="3147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15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SOLVAN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H$2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H$24:$H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7.0098355E-317</c:v>
                </c:pt>
                <c:pt idx="185">
                  <c:v>1.49850378290745E-309</c:v>
                </c:pt>
                <c:pt idx="186">
                  <c:v>2.62856070406257E-302</c:v>
                </c:pt>
                <c:pt idx="187">
                  <c:v>3.7834527521908E-295</c:v>
                </c:pt>
                <c:pt idx="188">
                  <c:v>4.46857194932983E-288</c:v>
                </c:pt>
                <c:pt idx="189">
                  <c:v>4.33071228031369E-281</c:v>
                </c:pt>
                <c:pt idx="190">
                  <c:v>3.44397542846613E-274</c:v>
                </c:pt>
                <c:pt idx="191">
                  <c:v>2.24735092698891E-267</c:v>
                </c:pt>
                <c:pt idx="192">
                  <c:v>1.20334976888991E-260</c:v>
                </c:pt>
                <c:pt idx="193">
                  <c:v>5.28716666541039E-254</c:v>
                </c:pt>
                <c:pt idx="194">
                  <c:v>1.90618153779807E-247</c:v>
                </c:pt>
                <c:pt idx="195">
                  <c:v>5.63917605429878E-241</c:v>
                </c:pt>
                <c:pt idx="196">
                  <c:v>1.36891721252765E-234</c:v>
                </c:pt>
                <c:pt idx="197">
                  <c:v>2.72677216132451E-228</c:v>
                </c:pt>
                <c:pt idx="198">
                  <c:v>4.45687706494389E-222</c:v>
                </c:pt>
                <c:pt idx="199">
                  <c:v>5.97754143027976E-216</c:v>
                </c:pt>
                <c:pt idx="200">
                  <c:v>6.57846655557611E-2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2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I$24:$I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.7948470101E-312</c:v>
                </c:pt>
                <c:pt idx="115">
                  <c:v>9.97839146542036E-301</c:v>
                </c:pt>
                <c:pt idx="116">
                  <c:v>3.3033092640558E-289</c:v>
                </c:pt>
                <c:pt idx="117">
                  <c:v>6.51168716938713E-278</c:v>
                </c:pt>
                <c:pt idx="118">
                  <c:v>7.64352018308866E-267</c:v>
                </c:pt>
                <c:pt idx="119">
                  <c:v>5.34255375526342E-256</c:v>
                </c:pt>
                <c:pt idx="120">
                  <c:v>2.22361697114133E-245</c:v>
                </c:pt>
                <c:pt idx="121">
                  <c:v>5.51095233676169E-235</c:v>
                </c:pt>
                <c:pt idx="122">
                  <c:v>8.13296541127779E-225</c:v>
                </c:pt>
                <c:pt idx="123">
                  <c:v>7.1470495190677E-215</c:v>
                </c:pt>
                <c:pt idx="124">
                  <c:v>3.73990226167602E-205</c:v>
                </c:pt>
                <c:pt idx="125">
                  <c:v>1.16533102609213E-195</c:v>
                </c:pt>
                <c:pt idx="126">
                  <c:v>2.16219053418597E-186</c:v>
                </c:pt>
                <c:pt idx="127">
                  <c:v>2.38887931278431E-177</c:v>
                </c:pt>
                <c:pt idx="128">
                  <c:v>1.57162906869471E-168</c:v>
                </c:pt>
                <c:pt idx="129">
                  <c:v>6.15689137810685E-160</c:v>
                </c:pt>
                <c:pt idx="130">
                  <c:v>1.4362449874526E-151</c:v>
                </c:pt>
                <c:pt idx="131">
                  <c:v>1.99503792451077E-143</c:v>
                </c:pt>
                <c:pt idx="132">
                  <c:v>1.65017263569772E-135</c:v>
                </c:pt>
                <c:pt idx="133">
                  <c:v>8.12761647222087E-128</c:v>
                </c:pt>
                <c:pt idx="134">
                  <c:v>2.38370560734775E-120</c:v>
                </c:pt>
                <c:pt idx="135">
                  <c:v>4.16291582878996E-113</c:v>
                </c:pt>
                <c:pt idx="136">
                  <c:v>4.32910617204974E-106</c:v>
                </c:pt>
                <c:pt idx="137">
                  <c:v>2.68073842726502E-099</c:v>
                </c:pt>
                <c:pt idx="138">
                  <c:v>9.88476247729744E-093</c:v>
                </c:pt>
                <c:pt idx="139">
                  <c:v>2.1703692703576E-086</c:v>
                </c:pt>
                <c:pt idx="140">
                  <c:v>2.83763557997797E-080</c:v>
                </c:pt>
                <c:pt idx="141">
                  <c:v>2.20920087025699E-074</c:v>
                </c:pt>
                <c:pt idx="142">
                  <c:v>1.02416371645142E-068</c:v>
                </c:pt>
                <c:pt idx="143">
                  <c:v>2.82721711652967E-063</c:v>
                </c:pt>
                <c:pt idx="144">
                  <c:v>4.64734091973808E-058</c:v>
                </c:pt>
                <c:pt idx="145">
                  <c:v>4.54889067359764E-053</c:v>
                </c:pt>
                <c:pt idx="146">
                  <c:v>2.65131947204746E-048</c:v>
                </c:pt>
                <c:pt idx="147">
                  <c:v>9.20183028492321E-044</c:v>
                </c:pt>
                <c:pt idx="148">
                  <c:v>1.90169984964459E-039</c:v>
                </c:pt>
                <c:pt idx="149">
                  <c:v>2.3402665261337E-035</c:v>
                </c:pt>
                <c:pt idx="150">
                  <c:v>1.71492157785178E-031</c:v>
                </c:pt>
                <c:pt idx="151">
                  <c:v>7.48305271120939E-028</c:v>
                </c:pt>
                <c:pt idx="152">
                  <c:v>1.94432535445985E-024</c:v>
                </c:pt>
                <c:pt idx="153">
                  <c:v>3.00825515836989E-021</c:v>
                </c:pt>
                <c:pt idx="154">
                  <c:v>2.7715071040215E-018</c:v>
                </c:pt>
                <c:pt idx="155">
                  <c:v>1.52045271230739E-015</c:v>
                </c:pt>
                <c:pt idx="156">
                  <c:v>4.96690021036084E-013</c:v>
                </c:pt>
                <c:pt idx="157">
                  <c:v>9.66169997549526E-011</c:v>
                </c:pt>
                <c:pt idx="158">
                  <c:v>1.11912154115096E-008</c:v>
                </c:pt>
                <c:pt idx="159">
                  <c:v>7.71892033548009E-007</c:v>
                </c:pt>
                <c:pt idx="160">
                  <c:v>3.17023501001645E-005</c:v>
                </c:pt>
                <c:pt idx="161">
                  <c:v>0.000775321722975801</c:v>
                </c:pt>
                <c:pt idx="162">
                  <c:v>0.0112908865113521</c:v>
                </c:pt>
                <c:pt idx="163">
                  <c:v>0.0979106035372653</c:v>
                </c:pt>
                <c:pt idx="164">
                  <c:v>0.505576650805954</c:v>
                </c:pt>
                <c:pt idx="165">
                  <c:v>1.55453278252371</c:v>
                </c:pt>
                <c:pt idx="166">
                  <c:v>2.8462192850033</c:v>
                </c:pt>
                <c:pt idx="167">
                  <c:v>3.1030760857053</c:v>
                </c:pt>
                <c:pt idx="168">
                  <c:v>2.01452233736822</c:v>
                </c:pt>
                <c:pt idx="169">
                  <c:v>0.778766651282001</c:v>
                </c:pt>
                <c:pt idx="170">
                  <c:v>0.17926611206058</c:v>
                </c:pt>
                <c:pt idx="171">
                  <c:v>0.0245722343686242</c:v>
                </c:pt>
                <c:pt idx="172">
                  <c:v>0.00200561095805347</c:v>
                </c:pt>
                <c:pt idx="173">
                  <c:v>9.74774891899537E-005</c:v>
                </c:pt>
                <c:pt idx="174">
                  <c:v>2.82109408280407E-006</c:v>
                </c:pt>
                <c:pt idx="175">
                  <c:v>4.86168035307199E-008</c:v>
                </c:pt>
                <c:pt idx="176">
                  <c:v>4.98896926197169E-010</c:v>
                </c:pt>
                <c:pt idx="177">
                  <c:v>3.04853264845787E-012</c:v>
                </c:pt>
                <c:pt idx="178">
                  <c:v>1.10924241653019E-014</c:v>
                </c:pt>
                <c:pt idx="179">
                  <c:v>2.40335365153498E-017</c:v>
                </c:pt>
                <c:pt idx="180">
                  <c:v>3.10073384993328E-020</c:v>
                </c:pt>
                <c:pt idx="181">
                  <c:v>2.38213787706496E-023</c:v>
                </c:pt>
                <c:pt idx="182">
                  <c:v>1.08974502347147E-026</c:v>
                </c:pt>
                <c:pt idx="183">
                  <c:v>2.96850981810491E-030</c:v>
                </c:pt>
                <c:pt idx="184">
                  <c:v>4.81512627022933E-034</c:v>
                </c:pt>
                <c:pt idx="185">
                  <c:v>4.65085143322199E-038</c:v>
                </c:pt>
                <c:pt idx="186">
                  <c:v>2.67493262914242E-042</c:v>
                </c:pt>
                <c:pt idx="187">
                  <c:v>9.16112535022395E-047</c:v>
                </c:pt>
                <c:pt idx="188">
                  <c:v>1.86827326145187E-051</c:v>
                </c:pt>
                <c:pt idx="189">
                  <c:v>2.26875482736518E-056</c:v>
                </c:pt>
                <c:pt idx="190">
                  <c:v>1.64055324474949E-061</c:v>
                </c:pt>
                <c:pt idx="191">
                  <c:v>7.06396744858543E-067</c:v>
                </c:pt>
                <c:pt idx="192">
                  <c:v>1.81118429608514E-072</c:v>
                </c:pt>
                <c:pt idx="193">
                  <c:v>2.76523594830782E-078</c:v>
                </c:pt>
                <c:pt idx="194">
                  <c:v>2.51395407520746E-084</c:v>
                </c:pt>
                <c:pt idx="195">
                  <c:v>1.36093718618128E-090</c:v>
                </c:pt>
                <c:pt idx="196">
                  <c:v>4.3870685195433E-097</c:v>
                </c:pt>
                <c:pt idx="197">
                  <c:v>8.42105200918954E-104</c:v>
                </c:pt>
                <c:pt idx="198">
                  <c:v>9.62529119641127E-111</c:v>
                </c:pt>
                <c:pt idx="199">
                  <c:v>6.55114180626617E-118</c:v>
                </c:pt>
                <c:pt idx="200">
                  <c:v>2.65506843049441E-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J$2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J$24:$J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6.08598585E-316</c:v>
                </c:pt>
                <c:pt idx="112">
                  <c:v>7.59484250232209E-304</c:v>
                </c:pt>
                <c:pt idx="113">
                  <c:v>5.50105026080923E-292</c:v>
                </c:pt>
                <c:pt idx="114">
                  <c:v>2.31265825173735E-280</c:v>
                </c:pt>
                <c:pt idx="115">
                  <c:v>5.64308140086628E-269</c:v>
                </c:pt>
                <c:pt idx="116">
                  <c:v>7.992086509087E-258</c:v>
                </c:pt>
                <c:pt idx="117">
                  <c:v>6.56966227146575E-247</c:v>
                </c:pt>
                <c:pt idx="118">
                  <c:v>3.13447578481166E-236</c:v>
                </c:pt>
                <c:pt idx="119">
                  <c:v>8.68012142942504E-226</c:v>
                </c:pt>
                <c:pt idx="120">
                  <c:v>1.39516537408383E-215</c:v>
                </c:pt>
                <c:pt idx="121">
                  <c:v>1.30156117242747E-205</c:v>
                </c:pt>
                <c:pt idx="122">
                  <c:v>7.04762011641218E-196</c:v>
                </c:pt>
                <c:pt idx="123">
                  <c:v>2.21492688867919E-186</c:v>
                </c:pt>
                <c:pt idx="124">
                  <c:v>4.0403157929405E-177</c:v>
                </c:pt>
                <c:pt idx="125">
                  <c:v>4.27769911210669E-168</c:v>
                </c:pt>
                <c:pt idx="126">
                  <c:v>2.62871899228525E-159</c:v>
                </c:pt>
                <c:pt idx="127">
                  <c:v>9.37598921268002E-151</c:v>
                </c:pt>
                <c:pt idx="128">
                  <c:v>1.94101567189851E-142</c:v>
                </c:pt>
                <c:pt idx="129">
                  <c:v>2.33227625994512E-134</c:v>
                </c:pt>
                <c:pt idx="130">
                  <c:v>1.62655947628546E-126</c:v>
                </c:pt>
                <c:pt idx="131">
                  <c:v>6.5841377976647E-119</c:v>
                </c:pt>
                <c:pt idx="132">
                  <c:v>1.54691653508769E-111</c:v>
                </c:pt>
                <c:pt idx="133">
                  <c:v>2.10947245404284E-104</c:v>
                </c:pt>
                <c:pt idx="134">
                  <c:v>1.6696284731866E-097</c:v>
                </c:pt>
                <c:pt idx="135">
                  <c:v>7.67016723277123E-091</c:v>
                </c:pt>
                <c:pt idx="136">
                  <c:v>2.04516725360949E-084</c:v>
                </c:pt>
                <c:pt idx="137">
                  <c:v>3.16513205699483E-078</c:v>
                </c:pt>
                <c:pt idx="138">
                  <c:v>2.84311119583741E-072</c:v>
                </c:pt>
                <c:pt idx="139">
                  <c:v>1.48229574979475E-066</c:v>
                </c:pt>
                <c:pt idx="140">
                  <c:v>4.48554159155381E-061</c:v>
                </c:pt>
                <c:pt idx="141">
                  <c:v>7.87832548692968E-056</c:v>
                </c:pt>
                <c:pt idx="142">
                  <c:v>8.03141296987648E-051</c:v>
                </c:pt>
                <c:pt idx="143">
                  <c:v>4.75213754885377E-046</c:v>
                </c:pt>
                <c:pt idx="144">
                  <c:v>1.63201841368804E-041</c:v>
                </c:pt>
                <c:pt idx="145">
                  <c:v>3.25312022062828E-037</c:v>
                </c:pt>
                <c:pt idx="146">
                  <c:v>3.76369288983262E-033</c:v>
                </c:pt>
                <c:pt idx="147">
                  <c:v>2.52736083302301E-029</c:v>
                </c:pt>
                <c:pt idx="148">
                  <c:v>9.85052391994753E-026</c:v>
                </c:pt>
                <c:pt idx="149">
                  <c:v>2.22838597183489E-022</c:v>
                </c:pt>
                <c:pt idx="150">
                  <c:v>2.92590693637979E-019</c:v>
                </c:pt>
                <c:pt idx="151">
                  <c:v>2.22981898099518E-016</c:v>
                </c:pt>
                <c:pt idx="152">
                  <c:v>9.86319715514609E-014</c:v>
                </c:pt>
                <c:pt idx="153">
                  <c:v>2.53223978235915E-011</c:v>
                </c:pt>
                <c:pt idx="154">
                  <c:v>3.77338351111099E-009</c:v>
                </c:pt>
                <c:pt idx="155">
                  <c:v>3.2635936095749E-007</c:v>
                </c:pt>
                <c:pt idx="156">
                  <c:v>1.63832556278898E-005</c:v>
                </c:pt>
                <c:pt idx="157">
                  <c:v>0.000477357057673586</c:v>
                </c:pt>
                <c:pt idx="158">
                  <c:v>0.00807282420073426</c:v>
                </c:pt>
                <c:pt idx="159">
                  <c:v>0.079240398156203</c:v>
                </c:pt>
                <c:pt idx="160">
                  <c:v>0.451447039987542</c:v>
                </c:pt>
                <c:pt idx="161">
                  <c:v>1.49281495573463</c:v>
                </c:pt>
                <c:pt idx="162">
                  <c:v>2.86512881060426</c:v>
                </c:pt>
                <c:pt idx="163">
                  <c:v>3.19169463037164</c:v>
                </c:pt>
                <c:pt idx="164">
                  <c:v>2.06365702852351</c:v>
                </c:pt>
                <c:pt idx="165">
                  <c:v>0.77444880819597</c:v>
                </c:pt>
                <c:pt idx="166">
                  <c:v>0.168689059687762</c:v>
                </c:pt>
                <c:pt idx="167">
                  <c:v>0.0213265264567807</c:v>
                </c:pt>
                <c:pt idx="168">
                  <c:v>0.00156492072090898</c:v>
                </c:pt>
                <c:pt idx="169">
                  <c:v>6.66505232194662E-005</c:v>
                </c:pt>
                <c:pt idx="170">
                  <c:v>1.64760762018669E-006</c:v>
                </c:pt>
                <c:pt idx="171">
                  <c:v>2.36397580647007E-008</c:v>
                </c:pt>
                <c:pt idx="172">
                  <c:v>1.96866250581128E-010</c:v>
                </c:pt>
                <c:pt idx="173">
                  <c:v>9.51565130640618E-013</c:v>
                </c:pt>
                <c:pt idx="174">
                  <c:v>2.66959128176386E-015</c:v>
                </c:pt>
                <c:pt idx="175">
                  <c:v>4.34700398410942E-018</c:v>
                </c:pt>
                <c:pt idx="176">
                  <c:v>4.10841501646573E-021</c:v>
                </c:pt>
                <c:pt idx="177">
                  <c:v>2.25370767878693E-024</c:v>
                </c:pt>
                <c:pt idx="178">
                  <c:v>7.17562720461314E-028</c:v>
                </c:pt>
                <c:pt idx="179">
                  <c:v>1.32605384098708E-031</c:v>
                </c:pt>
                <c:pt idx="180">
                  <c:v>1.42233355148716E-035</c:v>
                </c:pt>
                <c:pt idx="181">
                  <c:v>8.85484082047065E-040</c:v>
                </c:pt>
                <c:pt idx="182">
                  <c:v>3.19962490834705E-044</c:v>
                </c:pt>
                <c:pt idx="183">
                  <c:v>6.71052326469634E-049</c:v>
                </c:pt>
                <c:pt idx="184">
                  <c:v>8.16869555835182E-054</c:v>
                </c:pt>
                <c:pt idx="185">
                  <c:v>5.77149124853978E-059</c:v>
                </c:pt>
                <c:pt idx="186">
                  <c:v>2.36680446130762E-064</c:v>
                </c:pt>
                <c:pt idx="187">
                  <c:v>5.63346660013123E-070</c:v>
                </c:pt>
                <c:pt idx="188">
                  <c:v>7.78266030972674E-076</c:v>
                </c:pt>
                <c:pt idx="189">
                  <c:v>6.24050065877986E-082</c:v>
                </c:pt>
                <c:pt idx="190">
                  <c:v>2.904355663258E-088</c:v>
                </c:pt>
                <c:pt idx="191">
                  <c:v>7.84547368724736E-095</c:v>
                </c:pt>
                <c:pt idx="192">
                  <c:v>1.23006354823315E-101</c:v>
                </c:pt>
                <c:pt idx="193">
                  <c:v>1.11937327571014E-108</c:v>
                </c:pt>
                <c:pt idx="194">
                  <c:v>5.91236621210716E-116</c:v>
                </c:pt>
                <c:pt idx="195">
                  <c:v>1.81253635191595E-123</c:v>
                </c:pt>
                <c:pt idx="196">
                  <c:v>3.22515900844012E-131</c:v>
                </c:pt>
                <c:pt idx="197">
                  <c:v>3.33084592476974E-139</c:v>
                </c:pt>
                <c:pt idx="198">
                  <c:v>1.99662710904608E-147</c:v>
                </c:pt>
                <c:pt idx="199">
                  <c:v>6.94669753402692E-156</c:v>
                </c:pt>
                <c:pt idx="200">
                  <c:v>1.40280990194955E-1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K$2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225443634064716</c:v>
                </c:pt>
                <c:pt idx="2">
                  <c:v>0.450887268129433</c:v>
                </c:pt>
                <c:pt idx="3">
                  <c:v>0.676330902194149</c:v>
                </c:pt>
                <c:pt idx="4">
                  <c:v>0.901774536258865</c:v>
                </c:pt>
                <c:pt idx="5">
                  <c:v>1.12721817032358</c:v>
                </c:pt>
                <c:pt idx="6">
                  <c:v>1.3526618043883</c:v>
                </c:pt>
                <c:pt idx="7">
                  <c:v>1.57810543845301</c:v>
                </c:pt>
                <c:pt idx="8">
                  <c:v>1.80354907251773</c:v>
                </c:pt>
                <c:pt idx="9">
                  <c:v>2.02899270658245</c:v>
                </c:pt>
                <c:pt idx="10">
                  <c:v>2.25443634064716</c:v>
                </c:pt>
                <c:pt idx="11">
                  <c:v>2.47987997471188</c:v>
                </c:pt>
                <c:pt idx="12">
                  <c:v>2.7053236087766</c:v>
                </c:pt>
                <c:pt idx="13">
                  <c:v>2.93076724284131</c:v>
                </c:pt>
                <c:pt idx="14">
                  <c:v>3.15621087690603</c:v>
                </c:pt>
                <c:pt idx="15">
                  <c:v>3.38165451097074</c:v>
                </c:pt>
                <c:pt idx="16">
                  <c:v>3.60709814503546</c:v>
                </c:pt>
                <c:pt idx="17">
                  <c:v>3.83254177910018</c:v>
                </c:pt>
                <c:pt idx="18">
                  <c:v>4.05798541316489</c:v>
                </c:pt>
                <c:pt idx="19">
                  <c:v>4.28342904722961</c:v>
                </c:pt>
                <c:pt idx="20">
                  <c:v>4.50887268129433</c:v>
                </c:pt>
                <c:pt idx="21">
                  <c:v>4.73431631535904</c:v>
                </c:pt>
                <c:pt idx="22">
                  <c:v>4.95975994942376</c:v>
                </c:pt>
                <c:pt idx="23">
                  <c:v>5.18520358348848</c:v>
                </c:pt>
                <c:pt idx="24">
                  <c:v>5.41064721755319</c:v>
                </c:pt>
                <c:pt idx="25">
                  <c:v>5.63609085161791</c:v>
                </c:pt>
                <c:pt idx="26">
                  <c:v>5.86153448568263</c:v>
                </c:pt>
                <c:pt idx="27">
                  <c:v>6.08697811974734</c:v>
                </c:pt>
                <c:pt idx="28">
                  <c:v>6.31242175381206</c:v>
                </c:pt>
                <c:pt idx="29">
                  <c:v>6.53786538787677</c:v>
                </c:pt>
                <c:pt idx="30">
                  <c:v>6.76330902194149</c:v>
                </c:pt>
                <c:pt idx="31">
                  <c:v>6.98875265600621</c:v>
                </c:pt>
                <c:pt idx="32">
                  <c:v>7.21419629007092</c:v>
                </c:pt>
                <c:pt idx="33">
                  <c:v>7.43963992413564</c:v>
                </c:pt>
                <c:pt idx="34">
                  <c:v>7.66508355820036</c:v>
                </c:pt>
                <c:pt idx="35">
                  <c:v>7.89052719226507</c:v>
                </c:pt>
                <c:pt idx="36">
                  <c:v>8.11597082632979</c:v>
                </c:pt>
                <c:pt idx="37">
                  <c:v>8.34141446039451</c:v>
                </c:pt>
                <c:pt idx="38">
                  <c:v>8.56685809445922</c:v>
                </c:pt>
                <c:pt idx="39">
                  <c:v>8.79230172852394</c:v>
                </c:pt>
                <c:pt idx="40">
                  <c:v>9.01774536258865</c:v>
                </c:pt>
                <c:pt idx="41">
                  <c:v>9.24318899665337</c:v>
                </c:pt>
                <c:pt idx="42">
                  <c:v>9.46863263071808</c:v>
                </c:pt>
                <c:pt idx="43">
                  <c:v>9.6940762647828</c:v>
                </c:pt>
                <c:pt idx="44">
                  <c:v>9.91951989884752</c:v>
                </c:pt>
                <c:pt idx="45">
                  <c:v>10.1449635329122</c:v>
                </c:pt>
                <c:pt idx="46">
                  <c:v>10.3704071669769</c:v>
                </c:pt>
                <c:pt idx="47">
                  <c:v>10.5958508010417</c:v>
                </c:pt>
                <c:pt idx="48">
                  <c:v>10.8212944351064</c:v>
                </c:pt>
                <c:pt idx="49">
                  <c:v>11.0467380691711</c:v>
                </c:pt>
                <c:pt idx="50">
                  <c:v>11.2721817032358</c:v>
                </c:pt>
                <c:pt idx="51">
                  <c:v>11.4976253373005</c:v>
                </c:pt>
                <c:pt idx="52">
                  <c:v>11.7230689713652</c:v>
                </c:pt>
                <c:pt idx="53">
                  <c:v>11.94851260543</c:v>
                </c:pt>
                <c:pt idx="54">
                  <c:v>12.1739562394947</c:v>
                </c:pt>
                <c:pt idx="55">
                  <c:v>12.3993998735594</c:v>
                </c:pt>
                <c:pt idx="56">
                  <c:v>12.6248435076241</c:v>
                </c:pt>
                <c:pt idx="57">
                  <c:v>12.8502871416888</c:v>
                </c:pt>
                <c:pt idx="58">
                  <c:v>13.0757307757535</c:v>
                </c:pt>
                <c:pt idx="59">
                  <c:v>13.3011744098183</c:v>
                </c:pt>
                <c:pt idx="60">
                  <c:v>13.526618043883</c:v>
                </c:pt>
                <c:pt idx="61">
                  <c:v>13.7520616779477</c:v>
                </c:pt>
                <c:pt idx="62">
                  <c:v>13.9775053120124</c:v>
                </c:pt>
                <c:pt idx="63">
                  <c:v>14.2029489460771</c:v>
                </c:pt>
                <c:pt idx="64">
                  <c:v>14.4283925801418</c:v>
                </c:pt>
                <c:pt idx="65">
                  <c:v>14.6538362142065</c:v>
                </c:pt>
                <c:pt idx="66">
                  <c:v>14.8792798482713</c:v>
                </c:pt>
                <c:pt idx="67">
                  <c:v>15.104723482336</c:v>
                </c:pt>
                <c:pt idx="68">
                  <c:v>15.3301671164007</c:v>
                </c:pt>
                <c:pt idx="69">
                  <c:v>15.5556107504654</c:v>
                </c:pt>
                <c:pt idx="70">
                  <c:v>15.7810543845301</c:v>
                </c:pt>
                <c:pt idx="71">
                  <c:v>16.0064980185948</c:v>
                </c:pt>
                <c:pt idx="72">
                  <c:v>16.2319416526596</c:v>
                </c:pt>
                <c:pt idx="73">
                  <c:v>16.4573852867243</c:v>
                </c:pt>
                <c:pt idx="74">
                  <c:v>16.682828920789</c:v>
                </c:pt>
                <c:pt idx="75">
                  <c:v>16.9082725548537</c:v>
                </c:pt>
                <c:pt idx="76">
                  <c:v>17.1337161889184</c:v>
                </c:pt>
                <c:pt idx="77">
                  <c:v>17.3591598229831</c:v>
                </c:pt>
                <c:pt idx="78">
                  <c:v>17.5846034570479</c:v>
                </c:pt>
                <c:pt idx="79">
                  <c:v>17.8100470911126</c:v>
                </c:pt>
                <c:pt idx="80">
                  <c:v>18.0354907251773</c:v>
                </c:pt>
                <c:pt idx="81">
                  <c:v>18.260934359242</c:v>
                </c:pt>
                <c:pt idx="82">
                  <c:v>18.4863779933067</c:v>
                </c:pt>
                <c:pt idx="83">
                  <c:v>18.7118216273715</c:v>
                </c:pt>
                <c:pt idx="84">
                  <c:v>18.9372652614362</c:v>
                </c:pt>
                <c:pt idx="85">
                  <c:v>19.1627088955009</c:v>
                </c:pt>
                <c:pt idx="86">
                  <c:v>19.3881525295656</c:v>
                </c:pt>
                <c:pt idx="87">
                  <c:v>19.6135961636303</c:v>
                </c:pt>
                <c:pt idx="88">
                  <c:v>19.839039797695</c:v>
                </c:pt>
                <c:pt idx="89">
                  <c:v>20.0644834317598</c:v>
                </c:pt>
                <c:pt idx="90">
                  <c:v>20.2899270658245</c:v>
                </c:pt>
                <c:pt idx="91">
                  <c:v>20.5153706998892</c:v>
                </c:pt>
                <c:pt idx="92">
                  <c:v>20.7408143339539</c:v>
                </c:pt>
                <c:pt idx="93">
                  <c:v>20.9662579680186</c:v>
                </c:pt>
                <c:pt idx="94">
                  <c:v>21.1917016020833</c:v>
                </c:pt>
                <c:pt idx="95">
                  <c:v>21.4171452361481</c:v>
                </c:pt>
                <c:pt idx="96">
                  <c:v>21.6425888702128</c:v>
                </c:pt>
                <c:pt idx="97">
                  <c:v>21.8680325042775</c:v>
                </c:pt>
                <c:pt idx="98">
                  <c:v>22.0934761383422</c:v>
                </c:pt>
                <c:pt idx="99">
                  <c:v>22.3189197724069</c:v>
                </c:pt>
                <c:pt idx="100">
                  <c:v>22.5443634064716</c:v>
                </c:pt>
                <c:pt idx="101">
                  <c:v>22.7698070405364</c:v>
                </c:pt>
                <c:pt idx="102">
                  <c:v>22.9952506746011</c:v>
                </c:pt>
                <c:pt idx="103">
                  <c:v>23.2206943086658</c:v>
                </c:pt>
                <c:pt idx="104">
                  <c:v>23.4461379427305</c:v>
                </c:pt>
                <c:pt idx="105">
                  <c:v>23.6715815767952</c:v>
                </c:pt>
                <c:pt idx="106">
                  <c:v>23.89702521086</c:v>
                </c:pt>
                <c:pt idx="107">
                  <c:v>24.1224688449247</c:v>
                </c:pt>
                <c:pt idx="108">
                  <c:v>24.3479124789894</c:v>
                </c:pt>
                <c:pt idx="109">
                  <c:v>24.5733561130541</c:v>
                </c:pt>
                <c:pt idx="110">
                  <c:v>24.7987997471188</c:v>
                </c:pt>
                <c:pt idx="111">
                  <c:v>25.0242433811835</c:v>
                </c:pt>
                <c:pt idx="112">
                  <c:v>25.2496870152483</c:v>
                </c:pt>
                <c:pt idx="113">
                  <c:v>25.475130649313</c:v>
                </c:pt>
                <c:pt idx="114">
                  <c:v>25.7005742833777</c:v>
                </c:pt>
                <c:pt idx="115">
                  <c:v>25.9260179174424</c:v>
                </c:pt>
                <c:pt idx="116">
                  <c:v>26.1514615515071</c:v>
                </c:pt>
                <c:pt idx="117">
                  <c:v>26.3769051855718</c:v>
                </c:pt>
                <c:pt idx="118">
                  <c:v>26.6023488196366</c:v>
                </c:pt>
                <c:pt idx="119">
                  <c:v>26.8277924537013</c:v>
                </c:pt>
                <c:pt idx="120">
                  <c:v>27.053236087766</c:v>
                </c:pt>
                <c:pt idx="121">
                  <c:v>27.2786797218307</c:v>
                </c:pt>
                <c:pt idx="122">
                  <c:v>27.5041233558954</c:v>
                </c:pt>
                <c:pt idx="123">
                  <c:v>27.7295669899601</c:v>
                </c:pt>
                <c:pt idx="124">
                  <c:v>27.9550106240249</c:v>
                </c:pt>
                <c:pt idx="125">
                  <c:v>28.1804542580896</c:v>
                </c:pt>
                <c:pt idx="126">
                  <c:v>28.4058978921543</c:v>
                </c:pt>
                <c:pt idx="127">
                  <c:v>28.631341526219</c:v>
                </c:pt>
                <c:pt idx="128">
                  <c:v>28.8567851602837</c:v>
                </c:pt>
                <c:pt idx="129">
                  <c:v>29.0822287943485</c:v>
                </c:pt>
                <c:pt idx="130">
                  <c:v>29.3076724284132</c:v>
                </c:pt>
                <c:pt idx="131">
                  <c:v>29.5331160624779</c:v>
                </c:pt>
                <c:pt idx="132">
                  <c:v>29.7585596965426</c:v>
                </c:pt>
                <c:pt idx="133">
                  <c:v>29.9840033306073</c:v>
                </c:pt>
                <c:pt idx="134">
                  <c:v>30.209446964672</c:v>
                </c:pt>
                <c:pt idx="135">
                  <c:v>30.4348905987368</c:v>
                </c:pt>
                <c:pt idx="136">
                  <c:v>30.6603342328015</c:v>
                </c:pt>
                <c:pt idx="137">
                  <c:v>30.8857778668662</c:v>
                </c:pt>
                <c:pt idx="138">
                  <c:v>31.1112215009309</c:v>
                </c:pt>
                <c:pt idx="139">
                  <c:v>31.3366651349956</c:v>
                </c:pt>
                <c:pt idx="140">
                  <c:v>31.5621087690603</c:v>
                </c:pt>
                <c:pt idx="141">
                  <c:v>31.7875524031251</c:v>
                </c:pt>
                <c:pt idx="142">
                  <c:v>32.0129960371898</c:v>
                </c:pt>
                <c:pt idx="143">
                  <c:v>32.2384396712545</c:v>
                </c:pt>
                <c:pt idx="144">
                  <c:v>32.4638833053192</c:v>
                </c:pt>
                <c:pt idx="145">
                  <c:v>32.6893269393839</c:v>
                </c:pt>
                <c:pt idx="146">
                  <c:v>32.9147705734487</c:v>
                </c:pt>
                <c:pt idx="147">
                  <c:v>33.1402142075134</c:v>
                </c:pt>
                <c:pt idx="148">
                  <c:v>33.3656578415781</c:v>
                </c:pt>
                <c:pt idx="149">
                  <c:v>33.5911014756428</c:v>
                </c:pt>
                <c:pt idx="150">
                  <c:v>33.8165451097075</c:v>
                </c:pt>
                <c:pt idx="151">
                  <c:v>34.0419887437722</c:v>
                </c:pt>
                <c:pt idx="152">
                  <c:v>34.267432377837</c:v>
                </c:pt>
                <c:pt idx="153">
                  <c:v>34.4928760119017</c:v>
                </c:pt>
                <c:pt idx="154">
                  <c:v>34.7183196459664</c:v>
                </c:pt>
                <c:pt idx="155">
                  <c:v>34.9437632800311</c:v>
                </c:pt>
                <c:pt idx="156">
                  <c:v>35.1692069140958</c:v>
                </c:pt>
                <c:pt idx="157">
                  <c:v>35.3946505481605</c:v>
                </c:pt>
                <c:pt idx="158">
                  <c:v>35.6200941822253</c:v>
                </c:pt>
                <c:pt idx="159">
                  <c:v>35.84553781629</c:v>
                </c:pt>
                <c:pt idx="160">
                  <c:v>36.0709814503547</c:v>
                </c:pt>
                <c:pt idx="161">
                  <c:v>36.2964250844194</c:v>
                </c:pt>
                <c:pt idx="162">
                  <c:v>36.5218687184841</c:v>
                </c:pt>
                <c:pt idx="163">
                  <c:v>36.7473123525488</c:v>
                </c:pt>
                <c:pt idx="164">
                  <c:v>36.9727559866136</c:v>
                </c:pt>
                <c:pt idx="165">
                  <c:v>37.1981996206783</c:v>
                </c:pt>
                <c:pt idx="166">
                  <c:v>37.423643254743</c:v>
                </c:pt>
                <c:pt idx="167">
                  <c:v>37.6490868888077</c:v>
                </c:pt>
                <c:pt idx="168">
                  <c:v>37.8745305228724</c:v>
                </c:pt>
                <c:pt idx="169">
                  <c:v>38.0999741569372</c:v>
                </c:pt>
                <c:pt idx="170">
                  <c:v>38.3254177910019</c:v>
                </c:pt>
                <c:pt idx="171">
                  <c:v>38.5508614250666</c:v>
                </c:pt>
                <c:pt idx="172">
                  <c:v>38.7763050591313</c:v>
                </c:pt>
                <c:pt idx="173">
                  <c:v>39.001748693196</c:v>
                </c:pt>
                <c:pt idx="174">
                  <c:v>39.2271923272607</c:v>
                </c:pt>
                <c:pt idx="175">
                  <c:v>39.4526359613255</c:v>
                </c:pt>
                <c:pt idx="176">
                  <c:v>39.6780795953902</c:v>
                </c:pt>
                <c:pt idx="177">
                  <c:v>39.9035232294549</c:v>
                </c:pt>
                <c:pt idx="178">
                  <c:v>40.1289668635196</c:v>
                </c:pt>
                <c:pt idx="179">
                  <c:v>40.3544104975843</c:v>
                </c:pt>
                <c:pt idx="180">
                  <c:v>40.579854131649</c:v>
                </c:pt>
                <c:pt idx="181">
                  <c:v>40.8052977657138</c:v>
                </c:pt>
                <c:pt idx="182">
                  <c:v>41.0307413997785</c:v>
                </c:pt>
                <c:pt idx="183">
                  <c:v>41.2561850338432</c:v>
                </c:pt>
                <c:pt idx="184">
                  <c:v>41.4816286679079</c:v>
                </c:pt>
                <c:pt idx="185">
                  <c:v>41.7070723019726</c:v>
                </c:pt>
                <c:pt idx="186">
                  <c:v>41.9325159360374</c:v>
                </c:pt>
                <c:pt idx="187">
                  <c:v>42.1579595701021</c:v>
                </c:pt>
                <c:pt idx="188">
                  <c:v>42.3834032041668</c:v>
                </c:pt>
                <c:pt idx="189">
                  <c:v>42.6088468382315</c:v>
                </c:pt>
                <c:pt idx="190">
                  <c:v>42.8342904722962</c:v>
                </c:pt>
                <c:pt idx="191">
                  <c:v>43.0597341063609</c:v>
                </c:pt>
                <c:pt idx="192">
                  <c:v>43.2851777404257</c:v>
                </c:pt>
                <c:pt idx="193">
                  <c:v>43.5106213744904</c:v>
                </c:pt>
                <c:pt idx="194">
                  <c:v>43.7360650085551</c:v>
                </c:pt>
                <c:pt idx="195">
                  <c:v>43.9615086426198</c:v>
                </c:pt>
                <c:pt idx="196">
                  <c:v>44.1869522766845</c:v>
                </c:pt>
                <c:pt idx="197">
                  <c:v>44.4123959107492</c:v>
                </c:pt>
                <c:pt idx="198">
                  <c:v>44.637839544814</c:v>
                </c:pt>
                <c:pt idx="199">
                  <c:v>44.8632831788787</c:v>
                </c:pt>
                <c:pt idx="200">
                  <c:v>45.0887268129434</c:v>
                </c:pt>
              </c:numCache>
            </c:numRef>
          </c:xVal>
          <c:yVal>
            <c:numRef>
              <c:f>Feuil1!$K$24:$K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2.6450455257E-314</c:v>
                </c:pt>
                <c:pt idx="104">
                  <c:v>2.69140845939882E-301</c:v>
                </c:pt>
                <c:pt idx="105">
                  <c:v>1.45374479720923E-288</c:v>
                </c:pt>
                <c:pt idx="106">
                  <c:v>4.16829869529124E-276</c:v>
                </c:pt>
                <c:pt idx="107">
                  <c:v>6.34441509942356E-264</c:v>
                </c:pt>
                <c:pt idx="108">
                  <c:v>5.12609258962139E-252</c:v>
                </c:pt>
                <c:pt idx="109">
                  <c:v>2.19858571180235E-240</c:v>
                </c:pt>
                <c:pt idx="110">
                  <c:v>5.00567276114766E-229</c:v>
                </c:pt>
                <c:pt idx="111">
                  <c:v>6.0498360714811E-218</c:v>
                </c:pt>
                <c:pt idx="112">
                  <c:v>3.8813862039611E-207</c:v>
                </c:pt>
                <c:pt idx="113">
                  <c:v>1.32188053445221E-196</c:v>
                </c:pt>
                <c:pt idx="114">
                  <c:v>2.389789537783E-186</c:v>
                </c:pt>
                <c:pt idx="115">
                  <c:v>2.29344960854133E-176</c:v>
                </c:pt>
                <c:pt idx="116">
                  <c:v>1.16837121217176E-166</c:v>
                </c:pt>
                <c:pt idx="117">
                  <c:v>3.15961809107643E-157</c:v>
                </c:pt>
                <c:pt idx="118">
                  <c:v>4.53576384128306E-148</c:v>
                </c:pt>
                <c:pt idx="119">
                  <c:v>3.45643485461096E-139</c:v>
                </c:pt>
                <c:pt idx="120">
                  <c:v>1.39819716082097E-130</c:v>
                </c:pt>
                <c:pt idx="121">
                  <c:v>3.00241384851184E-122</c:v>
                </c:pt>
                <c:pt idx="122">
                  <c:v>3.42243171588895E-114</c:v>
                </c:pt>
                <c:pt idx="123">
                  <c:v>2.07090953554564E-106</c:v>
                </c:pt>
                <c:pt idx="124">
                  <c:v>6.65195897988477E-099</c:v>
                </c:pt>
                <c:pt idx="125">
                  <c:v>1.1342272985597E-091</c:v>
                </c:pt>
                <c:pt idx="126">
                  <c:v>1.02662710792463E-084</c:v>
                </c:pt>
                <c:pt idx="127">
                  <c:v>4.93273129138296E-078</c:v>
                </c:pt>
                <c:pt idx="128">
                  <c:v>1.25812643406512E-071</c:v>
                </c:pt>
                <c:pt idx="129">
                  <c:v>1.70342577772276E-065</c:v>
                </c:pt>
                <c:pt idx="130">
                  <c:v>1.22428982904871E-059</c:v>
                </c:pt>
                <c:pt idx="131">
                  <c:v>4.67097310489427E-054</c:v>
                </c:pt>
                <c:pt idx="132">
                  <c:v>9.46003167209356E-049</c:v>
                </c:pt>
                <c:pt idx="133">
                  <c:v>1.01704439991225E-043</c:v>
                </c:pt>
                <c:pt idx="134">
                  <c:v>5.80429308576145E-039</c:v>
                </c:pt>
                <c:pt idx="135">
                  <c:v>1.75841286929306E-034</c:v>
                </c:pt>
                <c:pt idx="136">
                  <c:v>2.82783764671181E-030</c:v>
                </c:pt>
                <c:pt idx="137">
                  <c:v>2.41407183347077E-026</c:v>
                </c:pt>
                <c:pt idx="138">
                  <c:v>1.0939765292437E-022</c:v>
                </c:pt>
                <c:pt idx="139">
                  <c:v>2.63164872512048E-019</c:v>
                </c:pt>
                <c:pt idx="140">
                  <c:v>3.36054667471165E-016</c:v>
                </c:pt>
                <c:pt idx="141">
                  <c:v>2.27800169698951E-013</c:v>
                </c:pt>
                <c:pt idx="142">
                  <c:v>8.19710038149572E-011</c:v>
                </c:pt>
                <c:pt idx="143">
                  <c:v>1.56577214359894E-008</c:v>
                </c:pt>
                <c:pt idx="144">
                  <c:v>1.58766536172304E-006</c:v>
                </c:pt>
                <c:pt idx="145">
                  <c:v>8.54577542897234E-005</c:v>
                </c:pt>
                <c:pt idx="146">
                  <c:v>0.00244177746178145</c:v>
                </c:pt>
                <c:pt idx="147">
                  <c:v>0.0370358898868614</c:v>
                </c:pt>
                <c:pt idx="148">
                  <c:v>0.298195843969029</c:v>
                </c:pt>
                <c:pt idx="149">
                  <c:v>1.27450776863873</c:v>
                </c:pt>
                <c:pt idx="150">
                  <c:v>2.89164840725611</c:v>
                </c:pt>
                <c:pt idx="151">
                  <c:v>3.48265604285348</c:v>
                </c:pt>
                <c:pt idx="152">
                  <c:v>2.22657732024913</c:v>
                </c:pt>
                <c:pt idx="153">
                  <c:v>0.755661117806641</c:v>
                </c:pt>
                <c:pt idx="154">
                  <c:v>0.136137719199953</c:v>
                </c:pt>
                <c:pt idx="155">
                  <c:v>0.0130194297600906</c:v>
                </c:pt>
                <c:pt idx="156">
                  <c:v>0.00066094839781841</c:v>
                </c:pt>
                <c:pt idx="157">
                  <c:v>1.78116947623771E-005</c:v>
                </c:pt>
                <c:pt idx="158">
                  <c:v>2.54803290768648E-007</c:v>
                </c:pt>
                <c:pt idx="159">
                  <c:v>1.9349374030317E-009</c:v>
                </c:pt>
                <c:pt idx="160">
                  <c:v>7.79993359972245E-012</c:v>
                </c:pt>
                <c:pt idx="161">
                  <c:v>1.66907937311965E-014</c:v>
                </c:pt>
                <c:pt idx="162">
                  <c:v>1.89594254898203E-017</c:v>
                </c:pt>
                <c:pt idx="163">
                  <c:v>1.14323485014409E-020</c:v>
                </c:pt>
                <c:pt idx="164">
                  <c:v>3.65938274001587E-024</c:v>
                </c:pt>
                <c:pt idx="165">
                  <c:v>6.2178796868356E-028</c:v>
                </c:pt>
                <c:pt idx="166">
                  <c:v>5.60839885642802E-032</c:v>
                </c:pt>
                <c:pt idx="167">
                  <c:v>2.68532941068583E-036</c:v>
                </c:pt>
                <c:pt idx="168">
                  <c:v>6.82524653883004E-041</c:v>
                </c:pt>
                <c:pt idx="169">
                  <c:v>9.20876132663893E-046</c:v>
                </c:pt>
                <c:pt idx="170">
                  <c:v>6.59547668298733E-051</c:v>
                </c:pt>
                <c:pt idx="171">
                  <c:v>2.50757112498343E-056</c:v>
                </c:pt>
                <c:pt idx="172">
                  <c:v>5.06083793310657E-062</c:v>
                </c:pt>
                <c:pt idx="173">
                  <c:v>5.42192739958205E-068</c:v>
                </c:pt>
                <c:pt idx="174">
                  <c:v>3.08352209612793E-074</c:v>
                </c:pt>
                <c:pt idx="175">
                  <c:v>9.3089892841499E-081</c:v>
                </c:pt>
                <c:pt idx="176">
                  <c:v>1.49183260433529E-087</c:v>
                </c:pt>
                <c:pt idx="177">
                  <c:v>1.26911143526358E-094</c:v>
                </c:pt>
                <c:pt idx="178">
                  <c:v>5.7311466146206E-102</c:v>
                </c:pt>
                <c:pt idx="179">
                  <c:v>1.37386917279122E-109</c:v>
                </c:pt>
                <c:pt idx="180">
                  <c:v>1.74828140176853E-117</c:v>
                </c:pt>
                <c:pt idx="181">
                  <c:v>1.18097143986729E-125</c:v>
                </c:pt>
                <c:pt idx="182">
                  <c:v>4.23476730068727E-134</c:v>
                </c:pt>
                <c:pt idx="183">
                  <c:v>8.06086792874578E-143</c:v>
                </c:pt>
                <c:pt idx="184">
                  <c:v>8.14509509155145E-152</c:v>
                </c:pt>
                <c:pt idx="185">
                  <c:v>4.36890509683169E-161</c:v>
                </c:pt>
                <c:pt idx="186">
                  <c:v>1.24397359360979E-170</c:v>
                </c:pt>
                <c:pt idx="187">
                  <c:v>1.88023360615496E-180</c:v>
                </c:pt>
                <c:pt idx="188">
                  <c:v>1.50860158136933E-190</c:v>
                </c:pt>
                <c:pt idx="189">
                  <c:v>6.42538869968657E-201</c:v>
                </c:pt>
                <c:pt idx="190">
                  <c:v>1.45273483424947E-211</c:v>
                </c:pt>
                <c:pt idx="191">
                  <c:v>1.74355396633357E-222</c:v>
                </c:pt>
                <c:pt idx="192">
                  <c:v>1.11082727975812E-233</c:v>
                </c:pt>
                <c:pt idx="193">
                  <c:v>3.75681472744588E-245</c:v>
                </c:pt>
                <c:pt idx="194">
                  <c:v>6.74458321702254E-257</c:v>
                </c:pt>
                <c:pt idx="195">
                  <c:v>6.42765496545997E-269</c:v>
                </c:pt>
                <c:pt idx="196">
                  <c:v>3.25171214420854E-281</c:v>
                </c:pt>
                <c:pt idx="197">
                  <c:v>8.73240216560923E-294</c:v>
                </c:pt>
                <c:pt idx="198">
                  <c:v>1.24485125940647E-306</c:v>
                </c:pt>
                <c:pt idx="199">
                  <c:v>9.4194E-320</c:v>
                </c:pt>
                <c:pt idx="200">
                  <c:v>0</c:v>
                </c:pt>
              </c:numCache>
            </c:numRef>
          </c:yVal>
          <c:smooth val="1"/>
        </c:ser>
        <c:axId val="41115370"/>
        <c:axId val="76415452"/>
      </c:scatterChart>
      <c:valAx>
        <c:axId val="4111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5452"/>
        <c:crossesAt val="0"/>
        <c:crossBetween val="midCat"/>
      </c:valAx>
      <c:valAx>
        <c:axId val="7641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537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N$2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N$24:$N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8.1698385833E-313</c:v>
                </c:pt>
                <c:pt idx="115">
                  <c:v>4.54199422761029E-301</c:v>
                </c:pt>
                <c:pt idx="116">
                  <c:v>1.50361024232652E-289</c:v>
                </c:pt>
                <c:pt idx="117">
                  <c:v>2.96400934337443E-278</c:v>
                </c:pt>
                <c:pt idx="118">
                  <c:v>3.47920049744581E-267</c:v>
                </c:pt>
                <c:pt idx="119">
                  <c:v>2.43183968089326E-256</c:v>
                </c:pt>
                <c:pt idx="120">
                  <c:v>1.01215265830524E-245</c:v>
                </c:pt>
                <c:pt idx="121">
                  <c:v>2.50849185351551E-235</c:v>
                </c:pt>
                <c:pt idx="122">
                  <c:v>3.70198764794609E-225</c:v>
                </c:pt>
                <c:pt idx="123">
                  <c:v>3.25321548793981E-215</c:v>
                </c:pt>
                <c:pt idx="124">
                  <c:v>1.70233995561457E-205</c:v>
                </c:pt>
                <c:pt idx="125">
                  <c:v>5.30438880064487E-196</c:v>
                </c:pt>
                <c:pt idx="126">
                  <c:v>9.84192388051091E-187</c:v>
                </c:pt>
                <c:pt idx="127">
                  <c:v>1.08737726784105E-177</c:v>
                </c:pt>
                <c:pt idx="128">
                  <c:v>7.15378844645393E-169</c:v>
                </c:pt>
                <c:pt idx="129">
                  <c:v>2.80251232839269E-160</c:v>
                </c:pt>
                <c:pt idx="130">
                  <c:v>6.5375431150848E-152</c:v>
                </c:pt>
                <c:pt idx="131">
                  <c:v>9.08107360628799E-144</c:v>
                </c:pt>
                <c:pt idx="132">
                  <c:v>7.51130541617507E-136</c:v>
                </c:pt>
                <c:pt idx="133">
                  <c:v>3.69955290178334E-128</c:v>
                </c:pt>
                <c:pt idx="134">
                  <c:v>1.08502228504526E-120</c:v>
                </c:pt>
                <c:pt idx="135">
                  <c:v>1.89488854289813E-113</c:v>
                </c:pt>
                <c:pt idx="136">
                  <c:v>1.97053556300004E-106</c:v>
                </c:pt>
                <c:pt idx="137">
                  <c:v>1.22022657705471E-099</c:v>
                </c:pt>
                <c:pt idx="138">
                  <c:v>4.49937590329475E-093</c:v>
                </c:pt>
                <c:pt idx="139">
                  <c:v>9.87915209771291E-087</c:v>
                </c:pt>
                <c:pt idx="140">
                  <c:v>1.29164349474349E-080</c:v>
                </c:pt>
                <c:pt idx="141">
                  <c:v>1.00559069416218E-074</c:v>
                </c:pt>
                <c:pt idx="142">
                  <c:v>4.66181919637916E-069</c:v>
                </c:pt>
                <c:pt idx="143">
                  <c:v>1.28690118722792E-063</c:v>
                </c:pt>
                <c:pt idx="144">
                  <c:v>2.1153906122376E-058</c:v>
                </c:pt>
                <c:pt idx="145">
                  <c:v>2.07057773320544E-053</c:v>
                </c:pt>
                <c:pt idx="146">
                  <c:v>1.20683556857043E-048</c:v>
                </c:pt>
                <c:pt idx="147">
                  <c:v>4.18851677471334E-044</c:v>
                </c:pt>
                <c:pt idx="148">
                  <c:v>8.65621455087886E-040</c:v>
                </c:pt>
                <c:pt idx="149">
                  <c:v>1.06524955345825E-035</c:v>
                </c:pt>
                <c:pt idx="150">
                  <c:v>7.80603159778037E-032</c:v>
                </c:pt>
                <c:pt idx="151">
                  <c:v>3.40615843114733E-028</c:v>
                </c:pt>
                <c:pt idx="152">
                  <c:v>8.85023860525138E-025</c:v>
                </c:pt>
                <c:pt idx="153">
                  <c:v>1.3693066274112E-021</c:v>
                </c:pt>
                <c:pt idx="154">
                  <c:v>1.26154293624174E-018</c:v>
                </c:pt>
                <c:pt idx="155">
                  <c:v>6.9208423688253E-016</c:v>
                </c:pt>
                <c:pt idx="156">
                  <c:v>2.26084857091219E-013</c:v>
                </c:pt>
                <c:pt idx="157">
                  <c:v>4.39784164308727E-011</c:v>
                </c:pt>
                <c:pt idx="158">
                  <c:v>5.09405107779504E-009</c:v>
                </c:pt>
                <c:pt idx="159">
                  <c:v>3.51352136551076E-007</c:v>
                </c:pt>
                <c:pt idx="160">
                  <c:v>1.44303710328317E-005</c:v>
                </c:pt>
                <c:pt idx="161">
                  <c:v>0.00035291327289641</c:v>
                </c:pt>
                <c:pt idx="162">
                  <c:v>0.00513941966868924</c:v>
                </c:pt>
                <c:pt idx="163">
                  <c:v>0.0445672428898126</c:v>
                </c:pt>
                <c:pt idx="164">
                  <c:v>0.230129899948119</c:v>
                </c:pt>
                <c:pt idx="165">
                  <c:v>0.707596905707618</c:v>
                </c:pt>
                <c:pt idx="166">
                  <c:v>1.29555065140824</c:v>
                </c:pt>
                <c:pt idx="167">
                  <c:v>1.41246750220123</c:v>
                </c:pt>
                <c:pt idx="168">
                  <c:v>0.916976334257324</c:v>
                </c:pt>
                <c:pt idx="169">
                  <c:v>0.354481345720632</c:v>
                </c:pt>
                <c:pt idx="170">
                  <c:v>0.0815988878577978</c:v>
                </c:pt>
                <c:pt idx="171">
                  <c:v>0.0111848635172259</c:v>
                </c:pt>
                <c:pt idx="172">
                  <c:v>0.000912920025829193</c:v>
                </c:pt>
                <c:pt idx="173">
                  <c:v>4.43700965991151E-005</c:v>
                </c:pt>
                <c:pt idx="174">
                  <c:v>1.28411408633345E-006</c:v>
                </c:pt>
                <c:pt idx="175">
                  <c:v>2.21295427993187E-008</c:v>
                </c:pt>
                <c:pt idx="176">
                  <c:v>2.27089402818413E-010</c:v>
                </c:pt>
                <c:pt idx="177">
                  <c:v>1.38764025645108E-012</c:v>
                </c:pt>
                <c:pt idx="178">
                  <c:v>5.04908298134636E-015</c:v>
                </c:pt>
                <c:pt idx="179">
                  <c:v>1.09396574087775E-017</c:v>
                </c:pt>
                <c:pt idx="180">
                  <c:v>1.41140135628453E-020</c:v>
                </c:pt>
                <c:pt idx="181">
                  <c:v>1.08430868086901E-023</c:v>
                </c:pt>
                <c:pt idx="182">
                  <c:v>4.96033416143033E-027</c:v>
                </c:pt>
                <c:pt idx="183">
                  <c:v>1.35121522394147E-030</c:v>
                </c:pt>
                <c:pt idx="184">
                  <c:v>2.19176365254187E-034</c:v>
                </c:pt>
                <c:pt idx="185">
                  <c:v>2.11698853833497E-038</c:v>
                </c:pt>
                <c:pt idx="186">
                  <c:v>1.21758387641964E-042</c:v>
                </c:pt>
                <c:pt idx="187">
                  <c:v>4.16998858018754E-047</c:v>
                </c:pt>
                <c:pt idx="188">
                  <c:v>8.50406240182687E-052</c:v>
                </c:pt>
                <c:pt idx="189">
                  <c:v>1.03269864341858E-056</c:v>
                </c:pt>
                <c:pt idx="190">
                  <c:v>7.46751958331601E-062</c:v>
                </c:pt>
                <c:pt idx="191">
                  <c:v>3.21539794133838E-067</c:v>
                </c:pt>
                <c:pt idx="192">
                  <c:v>8.24420313287882E-073</c:v>
                </c:pt>
                <c:pt idx="193">
                  <c:v>1.25868841274026E-078</c:v>
                </c:pt>
                <c:pt idx="194">
                  <c:v>1.1443091742541E-084</c:v>
                </c:pt>
                <c:pt idx="195">
                  <c:v>6.19475480117025E-091</c:v>
                </c:pt>
                <c:pt idx="196">
                  <c:v>1.99691903861997E-097</c:v>
                </c:pt>
                <c:pt idx="197">
                  <c:v>3.83311977176866E-104</c:v>
                </c:pt>
                <c:pt idx="198">
                  <c:v>4.38126898560221E-111</c:v>
                </c:pt>
                <c:pt idx="199">
                  <c:v>2.98196842364517E-118</c:v>
                </c:pt>
                <c:pt idx="200">
                  <c:v>1.20854203076184E-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2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O$24:$O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070417307E-315</c:v>
                </c:pt>
                <c:pt idx="86">
                  <c:v>5.91646304718538E-300</c:v>
                </c:pt>
                <c:pt idx="87">
                  <c:v>1.29237472347528E-284</c:v>
                </c:pt>
                <c:pt idx="88">
                  <c:v>1.11566040311346E-269</c:v>
                </c:pt>
                <c:pt idx="89">
                  <c:v>3.80621089800962E-255</c:v>
                </c:pt>
                <c:pt idx="90">
                  <c:v>5.13181441525778E-241</c:v>
                </c:pt>
                <c:pt idx="91">
                  <c:v>2.73442679594864E-227</c:v>
                </c:pt>
                <c:pt idx="92">
                  <c:v>5.75809631677438E-214</c:v>
                </c:pt>
                <c:pt idx="93">
                  <c:v>4.79191177951925E-201</c:v>
                </c:pt>
                <c:pt idx="94">
                  <c:v>1.57599910953929E-188</c:v>
                </c:pt>
                <c:pt idx="95">
                  <c:v>2.0484265046128E-176</c:v>
                </c:pt>
                <c:pt idx="96">
                  <c:v>1.05220914073282E-164</c:v>
                </c:pt>
                <c:pt idx="97">
                  <c:v>2.13599887180891E-153</c:v>
                </c:pt>
                <c:pt idx="98">
                  <c:v>1.71363069452889E-142</c:v>
                </c:pt>
                <c:pt idx="99">
                  <c:v>5.433137689053E-132</c:v>
                </c:pt>
                <c:pt idx="100">
                  <c:v>6.80771639225196E-122</c:v>
                </c:pt>
                <c:pt idx="101">
                  <c:v>3.37108313911877E-112</c:v>
                </c:pt>
                <c:pt idx="102">
                  <c:v>6.59712536332204E-103</c:v>
                </c:pt>
                <c:pt idx="103">
                  <c:v>5.10219761513545E-094</c:v>
                </c:pt>
                <c:pt idx="104">
                  <c:v>1.5594701951848E-085</c:v>
                </c:pt>
                <c:pt idx="105">
                  <c:v>1.88371045100601E-077</c:v>
                </c:pt>
                <c:pt idx="106">
                  <c:v>8.99225223926274E-070</c:v>
                </c:pt>
                <c:pt idx="107">
                  <c:v>1.6964461521748E-062</c:v>
                </c:pt>
                <c:pt idx="108">
                  <c:v>1.2648206350731E-055</c:v>
                </c:pt>
                <c:pt idx="109">
                  <c:v>3.72679127965965E-049</c:v>
                </c:pt>
                <c:pt idx="110">
                  <c:v>4.33968756664051E-043</c:v>
                </c:pt>
                <c:pt idx="111">
                  <c:v>1.99709682882153E-037</c:v>
                </c:pt>
                <c:pt idx="112">
                  <c:v>3.63209371168436E-032</c:v>
                </c:pt>
                <c:pt idx="113">
                  <c:v>2.61055130844651E-027</c:v>
                </c:pt>
                <c:pt idx="114">
                  <c:v>7.41523102916303E-023</c:v>
                </c:pt>
                <c:pt idx="115">
                  <c:v>8.32404471595498E-019</c:v>
                </c:pt>
                <c:pt idx="116">
                  <c:v>3.69284762064189E-015</c:v>
                </c:pt>
                <c:pt idx="117">
                  <c:v>6.47449106045155E-012</c:v>
                </c:pt>
                <c:pt idx="118">
                  <c:v>4.4860813888871E-009</c:v>
                </c:pt>
                <c:pt idx="119">
                  <c:v>1.22841730676898E-006</c:v>
                </c:pt>
                <c:pt idx="120">
                  <c:v>0.000132935804857256</c:v>
                </c:pt>
                <c:pt idx="121">
                  <c:v>0.00568532475307754</c:v>
                </c:pt>
                <c:pt idx="122">
                  <c:v>0.0960916940856184</c:v>
                </c:pt>
                <c:pt idx="123">
                  <c:v>0.641850210246407</c:v>
                </c:pt>
                <c:pt idx="124">
                  <c:v>1.69433308195224</c:v>
                </c:pt>
                <c:pt idx="125">
                  <c:v>1.76758846296719</c:v>
                </c:pt>
                <c:pt idx="126">
                  <c:v>0.728753730519416</c:v>
                </c:pt>
                <c:pt idx="127">
                  <c:v>0.118740176075033</c:v>
                </c:pt>
                <c:pt idx="128">
                  <c:v>0.00764595699879146</c:v>
                </c:pt>
                <c:pt idx="129">
                  <c:v>0.000194573315275437</c:v>
                </c:pt>
                <c:pt idx="130">
                  <c:v>1.95682492397034E-006</c:v>
                </c:pt>
                <c:pt idx="131">
                  <c:v>7.77746255435894E-009</c:v>
                </c:pt>
                <c:pt idx="132">
                  <c:v>1.22163411242982E-011</c:v>
                </c:pt>
                <c:pt idx="133">
                  <c:v>7.58335939338864E-015</c:v>
                </c:pt>
                <c:pt idx="134">
                  <c:v>1.86037027235324E-018</c:v>
                </c:pt>
                <c:pt idx="135">
                  <c:v>1.80365889736191E-022</c:v>
                </c:pt>
                <c:pt idx="136">
                  <c:v>6.91077400241474E-027</c:v>
                </c:pt>
                <c:pt idx="137">
                  <c:v>1.04644459248102E-031</c:v>
                </c:pt>
                <c:pt idx="138">
                  <c:v>6.26214400328799E-037</c:v>
                </c:pt>
                <c:pt idx="139">
                  <c:v>1.48097295474357E-042</c:v>
                </c:pt>
                <c:pt idx="140">
                  <c:v>1.38416693238694E-048</c:v>
                </c:pt>
                <c:pt idx="141">
                  <c:v>5.11266193671693E-055</c:v>
                </c:pt>
                <c:pt idx="142">
                  <c:v>7.46316337924194E-062</c:v>
                </c:pt>
                <c:pt idx="143">
                  <c:v>4.30542557356565E-069</c:v>
                </c:pt>
                <c:pt idx="144">
                  <c:v>9.81581779333469E-077</c:v>
                </c:pt>
                <c:pt idx="145">
                  <c:v>8.84411040006299E-085</c:v>
                </c:pt>
                <c:pt idx="146">
                  <c:v>3.14919162039878E-093</c:v>
                </c:pt>
                <c:pt idx="147">
                  <c:v>4.4316074532374E-102</c:v>
                </c:pt>
                <c:pt idx="148">
                  <c:v>2.46456766362364E-111</c:v>
                </c:pt>
                <c:pt idx="149">
                  <c:v>5.41673354743639E-121</c:v>
                </c:pt>
                <c:pt idx="150">
                  <c:v>4.70491156526417E-131</c:v>
                </c:pt>
                <c:pt idx="151">
                  <c:v>1.61503791182832E-141</c:v>
                </c:pt>
                <c:pt idx="152">
                  <c:v>2.19094382876463E-152</c:v>
                </c:pt>
                <c:pt idx="153">
                  <c:v>1.17461902313523E-163</c:v>
                </c:pt>
                <c:pt idx="154">
                  <c:v>2.48874317314324E-175</c:v>
                </c:pt>
                <c:pt idx="155">
                  <c:v>2.08391690816987E-187</c:v>
                </c:pt>
                <c:pt idx="156">
                  <c:v>6.89601154691688E-200</c:v>
                </c:pt>
                <c:pt idx="157">
                  <c:v>9.01846920408233E-213</c:v>
                </c:pt>
                <c:pt idx="158">
                  <c:v>4.66106262614685E-226</c:v>
                </c:pt>
                <c:pt idx="159">
                  <c:v>9.52038068748938E-240</c:v>
                </c:pt>
                <c:pt idx="160">
                  <c:v>7.68494840640112E-254</c:v>
                </c:pt>
                <c:pt idx="161">
                  <c:v>2.4515731859802E-268</c:v>
                </c:pt>
                <c:pt idx="162">
                  <c:v>3.09076534453486E-283</c:v>
                </c:pt>
                <c:pt idx="163">
                  <c:v>1.53994237740181E-298</c:v>
                </c:pt>
                <c:pt idx="164">
                  <c:v>3.0322162563E-31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P$2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P$24:$P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7.70312249608E-312</c:v>
                </c:pt>
                <c:pt idx="99">
                  <c:v>3.28741451025611E-298</c:v>
                </c:pt>
                <c:pt idx="100">
                  <c:v>6.94976134674576E-285</c:v>
                </c:pt>
                <c:pt idx="101">
                  <c:v>7.27801715115135E-272</c:v>
                </c:pt>
                <c:pt idx="102">
                  <c:v>3.77558296577789E-259</c:v>
                </c:pt>
                <c:pt idx="103">
                  <c:v>9.70247921952649E-247</c:v>
                </c:pt>
                <c:pt idx="104">
                  <c:v>1.23512008584996E-234</c:v>
                </c:pt>
                <c:pt idx="105">
                  <c:v>7.78867186365062E-223</c:v>
                </c:pt>
                <c:pt idx="106">
                  <c:v>2.43301838323878E-211</c:v>
                </c:pt>
                <c:pt idx="107">
                  <c:v>3.76491463206734E-200</c:v>
                </c:pt>
                <c:pt idx="108">
                  <c:v>2.88597547362706E-189</c:v>
                </c:pt>
                <c:pt idx="109">
                  <c:v>1.0958671247046E-178</c:v>
                </c:pt>
                <c:pt idx="110">
                  <c:v>2.06134612458051E-168</c:v>
                </c:pt>
                <c:pt idx="111">
                  <c:v>1.92075381107002E-158</c:v>
                </c:pt>
                <c:pt idx="112">
                  <c:v>8.86584727783694E-149</c:v>
                </c:pt>
                <c:pt idx="113">
                  <c:v>2.02719976953757E-139</c:v>
                </c:pt>
                <c:pt idx="114">
                  <c:v>2.29615187491857E-130</c:v>
                </c:pt>
                <c:pt idx="115">
                  <c:v>1.28834575957147E-121</c:v>
                </c:pt>
                <c:pt idx="116">
                  <c:v>3.5808985259879E-113</c:v>
                </c:pt>
                <c:pt idx="117">
                  <c:v>4.93036822928112E-105</c:v>
                </c:pt>
                <c:pt idx="118">
                  <c:v>3.36274904440656E-097</c:v>
                </c:pt>
                <c:pt idx="119">
                  <c:v>1.13615430817304E-089</c:v>
                </c:pt>
                <c:pt idx="120">
                  <c:v>1.90155083975983E-082</c:v>
                </c:pt>
                <c:pt idx="121">
                  <c:v>1.57654482259093E-075</c:v>
                </c:pt>
                <c:pt idx="122">
                  <c:v>6.47489103314934E-069</c:v>
                </c:pt>
                <c:pt idx="123">
                  <c:v>1.3173050759369E-062</c:v>
                </c:pt>
                <c:pt idx="124">
                  <c:v>1.32760239270528E-056</c:v>
                </c:pt>
                <c:pt idx="125">
                  <c:v>6.6279228958696E-051</c:v>
                </c:pt>
                <c:pt idx="126">
                  <c:v>1.63913464049307E-045</c:v>
                </c:pt>
                <c:pt idx="127">
                  <c:v>2.00807333571336E-040</c:v>
                </c:pt>
                <c:pt idx="128">
                  <c:v>1.21863113606238E-035</c:v>
                </c:pt>
                <c:pt idx="129">
                  <c:v>3.66347077083038E-031</c:v>
                </c:pt>
                <c:pt idx="130">
                  <c:v>5.45558028683701E-027</c:v>
                </c:pt>
                <c:pt idx="131">
                  <c:v>4.02454633584167E-023</c:v>
                </c:pt>
                <c:pt idx="132">
                  <c:v>1.47068841814954E-019</c:v>
                </c:pt>
                <c:pt idx="133">
                  <c:v>2.66227045543782E-016</c:v>
                </c:pt>
                <c:pt idx="134">
                  <c:v>2.38732437779526E-013</c:v>
                </c:pt>
                <c:pt idx="135">
                  <c:v>1.06047016060075E-010</c:v>
                </c:pt>
                <c:pt idx="136">
                  <c:v>2.33352916348718E-008</c:v>
                </c:pt>
                <c:pt idx="137">
                  <c:v>2.54364074340413E-006</c:v>
                </c:pt>
                <c:pt idx="138">
                  <c:v>0.000137349180519808</c:v>
                </c:pt>
                <c:pt idx="139">
                  <c:v>0.00367387294027327</c:v>
                </c:pt>
                <c:pt idx="140">
                  <c:v>0.0486799307666933</c:v>
                </c:pt>
                <c:pt idx="141">
                  <c:v>0.319524034636156</c:v>
                </c:pt>
                <c:pt idx="142">
                  <c:v>1.03892661198765</c:v>
                </c:pt>
                <c:pt idx="143">
                  <c:v>1.67337767300857</c:v>
                </c:pt>
                <c:pt idx="144">
                  <c:v>1.33515236490071</c:v>
                </c:pt>
                <c:pt idx="145">
                  <c:v>0.52771015116669</c:v>
                </c:pt>
                <c:pt idx="146">
                  <c:v>0.103320816004415</c:v>
                </c:pt>
                <c:pt idx="147">
                  <c:v>0.0100209285685809</c:v>
                </c:pt>
                <c:pt idx="148">
                  <c:v>0.000481455181721914</c:v>
                </c:pt>
                <c:pt idx="149">
                  <c:v>1.1458599069203E-005</c:v>
                </c:pt>
                <c:pt idx="150">
                  <c:v>1.35093652124077E-007</c:v>
                </c:pt>
                <c:pt idx="151">
                  <c:v>7.88980230276533E-010</c:v>
                </c:pt>
                <c:pt idx="152">
                  <c:v>2.28257501679928E-012</c:v>
                </c:pt>
                <c:pt idx="153">
                  <c:v>3.27123510264641E-015</c:v>
                </c:pt>
                <c:pt idx="154">
                  <c:v>2.32234221145388E-018</c:v>
                </c:pt>
                <c:pt idx="155">
                  <c:v>8.16711054977065E-022</c:v>
                </c:pt>
                <c:pt idx="156">
                  <c:v>1.42278216410647E-025</c:v>
                </c:pt>
                <c:pt idx="157">
                  <c:v>1.22782409052628E-029</c:v>
                </c:pt>
                <c:pt idx="158">
                  <c:v>5.24881961889413E-034</c:v>
                </c:pt>
                <c:pt idx="159">
                  <c:v>1.11151391962109E-038</c:v>
                </c:pt>
                <c:pt idx="160">
                  <c:v>1.16599294705158E-043</c:v>
                </c:pt>
                <c:pt idx="161">
                  <c:v>6.05905229675193E-049</c:v>
                </c:pt>
                <c:pt idx="162">
                  <c:v>1.55970059717682E-054</c:v>
                </c:pt>
                <c:pt idx="163">
                  <c:v>1.98886605633771E-060</c:v>
                </c:pt>
                <c:pt idx="164">
                  <c:v>1.25631224579735E-066</c:v>
                </c:pt>
                <c:pt idx="165">
                  <c:v>3.93113003888314E-073</c:v>
                </c:pt>
                <c:pt idx="166">
                  <c:v>6.09347434879952E-080</c:v>
                </c:pt>
                <c:pt idx="167">
                  <c:v>4.67886294883186E-087</c:v>
                </c:pt>
                <c:pt idx="168">
                  <c:v>1.7796861517379E-094</c:v>
                </c:pt>
                <c:pt idx="169">
                  <c:v>3.35331443036177E-102</c:v>
                </c:pt>
                <c:pt idx="170">
                  <c:v>3.12991753009254E-110</c:v>
                </c:pt>
                <c:pt idx="171">
                  <c:v>1.4471690673423E-118</c:v>
                </c:pt>
                <c:pt idx="172">
                  <c:v>3.31461741302192E-127</c:v>
                </c:pt>
                <c:pt idx="173">
                  <c:v>3.76075727174884E-136</c:v>
                </c:pt>
                <c:pt idx="174">
                  <c:v>2.1137078494489E-145</c:v>
                </c:pt>
                <c:pt idx="175">
                  <c:v>5.88494456695925E-155</c:v>
                </c:pt>
                <c:pt idx="176">
                  <c:v>8.11647681579384E-165</c:v>
                </c:pt>
                <c:pt idx="177">
                  <c:v>5.54524180189263E-175</c:v>
                </c:pt>
                <c:pt idx="178">
                  <c:v>1.8767273551758E-185</c:v>
                </c:pt>
                <c:pt idx="179">
                  <c:v>3.14636889584152E-196</c:v>
                </c:pt>
                <c:pt idx="180">
                  <c:v>2.6130387840301E-207</c:v>
                </c:pt>
                <c:pt idx="181">
                  <c:v>1.07500338403067E-218</c:v>
                </c:pt>
                <c:pt idx="182">
                  <c:v>2.19079412121875E-230</c:v>
                </c:pt>
                <c:pt idx="183">
                  <c:v>2.21167374422397E-242</c:v>
                </c:pt>
                <c:pt idx="184">
                  <c:v>1.10603359245018E-254</c:v>
                </c:pt>
                <c:pt idx="185">
                  <c:v>2.73995438531144E-267</c:v>
                </c:pt>
                <c:pt idx="186">
                  <c:v>3.36237468971566E-280</c:v>
                </c:pt>
                <c:pt idx="187">
                  <c:v>2.04398000410909E-293</c:v>
                </c:pt>
                <c:pt idx="188">
                  <c:v>6.15509751396747E-307</c:v>
                </c:pt>
                <c:pt idx="189">
                  <c:v>9.18E-32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Q$2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0.495281306260523</c:v>
                </c:pt>
                <c:pt idx="2">
                  <c:v>0.990562612521046</c:v>
                </c:pt>
                <c:pt idx="3">
                  <c:v>1.48584391878157</c:v>
                </c:pt>
                <c:pt idx="4">
                  <c:v>1.98112522504209</c:v>
                </c:pt>
                <c:pt idx="5">
                  <c:v>2.47640653130261</c:v>
                </c:pt>
                <c:pt idx="6">
                  <c:v>2.97168783756314</c:v>
                </c:pt>
                <c:pt idx="7">
                  <c:v>3.46696914382366</c:v>
                </c:pt>
                <c:pt idx="8">
                  <c:v>3.96225045008418</c:v>
                </c:pt>
                <c:pt idx="9">
                  <c:v>4.45753175634471</c:v>
                </c:pt>
                <c:pt idx="10">
                  <c:v>4.95281306260523</c:v>
                </c:pt>
                <c:pt idx="11">
                  <c:v>5.44809436886575</c:v>
                </c:pt>
                <c:pt idx="12">
                  <c:v>5.94337567512628</c:v>
                </c:pt>
                <c:pt idx="13">
                  <c:v>6.4386569813868</c:v>
                </c:pt>
                <c:pt idx="14">
                  <c:v>6.93393828764732</c:v>
                </c:pt>
                <c:pt idx="15">
                  <c:v>7.42921959390784</c:v>
                </c:pt>
                <c:pt idx="16">
                  <c:v>7.92450090016837</c:v>
                </c:pt>
                <c:pt idx="17">
                  <c:v>8.41978220642889</c:v>
                </c:pt>
                <c:pt idx="18">
                  <c:v>8.91506351268941</c:v>
                </c:pt>
                <c:pt idx="19">
                  <c:v>9.41034481894994</c:v>
                </c:pt>
                <c:pt idx="20">
                  <c:v>9.90562612521046</c:v>
                </c:pt>
                <c:pt idx="21">
                  <c:v>10.400907431471</c:v>
                </c:pt>
                <c:pt idx="22">
                  <c:v>10.8961887377315</c:v>
                </c:pt>
                <c:pt idx="23">
                  <c:v>11.391470043992</c:v>
                </c:pt>
                <c:pt idx="24">
                  <c:v>11.8867513502526</c:v>
                </c:pt>
                <c:pt idx="25">
                  <c:v>12.3820326565131</c:v>
                </c:pt>
                <c:pt idx="26">
                  <c:v>12.8773139627736</c:v>
                </c:pt>
                <c:pt idx="27">
                  <c:v>13.3725952690341</c:v>
                </c:pt>
                <c:pt idx="28">
                  <c:v>13.8678765752946</c:v>
                </c:pt>
                <c:pt idx="29">
                  <c:v>14.3631578815552</c:v>
                </c:pt>
                <c:pt idx="30">
                  <c:v>14.8584391878157</c:v>
                </c:pt>
                <c:pt idx="31">
                  <c:v>15.3537204940762</c:v>
                </c:pt>
                <c:pt idx="32">
                  <c:v>15.8490018003367</c:v>
                </c:pt>
                <c:pt idx="33">
                  <c:v>16.3442831065973</c:v>
                </c:pt>
                <c:pt idx="34">
                  <c:v>16.8395644128578</c:v>
                </c:pt>
                <c:pt idx="35">
                  <c:v>17.3348457191183</c:v>
                </c:pt>
                <c:pt idx="36">
                  <c:v>17.8301270253788</c:v>
                </c:pt>
                <c:pt idx="37">
                  <c:v>18.3254083316394</c:v>
                </c:pt>
                <c:pt idx="38">
                  <c:v>18.8206896378999</c:v>
                </c:pt>
                <c:pt idx="39">
                  <c:v>19.3159709441604</c:v>
                </c:pt>
                <c:pt idx="40">
                  <c:v>19.8112522504209</c:v>
                </c:pt>
                <c:pt idx="41">
                  <c:v>20.3065335566814</c:v>
                </c:pt>
                <c:pt idx="42">
                  <c:v>20.801814862942</c:v>
                </c:pt>
                <c:pt idx="43">
                  <c:v>21.2970961692025</c:v>
                </c:pt>
                <c:pt idx="44">
                  <c:v>21.792377475463</c:v>
                </c:pt>
                <c:pt idx="45">
                  <c:v>22.2876587817235</c:v>
                </c:pt>
                <c:pt idx="46">
                  <c:v>22.7829400879841</c:v>
                </c:pt>
                <c:pt idx="47">
                  <c:v>23.2782213942446</c:v>
                </c:pt>
                <c:pt idx="48">
                  <c:v>23.7735027005051</c:v>
                </c:pt>
                <c:pt idx="49">
                  <c:v>24.2687840067656</c:v>
                </c:pt>
                <c:pt idx="50">
                  <c:v>24.7640653130261</c:v>
                </c:pt>
                <c:pt idx="51">
                  <c:v>25.2593466192867</c:v>
                </c:pt>
                <c:pt idx="52">
                  <c:v>25.7546279255472</c:v>
                </c:pt>
                <c:pt idx="53">
                  <c:v>26.2499092318077</c:v>
                </c:pt>
                <c:pt idx="54">
                  <c:v>26.7451905380682</c:v>
                </c:pt>
                <c:pt idx="55">
                  <c:v>27.2404718443288</c:v>
                </c:pt>
                <c:pt idx="56">
                  <c:v>27.7357531505893</c:v>
                </c:pt>
                <c:pt idx="57">
                  <c:v>28.2310344568498</c:v>
                </c:pt>
                <c:pt idx="58">
                  <c:v>28.7263157631103</c:v>
                </c:pt>
                <c:pt idx="59">
                  <c:v>29.2215970693709</c:v>
                </c:pt>
                <c:pt idx="60">
                  <c:v>29.7168783756314</c:v>
                </c:pt>
                <c:pt idx="61">
                  <c:v>30.2121596818919</c:v>
                </c:pt>
                <c:pt idx="62">
                  <c:v>30.7074409881524</c:v>
                </c:pt>
                <c:pt idx="63">
                  <c:v>31.2027222944129</c:v>
                </c:pt>
                <c:pt idx="64">
                  <c:v>31.6980036006735</c:v>
                </c:pt>
                <c:pt idx="65">
                  <c:v>32.193284906934</c:v>
                </c:pt>
                <c:pt idx="66">
                  <c:v>32.6885662131945</c:v>
                </c:pt>
                <c:pt idx="67">
                  <c:v>33.183847519455</c:v>
                </c:pt>
                <c:pt idx="68">
                  <c:v>33.6791288257156</c:v>
                </c:pt>
                <c:pt idx="69">
                  <c:v>34.1744101319761</c:v>
                </c:pt>
                <c:pt idx="70">
                  <c:v>34.6696914382366</c:v>
                </c:pt>
                <c:pt idx="71">
                  <c:v>35.1649727444971</c:v>
                </c:pt>
                <c:pt idx="72">
                  <c:v>35.6602540507577</c:v>
                </c:pt>
                <c:pt idx="73">
                  <c:v>36.1555353570182</c:v>
                </c:pt>
                <c:pt idx="74">
                  <c:v>36.6508166632787</c:v>
                </c:pt>
                <c:pt idx="75">
                  <c:v>37.1460979695392</c:v>
                </c:pt>
                <c:pt idx="76">
                  <c:v>37.6413792757997</c:v>
                </c:pt>
                <c:pt idx="77">
                  <c:v>38.1366605820603</c:v>
                </c:pt>
                <c:pt idx="78">
                  <c:v>38.6319418883208</c:v>
                </c:pt>
                <c:pt idx="79">
                  <c:v>39.1272231945813</c:v>
                </c:pt>
                <c:pt idx="80">
                  <c:v>39.6225045008418</c:v>
                </c:pt>
                <c:pt idx="81">
                  <c:v>40.1177858071024</c:v>
                </c:pt>
                <c:pt idx="82">
                  <c:v>40.6130671133629</c:v>
                </c:pt>
                <c:pt idx="83">
                  <c:v>41.1083484196234</c:v>
                </c:pt>
                <c:pt idx="84">
                  <c:v>41.6036297258839</c:v>
                </c:pt>
                <c:pt idx="85">
                  <c:v>42.0989110321445</c:v>
                </c:pt>
                <c:pt idx="86">
                  <c:v>42.594192338405</c:v>
                </c:pt>
                <c:pt idx="87">
                  <c:v>43.0894736446655</c:v>
                </c:pt>
                <c:pt idx="88">
                  <c:v>43.584754950926</c:v>
                </c:pt>
                <c:pt idx="89">
                  <c:v>44.0800362571865</c:v>
                </c:pt>
                <c:pt idx="90">
                  <c:v>44.5753175634471</c:v>
                </c:pt>
                <c:pt idx="91">
                  <c:v>45.0705988697076</c:v>
                </c:pt>
                <c:pt idx="92">
                  <c:v>45.5658801759681</c:v>
                </c:pt>
                <c:pt idx="93">
                  <c:v>46.0611614822286</c:v>
                </c:pt>
                <c:pt idx="94">
                  <c:v>46.5564427884892</c:v>
                </c:pt>
                <c:pt idx="95">
                  <c:v>47.0517240947497</c:v>
                </c:pt>
                <c:pt idx="96">
                  <c:v>47.5470054010102</c:v>
                </c:pt>
                <c:pt idx="97">
                  <c:v>48.0422867072707</c:v>
                </c:pt>
                <c:pt idx="98">
                  <c:v>48.5375680135313</c:v>
                </c:pt>
                <c:pt idx="99">
                  <c:v>49.0328493197918</c:v>
                </c:pt>
                <c:pt idx="100">
                  <c:v>49.5281306260523</c:v>
                </c:pt>
                <c:pt idx="101">
                  <c:v>50.0234119323128</c:v>
                </c:pt>
                <c:pt idx="102">
                  <c:v>50.5186932385733</c:v>
                </c:pt>
                <c:pt idx="103">
                  <c:v>51.0139745448339</c:v>
                </c:pt>
                <c:pt idx="104">
                  <c:v>51.5092558510944</c:v>
                </c:pt>
                <c:pt idx="105">
                  <c:v>52.0045371573549</c:v>
                </c:pt>
                <c:pt idx="106">
                  <c:v>52.4998184636154</c:v>
                </c:pt>
                <c:pt idx="107">
                  <c:v>52.995099769876</c:v>
                </c:pt>
                <c:pt idx="108">
                  <c:v>53.4903810761365</c:v>
                </c:pt>
                <c:pt idx="109">
                  <c:v>53.985662382397</c:v>
                </c:pt>
                <c:pt idx="110">
                  <c:v>54.4809436886575</c:v>
                </c:pt>
                <c:pt idx="111">
                  <c:v>54.9762249949181</c:v>
                </c:pt>
                <c:pt idx="112">
                  <c:v>55.4715063011786</c:v>
                </c:pt>
                <c:pt idx="113">
                  <c:v>55.9667876074391</c:v>
                </c:pt>
                <c:pt idx="114">
                  <c:v>56.4620689136996</c:v>
                </c:pt>
                <c:pt idx="115">
                  <c:v>56.9573502199601</c:v>
                </c:pt>
                <c:pt idx="116">
                  <c:v>57.4526315262207</c:v>
                </c:pt>
                <c:pt idx="117">
                  <c:v>57.9479128324812</c:v>
                </c:pt>
                <c:pt idx="118">
                  <c:v>58.4431941387417</c:v>
                </c:pt>
                <c:pt idx="119">
                  <c:v>58.9384754450022</c:v>
                </c:pt>
                <c:pt idx="120">
                  <c:v>59.4337567512628</c:v>
                </c:pt>
                <c:pt idx="121">
                  <c:v>59.9290380575233</c:v>
                </c:pt>
                <c:pt idx="122">
                  <c:v>60.4243193637838</c:v>
                </c:pt>
                <c:pt idx="123">
                  <c:v>60.9196006700443</c:v>
                </c:pt>
                <c:pt idx="124">
                  <c:v>61.4148819763049</c:v>
                </c:pt>
                <c:pt idx="125">
                  <c:v>61.9101632825654</c:v>
                </c:pt>
                <c:pt idx="126">
                  <c:v>62.4054445888259</c:v>
                </c:pt>
                <c:pt idx="127">
                  <c:v>62.9007258950864</c:v>
                </c:pt>
                <c:pt idx="128">
                  <c:v>63.3960072013469</c:v>
                </c:pt>
                <c:pt idx="129">
                  <c:v>63.8912885076075</c:v>
                </c:pt>
                <c:pt idx="130">
                  <c:v>64.386569813868</c:v>
                </c:pt>
                <c:pt idx="131">
                  <c:v>64.8818511201285</c:v>
                </c:pt>
                <c:pt idx="132">
                  <c:v>65.377132426389</c:v>
                </c:pt>
                <c:pt idx="133">
                  <c:v>65.8724137326496</c:v>
                </c:pt>
                <c:pt idx="134">
                  <c:v>66.3676950389101</c:v>
                </c:pt>
                <c:pt idx="135">
                  <c:v>66.8629763451706</c:v>
                </c:pt>
                <c:pt idx="136">
                  <c:v>67.3582576514311</c:v>
                </c:pt>
                <c:pt idx="137">
                  <c:v>67.8535389576916</c:v>
                </c:pt>
                <c:pt idx="138">
                  <c:v>68.3488202639522</c:v>
                </c:pt>
                <c:pt idx="139">
                  <c:v>68.8441015702127</c:v>
                </c:pt>
                <c:pt idx="140">
                  <c:v>69.3393828764732</c:v>
                </c:pt>
                <c:pt idx="141">
                  <c:v>69.8346641827337</c:v>
                </c:pt>
                <c:pt idx="142">
                  <c:v>70.3299454889943</c:v>
                </c:pt>
                <c:pt idx="143">
                  <c:v>70.8252267952548</c:v>
                </c:pt>
                <c:pt idx="144">
                  <c:v>71.3205081015153</c:v>
                </c:pt>
                <c:pt idx="145">
                  <c:v>71.8157894077758</c:v>
                </c:pt>
                <c:pt idx="146">
                  <c:v>72.3110707140364</c:v>
                </c:pt>
                <c:pt idx="147">
                  <c:v>72.8063520202969</c:v>
                </c:pt>
                <c:pt idx="148">
                  <c:v>73.3016333265574</c:v>
                </c:pt>
                <c:pt idx="149">
                  <c:v>73.7969146328179</c:v>
                </c:pt>
                <c:pt idx="150">
                  <c:v>74.2921959390784</c:v>
                </c:pt>
                <c:pt idx="151">
                  <c:v>74.787477245339</c:v>
                </c:pt>
                <c:pt idx="152">
                  <c:v>75.2827585515995</c:v>
                </c:pt>
                <c:pt idx="153">
                  <c:v>75.77803985786</c:v>
                </c:pt>
                <c:pt idx="154">
                  <c:v>76.2733211641205</c:v>
                </c:pt>
                <c:pt idx="155">
                  <c:v>76.7686024703811</c:v>
                </c:pt>
                <c:pt idx="156">
                  <c:v>77.2638837766416</c:v>
                </c:pt>
                <c:pt idx="157">
                  <c:v>77.7591650829021</c:v>
                </c:pt>
                <c:pt idx="158">
                  <c:v>78.2544463891626</c:v>
                </c:pt>
                <c:pt idx="159">
                  <c:v>78.7497276954232</c:v>
                </c:pt>
                <c:pt idx="160">
                  <c:v>79.2450090016837</c:v>
                </c:pt>
                <c:pt idx="161">
                  <c:v>79.7402903079442</c:v>
                </c:pt>
                <c:pt idx="162">
                  <c:v>80.2355716142047</c:v>
                </c:pt>
                <c:pt idx="163">
                  <c:v>80.7308529204652</c:v>
                </c:pt>
                <c:pt idx="164">
                  <c:v>81.2261342267258</c:v>
                </c:pt>
                <c:pt idx="165">
                  <c:v>81.7214155329863</c:v>
                </c:pt>
                <c:pt idx="166">
                  <c:v>82.2166968392468</c:v>
                </c:pt>
                <c:pt idx="167">
                  <c:v>82.7119781455073</c:v>
                </c:pt>
                <c:pt idx="168">
                  <c:v>83.2072594517679</c:v>
                </c:pt>
                <c:pt idx="169">
                  <c:v>83.7025407580284</c:v>
                </c:pt>
                <c:pt idx="170">
                  <c:v>84.1978220642889</c:v>
                </c:pt>
                <c:pt idx="171">
                  <c:v>84.6931033705494</c:v>
                </c:pt>
                <c:pt idx="172">
                  <c:v>85.18838467681</c:v>
                </c:pt>
                <c:pt idx="173">
                  <c:v>85.6836659830705</c:v>
                </c:pt>
                <c:pt idx="174">
                  <c:v>86.178947289331</c:v>
                </c:pt>
                <c:pt idx="175">
                  <c:v>86.6742285955915</c:v>
                </c:pt>
                <c:pt idx="176">
                  <c:v>87.169509901852</c:v>
                </c:pt>
                <c:pt idx="177">
                  <c:v>87.6647912081126</c:v>
                </c:pt>
                <c:pt idx="178">
                  <c:v>88.1600725143731</c:v>
                </c:pt>
                <c:pt idx="179">
                  <c:v>88.6553538206336</c:v>
                </c:pt>
                <c:pt idx="180">
                  <c:v>89.1506351268941</c:v>
                </c:pt>
                <c:pt idx="181">
                  <c:v>89.6459164331547</c:v>
                </c:pt>
                <c:pt idx="182">
                  <c:v>90.1411977394152</c:v>
                </c:pt>
                <c:pt idx="183">
                  <c:v>90.6364790456757</c:v>
                </c:pt>
                <c:pt idx="184">
                  <c:v>91.1317603519362</c:v>
                </c:pt>
                <c:pt idx="185">
                  <c:v>91.6270416581968</c:v>
                </c:pt>
                <c:pt idx="186">
                  <c:v>92.1223229644573</c:v>
                </c:pt>
                <c:pt idx="187">
                  <c:v>92.6176042707178</c:v>
                </c:pt>
                <c:pt idx="188">
                  <c:v>93.1128855769783</c:v>
                </c:pt>
                <c:pt idx="189">
                  <c:v>93.6081668832388</c:v>
                </c:pt>
                <c:pt idx="190">
                  <c:v>94.1034481894994</c:v>
                </c:pt>
                <c:pt idx="191">
                  <c:v>94.5987294957599</c:v>
                </c:pt>
                <c:pt idx="192">
                  <c:v>95.0940108020204</c:v>
                </c:pt>
                <c:pt idx="193">
                  <c:v>95.5892921082809</c:v>
                </c:pt>
                <c:pt idx="194">
                  <c:v>96.0845734145415</c:v>
                </c:pt>
                <c:pt idx="195">
                  <c:v>96.579854720802</c:v>
                </c:pt>
                <c:pt idx="196">
                  <c:v>97.0751360270625</c:v>
                </c:pt>
                <c:pt idx="197">
                  <c:v>97.570417333323</c:v>
                </c:pt>
                <c:pt idx="198">
                  <c:v>98.0656986395835</c:v>
                </c:pt>
                <c:pt idx="199">
                  <c:v>98.5609799458441</c:v>
                </c:pt>
                <c:pt idx="200">
                  <c:v>99.0562612521046</c:v>
                </c:pt>
              </c:numCache>
            </c:numRef>
          </c:xVal>
          <c:yVal>
            <c:numRef>
              <c:f>Feuil1!$Q$24:$Q$22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.2311124382836E-310</c:v>
                </c:pt>
                <c:pt idx="93">
                  <c:v>3.83293197361013E-296</c:v>
                </c:pt>
                <c:pt idx="94">
                  <c:v>5.37030749323366E-282</c:v>
                </c:pt>
                <c:pt idx="95">
                  <c:v>3.38611609717648E-268</c:v>
                </c:pt>
                <c:pt idx="96">
                  <c:v>9.60813695274539E-255</c:v>
                </c:pt>
                <c:pt idx="97">
                  <c:v>1.22690567308718E-241</c:v>
                </c:pt>
                <c:pt idx="98">
                  <c:v>7.05046585640147E-229</c:v>
                </c:pt>
                <c:pt idx="99">
                  <c:v>1.82330407358706E-216</c:v>
                </c:pt>
                <c:pt idx="100">
                  <c:v>2.12194948122004E-204</c:v>
                </c:pt>
                <c:pt idx="101">
                  <c:v>1.11133662559738E-192</c:v>
                </c:pt>
                <c:pt idx="102">
                  <c:v>2.61933390122908E-181</c:v>
                </c:pt>
                <c:pt idx="103">
                  <c:v>2.77824633328403E-170</c:v>
                </c:pt>
                <c:pt idx="104">
                  <c:v>1.32612751213356E-159</c:v>
                </c:pt>
                <c:pt idx="105">
                  <c:v>2.84861967619149E-149</c:v>
                </c:pt>
                <c:pt idx="106">
                  <c:v>2.75371064697175E-139</c:v>
                </c:pt>
                <c:pt idx="107">
                  <c:v>1.19794474590009E-129</c:v>
                </c:pt>
                <c:pt idx="108">
                  <c:v>2.34525418587907E-120</c:v>
                </c:pt>
                <c:pt idx="109">
                  <c:v>2.06622542771521E-111</c:v>
                </c:pt>
                <c:pt idx="110">
                  <c:v>8.19219220637125E-103</c:v>
                </c:pt>
                <c:pt idx="111">
                  <c:v>1.46169652333083E-094</c:v>
                </c:pt>
                <c:pt idx="112">
                  <c:v>1.1736779461392E-086</c:v>
                </c:pt>
                <c:pt idx="113">
                  <c:v>4.24106885645182E-079</c:v>
                </c:pt>
                <c:pt idx="114">
                  <c:v>6.89662087538276E-072</c:v>
                </c:pt>
                <c:pt idx="115">
                  <c:v>5.04698519263118E-065</c:v>
                </c:pt>
                <c:pt idx="116">
                  <c:v>1.66211993404447E-058</c:v>
                </c:pt>
                <c:pt idx="117">
                  <c:v>2.46335687971441E-052</c:v>
                </c:pt>
                <c:pt idx="118">
                  <c:v>1.64295989068096E-046</c:v>
                </c:pt>
                <c:pt idx="119">
                  <c:v>4.93129787402895E-041</c:v>
                </c:pt>
                <c:pt idx="120">
                  <c:v>6.66085779324712E-036</c:v>
                </c:pt>
                <c:pt idx="121">
                  <c:v>4.04886909799776E-031</c:v>
                </c:pt>
                <c:pt idx="122">
                  <c:v>1.10757197874262E-026</c:v>
                </c:pt>
                <c:pt idx="123">
                  <c:v>1.36346763266579E-022</c:v>
                </c:pt>
                <c:pt idx="124">
                  <c:v>7.55357168393022E-019</c:v>
                </c:pt>
                <c:pt idx="125">
                  <c:v>1.88319167994658E-015</c:v>
                </c:pt>
                <c:pt idx="126">
                  <c:v>2.11286304828548E-012</c:v>
                </c:pt>
                <c:pt idx="127">
                  <c:v>1.06679953632204E-009</c:v>
                </c:pt>
                <c:pt idx="128">
                  <c:v>2.42397947444623E-007</c:v>
                </c:pt>
                <c:pt idx="129">
                  <c:v>2.47861861577435E-005</c:v>
                </c:pt>
                <c:pt idx="130">
                  <c:v>0.00114057835504338</c:v>
                </c:pt>
                <c:pt idx="131">
                  <c:v>0.0236197443933422</c:v>
                </c:pt>
                <c:pt idx="132">
                  <c:v>0.220120206050482</c:v>
                </c:pt>
                <c:pt idx="133">
                  <c:v>0.92316488632947</c:v>
                </c:pt>
                <c:pt idx="134">
                  <c:v>1.74234154863104</c:v>
                </c:pt>
                <c:pt idx="135">
                  <c:v>1.47986452119657</c:v>
                </c:pt>
                <c:pt idx="136">
                  <c:v>0.565646719799078</c:v>
                </c:pt>
                <c:pt idx="137">
                  <c:v>0.0972978484805657</c:v>
                </c:pt>
                <c:pt idx="138">
                  <c:v>0.00753174920458297</c:v>
                </c:pt>
                <c:pt idx="139">
                  <c:v>0.000262375399543467</c:v>
                </c:pt>
                <c:pt idx="140">
                  <c:v>4.1132492288441E-006</c:v>
                </c:pt>
                <c:pt idx="141">
                  <c:v>2.90189427926263E-008</c:v>
                </c:pt>
                <c:pt idx="142">
                  <c:v>9.21324875335789E-011</c:v>
                </c:pt>
                <c:pt idx="143">
                  <c:v>1.316372064044E-013</c:v>
                </c:pt>
                <c:pt idx="144">
                  <c:v>8.46406844402168E-017</c:v>
                </c:pt>
                <c:pt idx="145">
                  <c:v>2.44914402656756E-020</c:v>
                </c:pt>
                <c:pt idx="146">
                  <c:v>3.18921746350756E-024</c:v>
                </c:pt>
                <c:pt idx="147">
                  <c:v>1.86891087452343E-028</c:v>
                </c:pt>
                <c:pt idx="148">
                  <c:v>4.92864681507711E-033</c:v>
                </c:pt>
                <c:pt idx="149">
                  <c:v>5.84926710990938E-038</c:v>
                </c:pt>
                <c:pt idx="150">
                  <c:v>3.12399161599756E-043</c:v>
                </c:pt>
                <c:pt idx="151">
                  <c:v>7.50849532312175E-049</c:v>
                </c:pt>
                <c:pt idx="152">
                  <c:v>8.12139472122682E-055</c:v>
                </c:pt>
                <c:pt idx="153">
                  <c:v>3.95314707609575E-061</c:v>
                </c:pt>
                <c:pt idx="154">
                  <c:v>8.65944335111601E-068</c:v>
                </c:pt>
                <c:pt idx="155">
                  <c:v>8.53633849077729E-075</c:v>
                </c:pt>
                <c:pt idx="156">
                  <c:v>3.78693568588019E-082</c:v>
                </c:pt>
                <c:pt idx="157">
                  <c:v>7.56029741432011E-090</c:v>
                </c:pt>
                <c:pt idx="158">
                  <c:v>6.79241920017392E-098</c:v>
                </c:pt>
                <c:pt idx="159">
                  <c:v>2.74627947231853E-106</c:v>
                </c:pt>
                <c:pt idx="160">
                  <c:v>4.99688816673092E-115</c:v>
                </c:pt>
                <c:pt idx="161">
                  <c:v>4.09156239343611E-124</c:v>
                </c:pt>
                <c:pt idx="162">
                  <c:v>1.50769458856304E-133</c:v>
                </c:pt>
                <c:pt idx="163">
                  <c:v>2.50018544876023E-143</c:v>
                </c:pt>
                <c:pt idx="164">
                  <c:v>1.86580271091428E-153</c:v>
                </c:pt>
                <c:pt idx="165">
                  <c:v>6.26605013860288E-164</c:v>
                </c:pt>
                <c:pt idx="166">
                  <c:v>9.47014570203534E-175</c:v>
                </c:pt>
                <c:pt idx="167">
                  <c:v>6.4410119578907E-186</c:v>
                </c:pt>
                <c:pt idx="168">
                  <c:v>1.9714519629337E-197</c:v>
                </c:pt>
                <c:pt idx="169">
                  <c:v>2.71551960553071E-209</c:v>
                </c:pt>
                <c:pt idx="170">
                  <c:v>1.68327213951685E-221</c:v>
                </c:pt>
                <c:pt idx="171">
                  <c:v>4.69559225166925E-234</c:v>
                </c:pt>
                <c:pt idx="172">
                  <c:v>5.89469133079237E-247</c:v>
                </c:pt>
                <c:pt idx="173">
                  <c:v>3.3301700401608E-260</c:v>
                </c:pt>
                <c:pt idx="174">
                  <c:v>8.46654847827504E-274</c:v>
                </c:pt>
                <c:pt idx="175">
                  <c:v>9.68681574137046E-288</c:v>
                </c:pt>
                <c:pt idx="176">
                  <c:v>4.98758520065187E-302</c:v>
                </c:pt>
                <c:pt idx="177">
                  <c:v>1.1556711E-316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75238797"/>
        <c:axId val="98269892"/>
      </c:scatterChart>
      <c:valAx>
        <c:axId val="75238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9892"/>
        <c:crossesAt val="0"/>
        <c:crossBetween val="midCat"/>
      </c:valAx>
      <c:valAx>
        <c:axId val="9826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879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2</xdr:row>
      <xdr:rowOff>47520</xdr:rowOff>
    </xdr:from>
    <xdr:to>
      <xdr:col>4</xdr:col>
      <xdr:colOff>195480</xdr:colOff>
      <xdr:row>36</xdr:row>
      <xdr:rowOff>133200</xdr:rowOff>
    </xdr:to>
    <xdr:graphicFrame>
      <xdr:nvGraphicFramePr>
        <xdr:cNvPr id="0" name="Chart 2"/>
        <xdr:cNvGraphicFramePr/>
      </xdr:nvGraphicFramePr>
      <xdr:xfrm>
        <a:off x="282240" y="3962160"/>
        <a:ext cx="30297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0920</xdr:colOff>
      <xdr:row>36</xdr:row>
      <xdr:rowOff>123840</xdr:rowOff>
    </xdr:from>
    <xdr:to>
      <xdr:col>4</xdr:col>
      <xdr:colOff>244440</xdr:colOff>
      <xdr:row>50</xdr:row>
      <xdr:rowOff>86040</xdr:rowOff>
    </xdr:to>
    <xdr:graphicFrame>
      <xdr:nvGraphicFramePr>
        <xdr:cNvPr id="1" name="Chart 5"/>
        <xdr:cNvGraphicFramePr/>
      </xdr:nvGraphicFramePr>
      <xdr:xfrm>
        <a:off x="340920" y="6438960"/>
        <a:ext cx="3020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ce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ce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sce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scenari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choix lib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x lib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8</xdr:row>
          <xdr:rowOff>9360</xdr:rowOff>
        </xdr:from>
        <xdr:to>
          <xdr:col>3</xdr:col>
          <xdr:colOff>-9000</xdr:colOff>
          <xdr:row>9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3640</xdr:colOff>
      <xdr:row>22</xdr:row>
      <xdr:rowOff>57240</xdr:rowOff>
    </xdr:from>
    <xdr:to>
      <xdr:col>8</xdr:col>
      <xdr:colOff>224640</xdr:colOff>
      <xdr:row>36</xdr:row>
      <xdr:rowOff>114480</xdr:rowOff>
    </xdr:to>
    <xdr:graphicFrame>
      <xdr:nvGraphicFramePr>
        <xdr:cNvPr id="2" name="Chart 4"/>
        <xdr:cNvGraphicFramePr/>
      </xdr:nvGraphicFramePr>
      <xdr:xfrm>
        <a:off x="3350160" y="3971880"/>
        <a:ext cx="31075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4840</xdr:colOff>
      <xdr:row>22</xdr:row>
      <xdr:rowOff>28800</xdr:rowOff>
    </xdr:from>
    <xdr:to>
      <xdr:col>12</xdr:col>
      <xdr:colOff>166320</xdr:colOff>
      <xdr:row>36</xdr:row>
      <xdr:rowOff>9360</xdr:rowOff>
    </xdr:to>
    <xdr:graphicFrame>
      <xdr:nvGraphicFramePr>
        <xdr:cNvPr id="3" name="Chart 3"/>
        <xdr:cNvGraphicFramePr/>
      </xdr:nvGraphicFramePr>
      <xdr:xfrm>
        <a:off x="6437880" y="3943440"/>
        <a:ext cx="30783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72520</xdr:colOff>
      <xdr:row>36</xdr:row>
      <xdr:rowOff>123840</xdr:rowOff>
    </xdr:from>
    <xdr:to>
      <xdr:col>8</xdr:col>
      <xdr:colOff>137160</xdr:colOff>
      <xdr:row>50</xdr:row>
      <xdr:rowOff>133560</xdr:rowOff>
    </xdr:to>
    <xdr:graphicFrame>
      <xdr:nvGraphicFramePr>
        <xdr:cNvPr id="4" name="Chart 6"/>
        <xdr:cNvGraphicFramePr/>
      </xdr:nvGraphicFramePr>
      <xdr:xfrm>
        <a:off x="3389040" y="6438960"/>
        <a:ext cx="2981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56240</xdr:colOff>
      <xdr:row>37</xdr:row>
      <xdr:rowOff>9360</xdr:rowOff>
    </xdr:from>
    <xdr:to>
      <xdr:col>13</xdr:col>
      <xdr:colOff>97920</xdr:colOff>
      <xdr:row>51</xdr:row>
      <xdr:rowOff>66960</xdr:rowOff>
    </xdr:to>
    <xdr:graphicFrame>
      <xdr:nvGraphicFramePr>
        <xdr:cNvPr id="5" name="Chart 7"/>
        <xdr:cNvGraphicFramePr/>
      </xdr:nvGraphicFramePr>
      <xdr:xfrm>
        <a:off x="6389280" y="6495840"/>
        <a:ext cx="38376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9" descr="scenari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5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40160</xdr:colOff>
      <xdr:row>5</xdr:row>
      <xdr:rowOff>9360</xdr:rowOff>
    </xdr:from>
    <xdr:to>
      <xdr:col>8</xdr:col>
      <xdr:colOff>623880</xdr:colOff>
      <xdr:row>7</xdr:row>
      <xdr:rowOff>1238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5415120" y="904680"/>
          <a:ext cx="1441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7</xdr:row>
      <xdr:rowOff>123840</xdr:rowOff>
    </xdr:from>
    <xdr:to>
      <xdr:col>2</xdr:col>
      <xdr:colOff>302760</xdr:colOff>
      <xdr:row>7</xdr:row>
      <xdr:rowOff>133200</xdr:rowOff>
    </xdr:to>
    <xdr:sp>
      <xdr:nvSpPr>
        <xdr:cNvPr id="7" name="Line 25"/>
        <xdr:cNvSpPr/>
      </xdr:nvSpPr>
      <xdr:spPr>
        <a:xfrm flipV="1">
          <a:off x="1607040" y="1362240"/>
          <a:ext cx="25416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6</xdr:row>
      <xdr:rowOff>85320</xdr:rowOff>
    </xdr:from>
    <xdr:to>
      <xdr:col>2</xdr:col>
      <xdr:colOff>302760</xdr:colOff>
      <xdr:row>7</xdr:row>
      <xdr:rowOff>114120</xdr:rowOff>
    </xdr:to>
    <xdr:sp>
      <xdr:nvSpPr>
        <xdr:cNvPr id="8" name="Line 26"/>
        <xdr:cNvSpPr/>
      </xdr:nvSpPr>
      <xdr:spPr>
        <a:xfrm flipV="1">
          <a:off x="1850400" y="1152000"/>
          <a:ext cx="10800" cy="2005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8</xdr:row>
      <xdr:rowOff>47520</xdr:rowOff>
    </xdr:from>
    <xdr:to>
      <xdr:col>2</xdr:col>
      <xdr:colOff>546120</xdr:colOff>
      <xdr:row>10</xdr:row>
      <xdr:rowOff>38160</xdr:rowOff>
    </xdr:to>
    <xdr:sp>
      <xdr:nvSpPr>
        <xdr:cNvPr id="9" name="Line 27"/>
        <xdr:cNvSpPr/>
      </xdr:nvSpPr>
      <xdr:spPr>
        <a:xfrm>
          <a:off x="973800" y="1457280"/>
          <a:ext cx="1130760" cy="333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10</xdr:row>
      <xdr:rowOff>66600</xdr:rowOff>
    </xdr:from>
    <xdr:to>
      <xdr:col>4</xdr:col>
      <xdr:colOff>682560</xdr:colOff>
      <xdr:row>10</xdr:row>
      <xdr:rowOff>133200</xdr:rowOff>
    </xdr:to>
    <xdr:sp>
      <xdr:nvSpPr>
        <xdr:cNvPr id="10" name="AutoShape 30"/>
        <xdr:cNvSpPr/>
      </xdr:nvSpPr>
      <xdr:spPr>
        <a:xfrm flipH="1" rot="5400000">
          <a:off x="2245680" y="332280"/>
          <a:ext cx="66600" cy="3039840"/>
        </a:xfrm>
        <a:custGeom>
          <a:avLst/>
          <a:gdLst>
            <a:gd name="textAreaLeft" fmla="*/ 0 w 66600"/>
            <a:gd name="textAreaRight" fmla="*/ 24120 w 66600"/>
            <a:gd name="textAreaTop" fmla="*/ 79200 h 3039840"/>
            <a:gd name="textAreaBottom" fmla="*/ 2960640 h 303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56880</xdr:rowOff>
    </xdr:from>
    <xdr:to>
      <xdr:col>11</xdr:col>
      <xdr:colOff>468000</xdr:colOff>
      <xdr:row>25</xdr:row>
      <xdr:rowOff>123840</xdr:rowOff>
    </xdr:to>
    <xdr:graphicFrame>
      <xdr:nvGraphicFramePr>
        <xdr:cNvPr id="13" name="Chart 1"/>
        <xdr:cNvGraphicFramePr/>
      </xdr:nvGraphicFramePr>
      <xdr:xfrm>
        <a:off x="68400" y="56880"/>
        <a:ext cx="89701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162000</xdr:rowOff>
    </xdr:to>
    <xdr:graphicFrame>
      <xdr:nvGraphicFramePr>
        <xdr:cNvPr id="11" name="Chart 1"/>
        <xdr:cNvGraphicFramePr/>
      </xdr:nvGraphicFramePr>
      <xdr:xfrm>
        <a:off x="0" y="0"/>
        <a:ext cx="8571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600</xdr:colOff>
      <xdr:row>24</xdr:row>
      <xdr:rowOff>28440</xdr:rowOff>
    </xdr:to>
    <xdr:graphicFrame>
      <xdr:nvGraphicFramePr>
        <xdr:cNvPr id="12" name="Chart 1"/>
        <xdr:cNvGraphicFramePr/>
      </xdr:nvGraphicFramePr>
      <xdr:xfrm>
        <a:off x="0" y="0"/>
        <a:ext cx="7052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2.0/fr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F1" s="2" t="s">
        <v>1</v>
      </c>
      <c r="H1" s="3" t="s">
        <v>2</v>
      </c>
      <c r="I1" s="4"/>
      <c r="J1" s="4"/>
      <c r="K1" s="4"/>
      <c r="L1" s="4"/>
      <c r="M1" s="5"/>
      <c r="N1" s="6"/>
      <c r="O1" s="6"/>
    </row>
    <row r="2" customFormat="false" ht="13.5" hidden="false" customHeight="false" outlineLevel="0" collapsed="false">
      <c r="A2" s="7" t="s">
        <v>3</v>
      </c>
      <c r="B2" s="7"/>
      <c r="C2" s="7"/>
      <c r="D2" s="8" t="s">
        <v>4</v>
      </c>
      <c r="E2" s="8"/>
      <c r="F2" s="8"/>
      <c r="H2" s="9" t="s">
        <v>5</v>
      </c>
      <c r="I2" s="10"/>
      <c r="J2" s="10"/>
      <c r="K2" s="10"/>
      <c r="L2" s="10"/>
      <c r="M2" s="11"/>
      <c r="N2" s="12"/>
      <c r="O2" s="12"/>
    </row>
    <row r="3" customFormat="false" ht="13.5" hidden="false" customHeight="false" outlineLevel="0" collapsed="false">
      <c r="A3" s="8" t="s">
        <v>6</v>
      </c>
      <c r="B3" s="8"/>
      <c r="C3" s="13" t="n">
        <v>0.45</v>
      </c>
      <c r="D3" s="14" t="s">
        <v>7</v>
      </c>
      <c r="E3" s="14"/>
      <c r="F3" s="15" t="n">
        <f aca="false">PI()*dint^2/4*long</f>
        <v>3.97607820219958</v>
      </c>
      <c r="H3" s="16" t="s">
        <v>8</v>
      </c>
      <c r="I3" s="17"/>
      <c r="J3" s="17"/>
      <c r="K3" s="17"/>
      <c r="L3" s="17"/>
      <c r="M3" s="18"/>
      <c r="N3" s="12"/>
      <c r="O3" s="12"/>
    </row>
    <row r="4" customFormat="false" ht="13.5" hidden="false" customHeight="false" outlineLevel="0" collapsed="false">
      <c r="A4" s="14" t="s">
        <v>9</v>
      </c>
      <c r="B4" s="14"/>
      <c r="C4" s="13" t="n">
        <v>25</v>
      </c>
      <c r="D4" s="8" t="s">
        <v>10</v>
      </c>
      <c r="E4" s="8"/>
      <c r="F4" s="19" t="n">
        <f aca="false">poro*vint</f>
        <v>1.78923519098981</v>
      </c>
      <c r="H4" s="20" t="s">
        <v>11</v>
      </c>
      <c r="I4" s="17"/>
      <c r="J4" s="17"/>
      <c r="K4" s="17"/>
      <c r="L4" s="17"/>
      <c r="M4" s="18"/>
      <c r="N4" s="12"/>
      <c r="O4" s="12"/>
    </row>
    <row r="5" customFormat="false" ht="13.5" hidden="false" customHeight="false" outlineLevel="0" collapsed="false">
      <c r="A5" s="8" t="s">
        <v>12</v>
      </c>
      <c r="B5" s="8"/>
      <c r="C5" s="13" t="n">
        <v>0.45</v>
      </c>
      <c r="D5" s="14" t="s">
        <v>13</v>
      </c>
      <c r="E5" s="14"/>
      <c r="F5" s="15" t="n">
        <f aca="false">vint-vmort</f>
        <v>2.18684301120977</v>
      </c>
      <c r="H5" s="21" t="s">
        <v>14</v>
      </c>
      <c r="I5" s="22"/>
      <c r="J5" s="22"/>
      <c r="K5" s="22"/>
      <c r="L5" s="22"/>
      <c r="M5" s="23"/>
      <c r="N5" s="12"/>
      <c r="O5" s="12"/>
    </row>
    <row r="6" customFormat="false" ht="13.5" hidden="false" customHeight="false" outlineLevel="0" collapsed="false">
      <c r="A6" s="24" t="s">
        <v>15</v>
      </c>
      <c r="B6" s="24"/>
      <c r="C6" s="13" t="n">
        <v>3</v>
      </c>
      <c r="D6" s="8" t="s">
        <v>16</v>
      </c>
      <c r="E6" s="8"/>
      <c r="F6" s="19" t="n">
        <f aca="false">vmort/Debit</f>
        <v>8.94617595494906</v>
      </c>
    </row>
    <row r="7" customFormat="false" ht="13.5" hidden="false" customHeight="false" outlineLevel="0" collapsed="false">
      <c r="A7" s="14" t="s">
        <v>17</v>
      </c>
      <c r="B7" s="14"/>
      <c r="C7" s="13" t="n">
        <v>0.2</v>
      </c>
      <c r="D7" s="25" t="s">
        <v>18</v>
      </c>
      <c r="E7" s="25"/>
      <c r="F7" s="26" t="n">
        <f aca="false">long/(0.000075/(long*Debit/vmort/60)+0.0003*C6^2*(long*Debit/vmort/60))</f>
        <v>14400.3930443494</v>
      </c>
    </row>
    <row r="8" customFormat="false" ht="13.5" hidden="false" customHeight="false" outlineLevel="0" collapsed="false">
      <c r="A8" s="27" t="s">
        <v>19</v>
      </c>
      <c r="B8" s="27"/>
      <c r="C8" s="28"/>
      <c r="D8" s="8" t="s">
        <v>20</v>
      </c>
      <c r="E8" s="8"/>
      <c r="F8" s="29" t="n">
        <f aca="false">long/N</f>
        <v>0.00173606372569183</v>
      </c>
    </row>
    <row r="9" customFormat="false" ht="13.5" hidden="false" customHeight="false" outlineLevel="0" collapsed="false">
      <c r="C9" s="28" t="n">
        <v>53</v>
      </c>
      <c r="D9" s="7" t="s">
        <v>21</v>
      </c>
      <c r="E9" s="30" t="s">
        <v>22</v>
      </c>
      <c r="F9" s="25" t="s">
        <v>23</v>
      </c>
    </row>
    <row r="10" customFormat="false" ht="13.5" hidden="false" customHeight="false" outlineLevel="0" collapsed="false">
      <c r="C10" s="28"/>
      <c r="D10" s="7" t="n">
        <f aca="false">C9</f>
        <v>53</v>
      </c>
      <c r="E10" s="30" t="n">
        <f aca="false">100-D10</f>
        <v>47</v>
      </c>
      <c r="F10" s="25" t="n">
        <f aca="false">100/D10</f>
        <v>1.88679245283019</v>
      </c>
    </row>
    <row r="11" customFormat="false" ht="13.5" hidden="false" customHeight="false" outlineLevel="0" collapsed="false">
      <c r="B11" s="31"/>
      <c r="C11" s="31"/>
      <c r="D11" s="31"/>
      <c r="E11" s="31"/>
      <c r="H11" s="32" t="s">
        <v>24</v>
      </c>
      <c r="I11" s="32" t="s">
        <v>25</v>
      </c>
      <c r="J11" s="32" t="s">
        <v>26</v>
      </c>
    </row>
    <row r="12" customFormat="false" ht="13.5" hidden="false" customHeight="false" outlineLevel="0" collapsed="false">
      <c r="A12" s="8" t="s">
        <v>27</v>
      </c>
      <c r="B12" s="33" t="n">
        <v>12.5</v>
      </c>
      <c r="C12" s="33" t="n">
        <v>15</v>
      </c>
      <c r="D12" s="33" t="n">
        <v>45</v>
      </c>
      <c r="E12" s="33" t="n">
        <v>48</v>
      </c>
      <c r="G12" s="25" t="s">
        <v>28</v>
      </c>
      <c r="H12" s="19" t="n">
        <f aca="false">MAX(B15:E15)</f>
        <v>438.362621792504</v>
      </c>
      <c r="I12" s="15" t="n">
        <f aca="false">MAX(C17:F17)</f>
        <v>37.5739390107861</v>
      </c>
      <c r="J12" s="34" t="n">
        <f aca="false">MAX(B19:E19)</f>
        <v>82.5468843767538</v>
      </c>
    </row>
    <row r="13" customFormat="false" ht="13.5" hidden="false" customHeight="false" outlineLevel="0" collapsed="false">
      <c r="A13" s="8" t="s">
        <v>29</v>
      </c>
      <c r="B13" s="33" t="n">
        <v>5.8</v>
      </c>
      <c r="C13" s="33" t="n">
        <v>3.2</v>
      </c>
      <c r="D13" s="33" t="n">
        <v>3.1</v>
      </c>
      <c r="E13" s="33" t="n">
        <v>2.8</v>
      </c>
      <c r="G13" s="25" t="s">
        <v>30</v>
      </c>
      <c r="H13" s="19" t="n">
        <f aca="false">1.2*H12</f>
        <v>526.035146151005</v>
      </c>
      <c r="I13" s="15" t="n">
        <f aca="false">1.2*I12</f>
        <v>45.0887268129433</v>
      </c>
      <c r="J13" s="34" t="n">
        <f aca="false">1.2*J12</f>
        <v>99.0562612521046</v>
      </c>
    </row>
    <row r="14" customFormat="false" ht="13.5" hidden="false" customHeight="false" outlineLevel="0" collapsed="false">
      <c r="A14" s="8" t="s">
        <v>31</v>
      </c>
      <c r="B14" s="34" t="n">
        <f aca="false">(((B12-B13)*(B13+1))/($F$10*(B12+1)-B12+B13))+B13</f>
        <v>8.22705799577847</v>
      </c>
      <c r="C14" s="34" t="n">
        <f aca="false">(((C12-C13)*(C13+1))/($F$10*(C12+1)-C12+C13))+C13</f>
        <v>5.89513646624256</v>
      </c>
      <c r="D14" s="34" t="n">
        <f aca="false">(((D12-D13)*(D13+1))/($F$10*(D12+1)-D12+D13))+D13</f>
        <v>6.92670113058463</v>
      </c>
      <c r="E14" s="34" t="n">
        <f aca="false">(((E12-E13)*(E13+1))/($F$10*(E12+1)-E12+E13))+E13</f>
        <v>6.43491455039131</v>
      </c>
      <c r="G14" s="35" t="s">
        <v>32</v>
      </c>
      <c r="H14" s="19" t="n">
        <f aca="false">H13/200</f>
        <v>2.63017573075502</v>
      </c>
      <c r="I14" s="15" t="n">
        <f aca="false">I13/200</f>
        <v>0.225443634064716</v>
      </c>
      <c r="J14" s="34" t="n">
        <f aca="false">J13/200</f>
        <v>0.495281306260523</v>
      </c>
    </row>
    <row r="15" customFormat="false" ht="13.5" hidden="false" customHeight="false" outlineLevel="0" collapsed="false">
      <c r="A15" s="8" t="s">
        <v>33</v>
      </c>
      <c r="B15" s="25" t="n">
        <f aca="false">tmort*(1+B12)</f>
        <v>120.773375391812</v>
      </c>
      <c r="C15" s="36" t="n">
        <f aca="false">tmort*(1+C12)</f>
        <v>143.138815279185</v>
      </c>
      <c r="D15" s="8" t="n">
        <f aca="false">tmort*(1+D12)</f>
        <v>411.524093927657</v>
      </c>
      <c r="E15" s="25" t="n">
        <f aca="false">tmort*(1+E12)</f>
        <v>438.362621792504</v>
      </c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false" outlineLevel="0" collapsed="false">
      <c r="A16" s="8" t="s">
        <v>34</v>
      </c>
      <c r="B16" s="25" t="n">
        <f aca="false">B15/N^0.5</f>
        <v>1.00643105988517</v>
      </c>
      <c r="C16" s="36" t="n">
        <f aca="false">C15/N^0.5</f>
        <v>1.19280718208613</v>
      </c>
      <c r="D16" s="8" t="n">
        <f aca="false">D15/N^0.5</f>
        <v>3.42932064849763</v>
      </c>
      <c r="E16" s="25" t="n">
        <f aca="false">E15/N^0.5</f>
        <v>3.65297199513878</v>
      </c>
      <c r="F16" s="28"/>
      <c r="G16" s="28"/>
      <c r="H16" s="28"/>
      <c r="I16" s="28"/>
      <c r="J16" s="28"/>
      <c r="K16" s="28"/>
      <c r="L16" s="28"/>
      <c r="M16" s="28"/>
    </row>
    <row r="17" customFormat="false" ht="13.5" hidden="false" customHeight="false" outlineLevel="0" collapsed="false">
      <c r="A17" s="8" t="s">
        <v>35</v>
      </c>
      <c r="B17" s="25" t="n">
        <f aca="false">tmort*(1+B13)</f>
        <v>60.8339964936536</v>
      </c>
      <c r="C17" s="36" t="n">
        <f aca="false">tmort*(1+C13)</f>
        <v>37.5739390107861</v>
      </c>
      <c r="D17" s="8" t="n">
        <f aca="false">tmort*(1+D13)</f>
        <v>36.6793214152911</v>
      </c>
      <c r="E17" s="25" t="n">
        <f aca="false">tmort*(1+E13)</f>
        <v>33.9954686288064</v>
      </c>
      <c r="F17" s="28"/>
      <c r="G17" s="28"/>
      <c r="H17" s="28"/>
      <c r="I17" s="28"/>
      <c r="J17" s="28"/>
      <c r="K17" s="28"/>
      <c r="L17" s="28"/>
      <c r="M17" s="28"/>
    </row>
    <row r="18" customFormat="false" ht="13.5" hidden="false" customHeight="false" outlineLevel="0" collapsed="false">
      <c r="A18" s="8" t="s">
        <v>36</v>
      </c>
      <c r="B18" s="35" t="n">
        <f aca="false">B17/N^0.5</f>
        <v>0.506943052386606</v>
      </c>
      <c r="C18" s="37" t="n">
        <f aca="false">C17/N^0.5</f>
        <v>0.31311188529761</v>
      </c>
      <c r="D18" s="29" t="n">
        <f aca="false">D17/N^0.5</f>
        <v>0.305656840409572</v>
      </c>
      <c r="E18" s="35" t="n">
        <f aca="false">E17/N^0.5</f>
        <v>0.283291705745457</v>
      </c>
      <c r="F18" s="28"/>
      <c r="G18" s="28"/>
      <c r="H18" s="28"/>
      <c r="I18" s="28"/>
      <c r="J18" s="28"/>
      <c r="K18" s="28"/>
      <c r="L18" s="28"/>
      <c r="M18" s="28"/>
    </row>
    <row r="19" customFormat="false" ht="16.5" hidden="false" customHeight="false" outlineLevel="0" collapsed="false">
      <c r="A19" s="8" t="s">
        <v>37</v>
      </c>
      <c r="B19" s="25" t="n">
        <f aca="false">tmort*(1+B14)</f>
        <v>82.5468843767538</v>
      </c>
      <c r="C19" s="36" t="n">
        <f aca="false">tmort*(1+C14)</f>
        <v>61.6851040603916</v>
      </c>
      <c r="D19" s="8" t="n">
        <f aca="false">tmort*(1+D14)</f>
        <v>70.9136630565037</v>
      </c>
      <c r="E19" s="25" t="n">
        <f aca="false">tmort*(1+E14)</f>
        <v>66.5140537778117</v>
      </c>
      <c r="G19" s="38" t="s">
        <v>38</v>
      </c>
      <c r="H19" s="39"/>
      <c r="I19" s="39"/>
      <c r="J19" s="40"/>
    </row>
    <row r="20" customFormat="false" ht="16.5" hidden="false" customHeight="false" outlineLevel="0" collapsed="false">
      <c r="A20" s="8" t="s">
        <v>39</v>
      </c>
      <c r="B20" s="25" t="n">
        <f aca="false">B19/N^0.5</f>
        <v>0.687881315430615</v>
      </c>
      <c r="C20" s="36" t="n">
        <f aca="false">C19/N^0.5</f>
        <v>0.514035518649883</v>
      </c>
      <c r="D20" s="8" t="n">
        <f aca="false">D19/N^0.5</f>
        <v>0.590939127425726</v>
      </c>
      <c r="E20" s="25" t="n">
        <f aca="false">E19/N^0.5</f>
        <v>0.554276217118966</v>
      </c>
      <c r="G20" s="41" t="s">
        <v>40</v>
      </c>
      <c r="H20" s="42"/>
      <c r="I20" s="42"/>
      <c r="J20" s="43"/>
    </row>
    <row r="21" customFormat="false" ht="13.5" hidden="false" customHeight="false" outlineLevel="0" collapsed="false"/>
    <row r="22" customFormat="false" ht="15.75" hidden="false" customHeight="false" outlineLevel="0" collapsed="false">
      <c r="B22" s="44" t="s">
        <v>41</v>
      </c>
      <c r="C22" s="44"/>
      <c r="D22" s="44"/>
      <c r="E22" s="44"/>
      <c r="F22" s="44"/>
      <c r="G22" s="45" t="s">
        <v>42</v>
      </c>
      <c r="H22" s="45"/>
      <c r="I22" s="45"/>
      <c r="J22" s="45"/>
      <c r="K22" s="45"/>
      <c r="L22" s="45"/>
      <c r="M22" s="25" t="s">
        <v>43</v>
      </c>
      <c r="N22" s="25"/>
      <c r="O22" s="25"/>
      <c r="P22" s="25"/>
      <c r="Q22" s="25"/>
      <c r="R22" s="25"/>
    </row>
    <row r="23" customFormat="false" ht="13.5" hidden="false" customHeight="false" outlineLevel="0" collapsed="false">
      <c r="A23" s="46" t="s">
        <v>44</v>
      </c>
      <c r="B23" s="36" t="s">
        <v>45</v>
      </c>
      <c r="C23" s="36" t="s">
        <v>46</v>
      </c>
      <c r="D23" s="36" t="s">
        <v>47</v>
      </c>
      <c r="E23" s="36" t="s">
        <v>48</v>
      </c>
      <c r="F23" s="47" t="s">
        <v>49</v>
      </c>
      <c r="G23" s="48" t="s">
        <v>44</v>
      </c>
      <c r="H23" s="49" t="s">
        <v>50</v>
      </c>
      <c r="I23" s="49" t="s">
        <v>51</v>
      </c>
      <c r="J23" s="49" t="s">
        <v>52</v>
      </c>
      <c r="K23" s="49" t="s">
        <v>53</v>
      </c>
      <c r="L23" s="48" t="s">
        <v>54</v>
      </c>
      <c r="M23" s="48" t="s">
        <v>44</v>
      </c>
      <c r="N23" s="49" t="s">
        <v>50</v>
      </c>
      <c r="O23" s="49" t="s">
        <v>51</v>
      </c>
      <c r="P23" s="49" t="s">
        <v>52</v>
      </c>
      <c r="Q23" s="49" t="s">
        <v>53</v>
      </c>
      <c r="R23" s="48" t="s">
        <v>26</v>
      </c>
    </row>
    <row r="24" customFormat="false" ht="13.5" hidden="false" customHeight="false" outlineLevel="0" collapsed="false">
      <c r="A24" s="46" t="n">
        <v>0</v>
      </c>
      <c r="B24" s="46" t="n">
        <f aca="false">(1/$B$16)*EXP(-((A24-$B$15)^2)/(2*$B$16^2))</f>
        <v>0</v>
      </c>
      <c r="C24" s="46" t="n">
        <f aca="false">(1/$B$16)*EXP(-((B24-$B$15)^2)/(2*$B$16^2))</f>
        <v>0</v>
      </c>
      <c r="D24" s="46" t="n">
        <f aca="false">(1/$B$16)*EXP(-((C24-$B$15)^2)/(2*$B$16^2))</f>
        <v>0</v>
      </c>
      <c r="E24" s="46" t="n">
        <f aca="false">(1/$B$16)*EXP(-((D24-$B$15)^2)/(2*$B$16^2))</f>
        <v>0</v>
      </c>
      <c r="F24" s="46" t="n">
        <f aca="false">B24+C24+D24+E24</f>
        <v>0</v>
      </c>
      <c r="G24" s="46" t="n">
        <v>0</v>
      </c>
      <c r="H24" s="46" t="n">
        <f aca="false">(1/$B$18)*EXP(-((G24-$B$17)^2)/(2*$B$18^2))</f>
        <v>0</v>
      </c>
      <c r="I24" s="46" t="n">
        <f aca="false">(1/$C$18)*EXP(-((G24-$C$17)^2)/(2*$C$18^2))</f>
        <v>0</v>
      </c>
      <c r="J24" s="46" t="n">
        <f aca="false">(1/$D$18)*EXP(-((G24-$D$17)^2)/(2*$D$18^2))</f>
        <v>0</v>
      </c>
      <c r="K24" s="46" t="n">
        <f aca="false">(1/$E$18)*EXP(-((G24-$E$17)^2)/(2*$E$18^2))</f>
        <v>0</v>
      </c>
      <c r="L24" s="46" t="n">
        <f aca="false">H24+I24+J24+K24</f>
        <v>0</v>
      </c>
      <c r="M24" s="46" t="n">
        <v>0</v>
      </c>
      <c r="N24" s="46" t="n">
        <f aca="false">(1/$B$20)*EXP(-((M24-$B$19)^2)/(2*$B$20^2))</f>
        <v>0</v>
      </c>
      <c r="O24" s="46" t="n">
        <f aca="false">(1/$C$20)*EXP(-((M24-$C$19)^2)/(2*$C$20^2))</f>
        <v>0</v>
      </c>
      <c r="P24" s="46" t="n">
        <f aca="false">(1/$D$20)*EXP(-((M24-$D$19)^2)/(2*$D$20^2))</f>
        <v>0</v>
      </c>
      <c r="Q24" s="46" t="n">
        <f aca="false">(1/$E$20)*EXP(-((M24-$E$19)^2)/(2*$E$20^2))</f>
        <v>0</v>
      </c>
      <c r="R24" s="46" t="n">
        <f aca="false">N24+O24+P24+Q24</f>
        <v>0</v>
      </c>
    </row>
    <row r="25" customFormat="false" ht="13.5" hidden="false" customHeight="false" outlineLevel="0" collapsed="false">
      <c r="A25" s="50" t="n">
        <f aca="false">A24+pastemps</f>
        <v>2.63017573075502</v>
      </c>
      <c r="B25" s="46" t="n">
        <f aca="false">(1/$B$16)*EXP(-((A25-$B$15)^2)/(2*$B$16^2))</f>
        <v>0</v>
      </c>
      <c r="C25" s="46" t="n">
        <f aca="false">(1/$C$16)*EXP(-((A25-$C$15)^2)/(2*$C$16^2))</f>
        <v>0</v>
      </c>
      <c r="D25" s="46" t="n">
        <f aca="false">(1/$D$16)*EXP(-((A25-$D$15)^2)/(2*$D$16^2))</f>
        <v>0</v>
      </c>
      <c r="E25" s="46" t="n">
        <f aca="false">(1/$E$16)*EXP(-((A25-$E$15)^2)/(2*$E$16^2))</f>
        <v>0</v>
      </c>
      <c r="F25" s="46" t="n">
        <f aca="false">B25+C25+D25+E25</f>
        <v>0</v>
      </c>
      <c r="G25" s="50" t="n">
        <f aca="false">G24+$I$14</f>
        <v>0.225443634064716</v>
      </c>
      <c r="H25" s="46" t="n">
        <f aca="false">(1/$B$18)*EXP(-((G25-$B$17)^2)/(2*$B$18^2))</f>
        <v>0</v>
      </c>
      <c r="I25" s="46" t="n">
        <f aca="false">(1/$C$18)*EXP(-((G25-$C$17)^2)/(2*$C$18^2))</f>
        <v>0</v>
      </c>
      <c r="J25" s="46" t="n">
        <f aca="false">(1/$D$18)*EXP(-((G25-$D$17)^2)/(2*$D$18^2))</f>
        <v>0</v>
      </c>
      <c r="K25" s="46" t="n">
        <f aca="false">(1/$E$18)*EXP(-((G25-$E$17)^2)/(2*$E$18^2))</f>
        <v>0</v>
      </c>
      <c r="L25" s="46" t="n">
        <f aca="false">H25+I25+J25+K25</f>
        <v>0</v>
      </c>
      <c r="M25" s="50" t="n">
        <f aca="false">M24+$J$14</f>
        <v>0.495281306260523</v>
      </c>
      <c r="N25" s="46" t="n">
        <f aca="false">(1/$B$20)*EXP(-((M25-$B$19)^2)/(2*$B$20^2))</f>
        <v>0</v>
      </c>
      <c r="O25" s="46" t="n">
        <f aca="false">(1/$C$20)*EXP(-((M25-$C$19)^2)/(2*$C$20^2))</f>
        <v>0</v>
      </c>
      <c r="P25" s="46" t="n">
        <f aca="false">(1/$D$20)*EXP(-((M25-$D$19)^2)/(2*$D$20^2))</f>
        <v>0</v>
      </c>
      <c r="Q25" s="46" t="n">
        <f aca="false">(1/$E$20)*EXP(-((M25-$E$19)^2)/(2*$E$20^2))</f>
        <v>0</v>
      </c>
      <c r="R25" s="46" t="n">
        <f aca="false">N25+O25+P25+Q25</f>
        <v>0</v>
      </c>
    </row>
    <row r="26" customFormat="false" ht="13.5" hidden="false" customHeight="false" outlineLevel="0" collapsed="false">
      <c r="A26" s="50" t="n">
        <f aca="false">A25+pastemps</f>
        <v>5.26035146151005</v>
      </c>
      <c r="B26" s="46" t="n">
        <f aca="false">(1/$B$16)*EXP(-((A26-$B$15)^2)/(2*$B$16^2))</f>
        <v>0</v>
      </c>
      <c r="C26" s="46" t="n">
        <f aca="false">(1/$C$16)*EXP(-((A26-$C$15)^2)/(2*$C$16^2))</f>
        <v>0</v>
      </c>
      <c r="D26" s="46" t="n">
        <f aca="false">(1/$D$16)*EXP(-((A26-$D$15)^2)/(2*$D$16^2))</f>
        <v>0</v>
      </c>
      <c r="E26" s="46" t="n">
        <f aca="false">(1/$E$16)*EXP(-((A26-$E$15)^2)/(2*$E$16^2))</f>
        <v>0</v>
      </c>
      <c r="F26" s="46" t="n">
        <f aca="false">B26+C26+D26+E26</f>
        <v>0</v>
      </c>
      <c r="G26" s="50" t="n">
        <f aca="false">G25+$I$14</f>
        <v>0.450887268129433</v>
      </c>
      <c r="H26" s="46" t="n">
        <f aca="false">(1/$B$18)*EXP(-((G26-$B$17)^2)/(2*$B$18^2))</f>
        <v>0</v>
      </c>
      <c r="I26" s="46" t="n">
        <f aca="false">(1/$C$18)*EXP(-((G26-$C$17)^2)/(2*$C$18^2))</f>
        <v>0</v>
      </c>
      <c r="J26" s="46" t="n">
        <f aca="false">(1/$D$18)*EXP(-((G26-$D$17)^2)/(2*$D$18^2))</f>
        <v>0</v>
      </c>
      <c r="K26" s="46" t="n">
        <f aca="false">(1/$E$18)*EXP(-((G26-$E$17)^2)/(2*$E$18^2))</f>
        <v>0</v>
      </c>
      <c r="L26" s="46" t="n">
        <f aca="false">H26+I26+J26+K26</f>
        <v>0</v>
      </c>
      <c r="M26" s="50" t="n">
        <f aca="false">M25+$J$14</f>
        <v>0.990562612521046</v>
      </c>
      <c r="N26" s="46" t="n">
        <f aca="false">(1/$B$20)*EXP(-((M26-$B$19)^2)/(2*$B$20^2))</f>
        <v>0</v>
      </c>
      <c r="O26" s="46" t="n">
        <f aca="false">(1/$C$20)*EXP(-((M26-$C$19)^2)/(2*$C$20^2))</f>
        <v>0</v>
      </c>
      <c r="P26" s="46" t="n">
        <f aca="false">(1/$D$20)*EXP(-((M26-$D$19)^2)/(2*$D$20^2))</f>
        <v>0</v>
      </c>
      <c r="Q26" s="46" t="n">
        <f aca="false">(1/$E$20)*EXP(-((M26-$E$19)^2)/(2*$E$20^2))</f>
        <v>0</v>
      </c>
      <c r="R26" s="46" t="n">
        <f aca="false">N26+O26+P26+Q26</f>
        <v>0</v>
      </c>
    </row>
    <row r="27" customFormat="false" ht="13.5" hidden="false" customHeight="false" outlineLevel="0" collapsed="false">
      <c r="A27" s="50" t="n">
        <f aca="false">A26+pastemps</f>
        <v>7.89052719226507</v>
      </c>
      <c r="B27" s="46" t="n">
        <f aca="false">(1/$B$16)*EXP(-((A27-$B$15)^2)/(2*$B$16^2))</f>
        <v>0</v>
      </c>
      <c r="C27" s="46" t="n">
        <f aca="false">(1/$C$16)*EXP(-((A27-$C$15)^2)/(2*$C$16^2))</f>
        <v>0</v>
      </c>
      <c r="D27" s="46" t="n">
        <f aca="false">(1/$D$16)*EXP(-((A27-$D$15)^2)/(2*$D$16^2))</f>
        <v>0</v>
      </c>
      <c r="E27" s="46" t="n">
        <f aca="false">(1/$E$16)*EXP(-((A27-$E$15)^2)/(2*$E$16^2))</f>
        <v>0</v>
      </c>
      <c r="F27" s="46" t="n">
        <f aca="false">B27+C27+D27+E27</f>
        <v>0</v>
      </c>
      <c r="G27" s="50" t="n">
        <f aca="false">G26+$I$14</f>
        <v>0.676330902194149</v>
      </c>
      <c r="H27" s="46" t="n">
        <f aca="false">(1/$B$18)*EXP(-((G27-$B$17)^2)/(2*$B$18^2))</f>
        <v>0</v>
      </c>
      <c r="I27" s="46" t="n">
        <f aca="false">(1/$C$18)*EXP(-((G27-$C$17)^2)/(2*$C$18^2))</f>
        <v>0</v>
      </c>
      <c r="J27" s="46" t="n">
        <f aca="false">(1/$D$18)*EXP(-((G27-$D$17)^2)/(2*$D$18^2))</f>
        <v>0</v>
      </c>
      <c r="K27" s="46" t="n">
        <f aca="false">(1/$E$18)*EXP(-((G27-$E$17)^2)/(2*$E$18^2))</f>
        <v>0</v>
      </c>
      <c r="L27" s="46" t="n">
        <f aca="false">H27+I27+J27+K27</f>
        <v>0</v>
      </c>
      <c r="M27" s="50" t="n">
        <f aca="false">M26+$J$14</f>
        <v>1.48584391878157</v>
      </c>
      <c r="N27" s="46" t="n">
        <f aca="false">(1/$B$20)*EXP(-((M27-$B$19)^2)/(2*$B$20^2))</f>
        <v>0</v>
      </c>
      <c r="O27" s="46" t="n">
        <f aca="false">(1/$C$20)*EXP(-((M27-$C$19)^2)/(2*$C$20^2))</f>
        <v>0</v>
      </c>
      <c r="P27" s="46" t="n">
        <f aca="false">(1/$D$20)*EXP(-((M27-$D$19)^2)/(2*$D$20^2))</f>
        <v>0</v>
      </c>
      <c r="Q27" s="46" t="n">
        <f aca="false">(1/$E$20)*EXP(-((M27-$E$19)^2)/(2*$E$20^2))</f>
        <v>0</v>
      </c>
      <c r="R27" s="46" t="n">
        <f aca="false">N27+O27+P27+Q27</f>
        <v>0</v>
      </c>
    </row>
    <row r="28" customFormat="false" ht="13.5" hidden="false" customHeight="false" outlineLevel="0" collapsed="false">
      <c r="A28" s="50" t="n">
        <f aca="false">A27+pastemps</f>
        <v>10.5207029230201</v>
      </c>
      <c r="B28" s="46" t="n">
        <f aca="false">(1/$B$16)*EXP(-((A28-$B$15)^2)/(2*$B$16^2))</f>
        <v>0</v>
      </c>
      <c r="C28" s="46" t="n">
        <f aca="false">(1/$C$16)*EXP(-((A28-$C$15)^2)/(2*$C$16^2))</f>
        <v>0</v>
      </c>
      <c r="D28" s="46" t="n">
        <f aca="false">(1/$D$16)*EXP(-((A28-$D$15)^2)/(2*$D$16^2))</f>
        <v>0</v>
      </c>
      <c r="E28" s="46" t="n">
        <f aca="false">(1/$E$16)*EXP(-((A28-$E$15)^2)/(2*$E$16^2))</f>
        <v>0</v>
      </c>
      <c r="F28" s="46" t="n">
        <f aca="false">B28+C28+D28+E28</f>
        <v>0</v>
      </c>
      <c r="G28" s="50" t="n">
        <f aca="false">G27+$I$14</f>
        <v>0.901774536258865</v>
      </c>
      <c r="H28" s="46" t="n">
        <f aca="false">(1/$B$18)*EXP(-((G28-$B$17)^2)/(2*$B$18^2))</f>
        <v>0</v>
      </c>
      <c r="I28" s="46" t="n">
        <f aca="false">(1/$C$18)*EXP(-((G28-$C$17)^2)/(2*$C$18^2))</f>
        <v>0</v>
      </c>
      <c r="J28" s="46" t="n">
        <f aca="false">(1/$D$18)*EXP(-((G28-$D$17)^2)/(2*$D$18^2))</f>
        <v>0</v>
      </c>
      <c r="K28" s="46" t="n">
        <f aca="false">(1/$E$18)*EXP(-((G28-$E$17)^2)/(2*$E$18^2))</f>
        <v>0</v>
      </c>
      <c r="L28" s="46" t="n">
        <f aca="false">H28+I28+J28+K28</f>
        <v>0</v>
      </c>
      <c r="M28" s="50" t="n">
        <f aca="false">M27+$J$14</f>
        <v>1.98112522504209</v>
      </c>
      <c r="N28" s="46" t="n">
        <f aca="false">(1/$B$20)*EXP(-((M28-$B$19)^2)/(2*$B$20^2))</f>
        <v>0</v>
      </c>
      <c r="O28" s="46" t="n">
        <f aca="false">(1/$C$20)*EXP(-((M28-$C$19)^2)/(2*$C$20^2))</f>
        <v>0</v>
      </c>
      <c r="P28" s="46" t="n">
        <f aca="false">(1/$D$20)*EXP(-((M28-$D$19)^2)/(2*$D$20^2))</f>
        <v>0</v>
      </c>
      <c r="Q28" s="46" t="n">
        <f aca="false">(1/$E$20)*EXP(-((M28-$E$19)^2)/(2*$E$20^2))</f>
        <v>0</v>
      </c>
      <c r="R28" s="46" t="n">
        <f aca="false">N28+O28+P28+Q28</f>
        <v>0</v>
      </c>
    </row>
    <row r="29" customFormat="false" ht="13.5" hidden="false" customHeight="false" outlineLevel="0" collapsed="false">
      <c r="A29" s="50" t="n">
        <f aca="false">A28+pastemps</f>
        <v>13.1508786537751</v>
      </c>
      <c r="B29" s="46" t="n">
        <f aca="false">(1/$B$16)*EXP(-((A29-$B$15)^2)/(2*$B$16^2))</f>
        <v>0</v>
      </c>
      <c r="C29" s="46" t="n">
        <f aca="false">(1/$C$16)*EXP(-((A29-$C$15)^2)/(2*$C$16^2))</f>
        <v>0</v>
      </c>
      <c r="D29" s="46" t="n">
        <f aca="false">(1/$D$16)*EXP(-((A29-$D$15)^2)/(2*$D$16^2))</f>
        <v>0</v>
      </c>
      <c r="E29" s="46" t="n">
        <f aca="false">(1/$E$16)*EXP(-((A29-$E$15)^2)/(2*$E$16^2))</f>
        <v>0</v>
      </c>
      <c r="F29" s="46" t="n">
        <f aca="false">B29+C29+D29+E29</f>
        <v>0</v>
      </c>
      <c r="G29" s="50" t="n">
        <f aca="false">G28+$I$14</f>
        <v>1.12721817032358</v>
      </c>
      <c r="H29" s="46" t="n">
        <f aca="false">(1/$B$18)*EXP(-((G29-$B$17)^2)/(2*$B$18^2))</f>
        <v>0</v>
      </c>
      <c r="I29" s="46" t="n">
        <f aca="false">(1/$C$18)*EXP(-((G29-$C$17)^2)/(2*$C$18^2))</f>
        <v>0</v>
      </c>
      <c r="J29" s="46" t="n">
        <f aca="false">(1/$D$18)*EXP(-((G29-$D$17)^2)/(2*$D$18^2))</f>
        <v>0</v>
      </c>
      <c r="K29" s="46" t="n">
        <f aca="false">(1/$E$18)*EXP(-((G29-$E$17)^2)/(2*$E$18^2))</f>
        <v>0</v>
      </c>
      <c r="L29" s="46" t="n">
        <f aca="false">H29+I29+J29+K29</f>
        <v>0</v>
      </c>
      <c r="M29" s="50" t="n">
        <f aca="false">M28+$J$14</f>
        <v>2.47640653130261</v>
      </c>
      <c r="N29" s="46" t="n">
        <f aca="false">(1/$B$20)*EXP(-((M29-$B$19)^2)/(2*$B$20^2))</f>
        <v>0</v>
      </c>
      <c r="O29" s="46" t="n">
        <f aca="false">(1/$C$20)*EXP(-((M29-$C$19)^2)/(2*$C$20^2))</f>
        <v>0</v>
      </c>
      <c r="P29" s="46" t="n">
        <f aca="false">(1/$D$20)*EXP(-((M29-$D$19)^2)/(2*$D$20^2))</f>
        <v>0</v>
      </c>
      <c r="Q29" s="46" t="n">
        <f aca="false">(1/$E$20)*EXP(-((M29-$E$19)^2)/(2*$E$20^2))</f>
        <v>0</v>
      </c>
      <c r="R29" s="46" t="n">
        <f aca="false">N29+O29+P29+Q29</f>
        <v>0</v>
      </c>
    </row>
    <row r="30" customFormat="false" ht="13.5" hidden="false" customHeight="false" outlineLevel="0" collapsed="false">
      <c r="A30" s="50" t="n">
        <f aca="false">A29+pastemps</f>
        <v>15.7810543845301</v>
      </c>
      <c r="B30" s="46" t="n">
        <f aca="false">(1/$B$16)*EXP(-((A30-$B$15)^2)/(2*$B$16^2))</f>
        <v>0</v>
      </c>
      <c r="C30" s="46" t="n">
        <f aca="false">(1/$C$16)*EXP(-((A30-$C$15)^2)/(2*$C$16^2))</f>
        <v>0</v>
      </c>
      <c r="D30" s="46" t="n">
        <f aca="false">(1/$D$16)*EXP(-((A30-$D$15)^2)/(2*$D$16^2))</f>
        <v>0</v>
      </c>
      <c r="E30" s="46" t="n">
        <f aca="false">(1/$E$16)*EXP(-((A30-$E$15)^2)/(2*$E$16^2))</f>
        <v>0</v>
      </c>
      <c r="F30" s="46" t="n">
        <f aca="false">B30+C30+D30+E30</f>
        <v>0</v>
      </c>
      <c r="G30" s="50" t="n">
        <f aca="false">G29+$I$14</f>
        <v>1.3526618043883</v>
      </c>
      <c r="H30" s="46" t="n">
        <f aca="false">(1/$B$18)*EXP(-((G30-$B$17)^2)/(2*$B$18^2))</f>
        <v>0</v>
      </c>
      <c r="I30" s="46" t="n">
        <f aca="false">(1/$C$18)*EXP(-((G30-$C$17)^2)/(2*$C$18^2))</f>
        <v>0</v>
      </c>
      <c r="J30" s="46" t="n">
        <f aca="false">(1/$D$18)*EXP(-((G30-$D$17)^2)/(2*$D$18^2))</f>
        <v>0</v>
      </c>
      <c r="K30" s="46" t="n">
        <f aca="false">(1/$E$18)*EXP(-((G30-$E$17)^2)/(2*$E$18^2))</f>
        <v>0</v>
      </c>
      <c r="L30" s="46" t="n">
        <f aca="false">H30+I30+J30+K30</f>
        <v>0</v>
      </c>
      <c r="M30" s="50" t="n">
        <f aca="false">M29+$J$14</f>
        <v>2.97168783756314</v>
      </c>
      <c r="N30" s="46" t="n">
        <f aca="false">(1/$B$20)*EXP(-((M30-$B$19)^2)/(2*$B$20^2))</f>
        <v>0</v>
      </c>
      <c r="O30" s="46" t="n">
        <f aca="false">(1/$C$20)*EXP(-((M30-$C$19)^2)/(2*$C$20^2))</f>
        <v>0</v>
      </c>
      <c r="P30" s="46" t="n">
        <f aca="false">(1/$D$20)*EXP(-((M30-$D$19)^2)/(2*$D$20^2))</f>
        <v>0</v>
      </c>
      <c r="Q30" s="46" t="n">
        <f aca="false">(1/$E$20)*EXP(-((M30-$E$19)^2)/(2*$E$20^2))</f>
        <v>0</v>
      </c>
      <c r="R30" s="46" t="n">
        <f aca="false">N30+O30+P30+Q30</f>
        <v>0</v>
      </c>
    </row>
    <row r="31" customFormat="false" ht="13.5" hidden="false" customHeight="false" outlineLevel="0" collapsed="false">
      <c r="A31" s="50" t="n">
        <f aca="false">A30+pastemps</f>
        <v>18.4112301152852</v>
      </c>
      <c r="B31" s="46" t="n">
        <f aca="false">(1/$B$16)*EXP(-((A31-$B$15)^2)/(2*$B$16^2))</f>
        <v>0</v>
      </c>
      <c r="C31" s="46" t="n">
        <f aca="false">(1/$C$16)*EXP(-((A31-$C$15)^2)/(2*$C$16^2))</f>
        <v>0</v>
      </c>
      <c r="D31" s="46" t="n">
        <f aca="false">(1/$D$16)*EXP(-((A31-$D$15)^2)/(2*$D$16^2))</f>
        <v>0</v>
      </c>
      <c r="E31" s="46" t="n">
        <f aca="false">(1/$E$16)*EXP(-((A31-$E$15)^2)/(2*$E$16^2))</f>
        <v>0</v>
      </c>
      <c r="F31" s="46" t="n">
        <f aca="false">B31+C31+D31+E31</f>
        <v>0</v>
      </c>
      <c r="G31" s="50" t="n">
        <f aca="false">G30+$I$14</f>
        <v>1.57810543845301</v>
      </c>
      <c r="H31" s="46" t="n">
        <f aca="false">(1/$B$18)*EXP(-((G31-$B$17)^2)/(2*$B$18^2))</f>
        <v>0</v>
      </c>
      <c r="I31" s="46" t="n">
        <f aca="false">(1/$C$18)*EXP(-((G31-$C$17)^2)/(2*$C$18^2))</f>
        <v>0</v>
      </c>
      <c r="J31" s="46" t="n">
        <f aca="false">(1/$D$18)*EXP(-((G31-$D$17)^2)/(2*$D$18^2))</f>
        <v>0</v>
      </c>
      <c r="K31" s="46" t="n">
        <f aca="false">(1/$E$18)*EXP(-((G31-$E$17)^2)/(2*$E$18^2))</f>
        <v>0</v>
      </c>
      <c r="L31" s="46" t="n">
        <f aca="false">H31+I31+J31+K31</f>
        <v>0</v>
      </c>
      <c r="M31" s="50" t="n">
        <f aca="false">M30+$J$14</f>
        <v>3.46696914382366</v>
      </c>
      <c r="N31" s="46" t="n">
        <f aca="false">(1/$B$20)*EXP(-((M31-$B$19)^2)/(2*$B$20^2))</f>
        <v>0</v>
      </c>
      <c r="O31" s="46" t="n">
        <f aca="false">(1/$C$20)*EXP(-((M31-$C$19)^2)/(2*$C$20^2))</f>
        <v>0</v>
      </c>
      <c r="P31" s="46" t="n">
        <f aca="false">(1/$D$20)*EXP(-((M31-$D$19)^2)/(2*$D$20^2))</f>
        <v>0</v>
      </c>
      <c r="Q31" s="46" t="n">
        <f aca="false">(1/$E$20)*EXP(-((M31-$E$19)^2)/(2*$E$20^2))</f>
        <v>0</v>
      </c>
      <c r="R31" s="46" t="n">
        <f aca="false">N31+O31+P31+Q31</f>
        <v>0</v>
      </c>
    </row>
    <row r="32" customFormat="false" ht="13.5" hidden="false" customHeight="false" outlineLevel="0" collapsed="false">
      <c r="A32" s="50" t="n">
        <f aca="false">A31+pastemps</f>
        <v>21.0414058460402</v>
      </c>
      <c r="B32" s="46" t="n">
        <f aca="false">(1/$B$16)*EXP(-((A32-$B$15)^2)/(2*$B$16^2))</f>
        <v>0</v>
      </c>
      <c r="C32" s="46" t="n">
        <f aca="false">(1/$C$16)*EXP(-((A32-$C$15)^2)/(2*$C$16^2))</f>
        <v>0</v>
      </c>
      <c r="D32" s="46" t="n">
        <f aca="false">(1/$D$16)*EXP(-((A32-$D$15)^2)/(2*$D$16^2))</f>
        <v>0</v>
      </c>
      <c r="E32" s="46" t="n">
        <f aca="false">(1/$E$16)*EXP(-((A32-$E$15)^2)/(2*$E$16^2))</f>
        <v>0</v>
      </c>
      <c r="F32" s="46" t="n">
        <f aca="false">B32+C32+D32+E32</f>
        <v>0</v>
      </c>
      <c r="G32" s="50" t="n">
        <f aca="false">G31+$I$14</f>
        <v>1.80354907251773</v>
      </c>
      <c r="H32" s="46" t="n">
        <f aca="false">(1/$B$18)*EXP(-((G32-$B$17)^2)/(2*$B$18^2))</f>
        <v>0</v>
      </c>
      <c r="I32" s="46" t="n">
        <f aca="false">(1/$C$18)*EXP(-((G32-$C$17)^2)/(2*$C$18^2))</f>
        <v>0</v>
      </c>
      <c r="J32" s="46" t="n">
        <f aca="false">(1/$D$18)*EXP(-((G32-$D$17)^2)/(2*$D$18^2))</f>
        <v>0</v>
      </c>
      <c r="K32" s="46" t="n">
        <f aca="false">(1/$E$18)*EXP(-((G32-$E$17)^2)/(2*$E$18^2))</f>
        <v>0</v>
      </c>
      <c r="L32" s="46" t="n">
        <f aca="false">H32+I32+J32+K32</f>
        <v>0</v>
      </c>
      <c r="M32" s="50" t="n">
        <f aca="false">M31+$J$14</f>
        <v>3.96225045008418</v>
      </c>
      <c r="N32" s="46" t="n">
        <f aca="false">(1/$B$20)*EXP(-((M32-$B$19)^2)/(2*$B$20^2))</f>
        <v>0</v>
      </c>
      <c r="O32" s="46" t="n">
        <f aca="false">(1/$C$20)*EXP(-((M32-$C$19)^2)/(2*$C$20^2))</f>
        <v>0</v>
      </c>
      <c r="P32" s="46" t="n">
        <f aca="false">(1/$D$20)*EXP(-((M32-$D$19)^2)/(2*$D$20^2))</f>
        <v>0</v>
      </c>
      <c r="Q32" s="46" t="n">
        <f aca="false">(1/$E$20)*EXP(-((M32-$E$19)^2)/(2*$E$20^2))</f>
        <v>0</v>
      </c>
      <c r="R32" s="46" t="n">
        <f aca="false">N32+O32+P32+Q32</f>
        <v>0</v>
      </c>
    </row>
    <row r="33" customFormat="false" ht="13.5" hidden="false" customHeight="false" outlineLevel="0" collapsed="false">
      <c r="A33" s="50" t="n">
        <f aca="false">A32+pastemps</f>
        <v>23.6715815767952</v>
      </c>
      <c r="B33" s="46" t="n">
        <f aca="false">(1/$B$16)*EXP(-((A33-$B$15)^2)/(2*$B$16^2))</f>
        <v>0</v>
      </c>
      <c r="C33" s="46" t="n">
        <f aca="false">(1/$C$16)*EXP(-((A33-$C$15)^2)/(2*$C$16^2))</f>
        <v>0</v>
      </c>
      <c r="D33" s="46" t="n">
        <f aca="false">(1/$D$16)*EXP(-((A33-$D$15)^2)/(2*$D$16^2))</f>
        <v>0</v>
      </c>
      <c r="E33" s="46" t="n">
        <f aca="false">(1/$E$16)*EXP(-((A33-$E$15)^2)/(2*$E$16^2))</f>
        <v>0</v>
      </c>
      <c r="F33" s="46" t="n">
        <f aca="false">B33+C33+D33+E33</f>
        <v>0</v>
      </c>
      <c r="G33" s="50" t="n">
        <f aca="false">G32+$I$14</f>
        <v>2.02899270658245</v>
      </c>
      <c r="H33" s="46" t="n">
        <f aca="false">(1/$B$18)*EXP(-((G33-$B$17)^2)/(2*$B$18^2))</f>
        <v>0</v>
      </c>
      <c r="I33" s="46" t="n">
        <f aca="false">(1/$C$18)*EXP(-((G33-$C$17)^2)/(2*$C$18^2))</f>
        <v>0</v>
      </c>
      <c r="J33" s="46" t="n">
        <f aca="false">(1/$D$18)*EXP(-((G33-$D$17)^2)/(2*$D$18^2))</f>
        <v>0</v>
      </c>
      <c r="K33" s="46" t="n">
        <f aca="false">(1/$E$18)*EXP(-((G33-$E$17)^2)/(2*$E$18^2))</f>
        <v>0</v>
      </c>
      <c r="L33" s="46" t="n">
        <f aca="false">H33+I33+J33+K33</f>
        <v>0</v>
      </c>
      <c r="M33" s="50" t="n">
        <f aca="false">M32+$J$14</f>
        <v>4.45753175634471</v>
      </c>
      <c r="N33" s="46" t="n">
        <f aca="false">(1/$B$20)*EXP(-((M33-$B$19)^2)/(2*$B$20^2))</f>
        <v>0</v>
      </c>
      <c r="O33" s="46" t="n">
        <f aca="false">(1/$C$20)*EXP(-((M33-$C$19)^2)/(2*$C$20^2))</f>
        <v>0</v>
      </c>
      <c r="P33" s="46" t="n">
        <f aca="false">(1/$D$20)*EXP(-((M33-$D$19)^2)/(2*$D$20^2))</f>
        <v>0</v>
      </c>
      <c r="Q33" s="46" t="n">
        <f aca="false">(1/$E$20)*EXP(-((M33-$E$19)^2)/(2*$E$20^2))</f>
        <v>0</v>
      </c>
      <c r="R33" s="46" t="n">
        <f aca="false">N33+O33+P33+Q33</f>
        <v>0</v>
      </c>
    </row>
    <row r="34" customFormat="false" ht="13.5" hidden="false" customHeight="false" outlineLevel="0" collapsed="false">
      <c r="A34" s="50" t="n">
        <f aca="false">A33+pastemps</f>
        <v>26.3017573075502</v>
      </c>
      <c r="B34" s="46" t="n">
        <f aca="false">(1/$B$16)*EXP(-((A34-$B$15)^2)/(2*$B$16^2))</f>
        <v>0</v>
      </c>
      <c r="C34" s="46" t="n">
        <f aca="false">(1/$C$16)*EXP(-((A34-$C$15)^2)/(2*$C$16^2))</f>
        <v>0</v>
      </c>
      <c r="D34" s="46" t="n">
        <f aca="false">(1/$D$16)*EXP(-((A34-$D$15)^2)/(2*$D$16^2))</f>
        <v>0</v>
      </c>
      <c r="E34" s="46" t="n">
        <f aca="false">(1/$E$16)*EXP(-((A34-$E$15)^2)/(2*$E$16^2))</f>
        <v>0</v>
      </c>
      <c r="F34" s="46" t="n">
        <f aca="false">B34+C34+D34+E34</f>
        <v>0</v>
      </c>
      <c r="G34" s="50" t="n">
        <f aca="false">G33+$I$14</f>
        <v>2.25443634064716</v>
      </c>
      <c r="H34" s="46" t="n">
        <f aca="false">(1/$B$18)*EXP(-((G34-$B$17)^2)/(2*$B$18^2))</f>
        <v>0</v>
      </c>
      <c r="I34" s="46" t="n">
        <f aca="false">(1/$C$18)*EXP(-((G34-$C$17)^2)/(2*$C$18^2))</f>
        <v>0</v>
      </c>
      <c r="J34" s="46" t="n">
        <f aca="false">(1/$D$18)*EXP(-((G34-$D$17)^2)/(2*$D$18^2))</f>
        <v>0</v>
      </c>
      <c r="K34" s="46" t="n">
        <f aca="false">(1/$E$18)*EXP(-((G34-$E$17)^2)/(2*$E$18^2))</f>
        <v>0</v>
      </c>
      <c r="L34" s="46" t="n">
        <f aca="false">H34+I34+J34+K34</f>
        <v>0</v>
      </c>
      <c r="M34" s="50" t="n">
        <f aca="false">M33+$J$14</f>
        <v>4.95281306260523</v>
      </c>
      <c r="N34" s="46" t="n">
        <f aca="false">(1/$B$20)*EXP(-((M34-$B$19)^2)/(2*$B$20^2))</f>
        <v>0</v>
      </c>
      <c r="O34" s="46" t="n">
        <f aca="false">(1/$C$20)*EXP(-((M34-$C$19)^2)/(2*$C$20^2))</f>
        <v>0</v>
      </c>
      <c r="P34" s="46" t="n">
        <f aca="false">(1/$D$20)*EXP(-((M34-$D$19)^2)/(2*$D$20^2))</f>
        <v>0</v>
      </c>
      <c r="Q34" s="46" t="n">
        <f aca="false">(1/$E$20)*EXP(-((M34-$E$19)^2)/(2*$E$20^2))</f>
        <v>0</v>
      </c>
      <c r="R34" s="46" t="n">
        <f aca="false">N34+O34+P34+Q34</f>
        <v>0</v>
      </c>
    </row>
    <row r="35" customFormat="false" ht="13.5" hidden="false" customHeight="false" outlineLevel="0" collapsed="false">
      <c r="A35" s="50" t="n">
        <f aca="false">A34+pastemps</f>
        <v>28.9319330383053</v>
      </c>
      <c r="B35" s="46" t="n">
        <f aca="false">(1/$B$16)*EXP(-((A35-$B$15)^2)/(2*$B$16^2))</f>
        <v>0</v>
      </c>
      <c r="C35" s="46" t="n">
        <f aca="false">(1/$C$16)*EXP(-((A35-$C$15)^2)/(2*$C$16^2))</f>
        <v>0</v>
      </c>
      <c r="D35" s="46" t="n">
        <f aca="false">(1/$D$16)*EXP(-((A35-$D$15)^2)/(2*$D$16^2))</f>
        <v>0</v>
      </c>
      <c r="E35" s="46" t="n">
        <f aca="false">(1/$E$16)*EXP(-((A35-$E$15)^2)/(2*$E$16^2))</f>
        <v>0</v>
      </c>
      <c r="F35" s="46" t="n">
        <f aca="false">B35+C35+D35+E35</f>
        <v>0</v>
      </c>
      <c r="G35" s="50" t="n">
        <f aca="false">G34+$I$14</f>
        <v>2.47987997471188</v>
      </c>
      <c r="H35" s="46" t="n">
        <f aca="false">(1/$B$18)*EXP(-((G35-$B$17)^2)/(2*$B$18^2))</f>
        <v>0</v>
      </c>
      <c r="I35" s="46" t="n">
        <f aca="false">(1/$C$18)*EXP(-((G35-$C$17)^2)/(2*$C$18^2))</f>
        <v>0</v>
      </c>
      <c r="J35" s="46" t="n">
        <f aca="false">(1/$D$18)*EXP(-((G35-$D$17)^2)/(2*$D$18^2))</f>
        <v>0</v>
      </c>
      <c r="K35" s="46" t="n">
        <f aca="false">(1/$E$18)*EXP(-((G35-$E$17)^2)/(2*$E$18^2))</f>
        <v>0</v>
      </c>
      <c r="L35" s="46" t="n">
        <f aca="false">H35+I35+J35+K35</f>
        <v>0</v>
      </c>
      <c r="M35" s="50" t="n">
        <f aca="false">M34+$J$14</f>
        <v>5.44809436886575</v>
      </c>
      <c r="N35" s="46" t="n">
        <f aca="false">(1/$B$20)*EXP(-((M35-$B$19)^2)/(2*$B$20^2))</f>
        <v>0</v>
      </c>
      <c r="O35" s="46" t="n">
        <f aca="false">(1/$C$20)*EXP(-((M35-$C$19)^2)/(2*$C$20^2))</f>
        <v>0</v>
      </c>
      <c r="P35" s="46" t="n">
        <f aca="false">(1/$D$20)*EXP(-((M35-$D$19)^2)/(2*$D$20^2))</f>
        <v>0</v>
      </c>
      <c r="Q35" s="46" t="n">
        <f aca="false">(1/$E$20)*EXP(-((M35-$E$19)^2)/(2*$E$20^2))</f>
        <v>0</v>
      </c>
      <c r="R35" s="46" t="n">
        <f aca="false">N35+O35+P35+Q35</f>
        <v>0</v>
      </c>
    </row>
    <row r="36" customFormat="false" ht="13.5" hidden="false" customHeight="false" outlineLevel="0" collapsed="false">
      <c r="A36" s="50" t="n">
        <f aca="false">A35+pastemps</f>
        <v>31.5621087690603</v>
      </c>
      <c r="B36" s="46" t="n">
        <f aca="false">(1/$B$16)*EXP(-((A36-$B$15)^2)/(2*$B$16^2))</f>
        <v>0</v>
      </c>
      <c r="C36" s="46" t="n">
        <f aca="false">(1/$C$16)*EXP(-((A36-$C$15)^2)/(2*$C$16^2))</f>
        <v>0</v>
      </c>
      <c r="D36" s="46" t="n">
        <f aca="false">(1/$D$16)*EXP(-((A36-$D$15)^2)/(2*$D$16^2))</f>
        <v>0</v>
      </c>
      <c r="E36" s="46" t="n">
        <f aca="false">(1/$E$16)*EXP(-((A36-$E$15)^2)/(2*$E$16^2))</f>
        <v>0</v>
      </c>
      <c r="F36" s="46" t="n">
        <f aca="false">B36+C36+D36+E36</f>
        <v>0</v>
      </c>
      <c r="G36" s="50" t="n">
        <f aca="false">G35+$I$14</f>
        <v>2.7053236087766</v>
      </c>
      <c r="H36" s="46" t="n">
        <f aca="false">(1/$B$18)*EXP(-((G36-$B$17)^2)/(2*$B$18^2))</f>
        <v>0</v>
      </c>
      <c r="I36" s="46" t="n">
        <f aca="false">(1/$C$18)*EXP(-((G36-$C$17)^2)/(2*$C$18^2))</f>
        <v>0</v>
      </c>
      <c r="J36" s="46" t="n">
        <f aca="false">(1/$D$18)*EXP(-((G36-$D$17)^2)/(2*$D$18^2))</f>
        <v>0</v>
      </c>
      <c r="K36" s="46" t="n">
        <f aca="false">(1/$E$18)*EXP(-((G36-$E$17)^2)/(2*$E$18^2))</f>
        <v>0</v>
      </c>
      <c r="L36" s="46" t="n">
        <f aca="false">H36+I36+J36+K36</f>
        <v>0</v>
      </c>
      <c r="M36" s="50" t="n">
        <f aca="false">M35+$J$14</f>
        <v>5.94337567512628</v>
      </c>
      <c r="N36" s="46" t="n">
        <f aca="false">(1/$B$20)*EXP(-((M36-$B$19)^2)/(2*$B$20^2))</f>
        <v>0</v>
      </c>
      <c r="O36" s="46" t="n">
        <f aca="false">(1/$C$20)*EXP(-((M36-$C$19)^2)/(2*$C$20^2))</f>
        <v>0</v>
      </c>
      <c r="P36" s="46" t="n">
        <f aca="false">(1/$D$20)*EXP(-((M36-$D$19)^2)/(2*$D$20^2))</f>
        <v>0</v>
      </c>
      <c r="Q36" s="46" t="n">
        <f aca="false">(1/$E$20)*EXP(-((M36-$E$19)^2)/(2*$E$20^2))</f>
        <v>0</v>
      </c>
      <c r="R36" s="46" t="n">
        <f aca="false">N36+O36+P36+Q36</f>
        <v>0</v>
      </c>
    </row>
    <row r="37" customFormat="false" ht="13.5" hidden="false" customHeight="false" outlineLevel="0" collapsed="false">
      <c r="A37" s="50" t="n">
        <f aca="false">A36+pastemps</f>
        <v>34.1922844998153</v>
      </c>
      <c r="B37" s="46" t="n">
        <f aca="false">(1/$B$16)*EXP(-((A37-$B$15)^2)/(2*$B$16^2))</f>
        <v>0</v>
      </c>
      <c r="C37" s="46" t="n">
        <f aca="false">(1/$C$16)*EXP(-((A37-$C$15)^2)/(2*$C$16^2))</f>
        <v>0</v>
      </c>
      <c r="D37" s="46" t="n">
        <f aca="false">(1/$D$16)*EXP(-((A37-$D$15)^2)/(2*$D$16^2))</f>
        <v>0</v>
      </c>
      <c r="E37" s="46" t="n">
        <f aca="false">(1/$E$16)*EXP(-((A37-$E$15)^2)/(2*$E$16^2))</f>
        <v>0</v>
      </c>
      <c r="F37" s="46" t="n">
        <f aca="false">B37+C37+D37+E37</f>
        <v>0</v>
      </c>
      <c r="G37" s="50" t="n">
        <f aca="false">G36+$I$14</f>
        <v>2.93076724284131</v>
      </c>
      <c r="H37" s="46" t="n">
        <f aca="false">(1/$B$18)*EXP(-((G37-$B$17)^2)/(2*$B$18^2))</f>
        <v>0</v>
      </c>
      <c r="I37" s="46" t="n">
        <f aca="false">(1/$C$18)*EXP(-((G37-$C$17)^2)/(2*$C$18^2))</f>
        <v>0</v>
      </c>
      <c r="J37" s="46" t="n">
        <f aca="false">(1/$D$18)*EXP(-((G37-$D$17)^2)/(2*$D$18^2))</f>
        <v>0</v>
      </c>
      <c r="K37" s="46" t="n">
        <f aca="false">(1/$E$18)*EXP(-((G37-$E$17)^2)/(2*$E$18^2))</f>
        <v>0</v>
      </c>
      <c r="L37" s="46" t="n">
        <f aca="false">H37+I37+J37+K37</f>
        <v>0</v>
      </c>
      <c r="M37" s="50" t="n">
        <f aca="false">M36+$J$14</f>
        <v>6.4386569813868</v>
      </c>
      <c r="N37" s="46" t="n">
        <f aca="false">(1/$B$20)*EXP(-((M37-$B$19)^2)/(2*$B$20^2))</f>
        <v>0</v>
      </c>
      <c r="O37" s="46" t="n">
        <f aca="false">(1/$C$20)*EXP(-((M37-$C$19)^2)/(2*$C$20^2))</f>
        <v>0</v>
      </c>
      <c r="P37" s="46" t="n">
        <f aca="false">(1/$D$20)*EXP(-((M37-$D$19)^2)/(2*$D$20^2))</f>
        <v>0</v>
      </c>
      <c r="Q37" s="46" t="n">
        <f aca="false">(1/$E$20)*EXP(-((M37-$E$19)^2)/(2*$E$20^2))</f>
        <v>0</v>
      </c>
      <c r="R37" s="46" t="n">
        <f aca="false">N37+O37+P37+Q37</f>
        <v>0</v>
      </c>
    </row>
    <row r="38" customFormat="false" ht="13.5" hidden="false" customHeight="false" outlineLevel="0" collapsed="false">
      <c r="A38" s="50" t="n">
        <f aca="false">A37+pastemps</f>
        <v>36.8224602305703</v>
      </c>
      <c r="B38" s="46" t="n">
        <f aca="false">(1/$B$16)*EXP(-((A38-$B$15)^2)/(2*$B$16^2))</f>
        <v>0</v>
      </c>
      <c r="C38" s="46" t="n">
        <f aca="false">(1/$C$16)*EXP(-((A38-$C$15)^2)/(2*$C$16^2))</f>
        <v>0</v>
      </c>
      <c r="D38" s="46" t="n">
        <f aca="false">(1/$D$16)*EXP(-((A38-$D$15)^2)/(2*$D$16^2))</f>
        <v>0</v>
      </c>
      <c r="E38" s="46" t="n">
        <f aca="false">(1/$E$16)*EXP(-((A38-$E$15)^2)/(2*$E$16^2))</f>
        <v>0</v>
      </c>
      <c r="F38" s="46" t="n">
        <f aca="false">B38+C38+D38+E38</f>
        <v>0</v>
      </c>
      <c r="G38" s="50" t="n">
        <f aca="false">G37+$I$14</f>
        <v>3.15621087690603</v>
      </c>
      <c r="H38" s="46" t="n">
        <f aca="false">(1/$B$18)*EXP(-((G38-$B$17)^2)/(2*$B$18^2))</f>
        <v>0</v>
      </c>
      <c r="I38" s="46" t="n">
        <f aca="false">(1/$C$18)*EXP(-((G38-$C$17)^2)/(2*$C$18^2))</f>
        <v>0</v>
      </c>
      <c r="J38" s="46" t="n">
        <f aca="false">(1/$D$18)*EXP(-((G38-$D$17)^2)/(2*$D$18^2))</f>
        <v>0</v>
      </c>
      <c r="K38" s="46" t="n">
        <f aca="false">(1/$E$18)*EXP(-((G38-$E$17)^2)/(2*$E$18^2))</f>
        <v>0</v>
      </c>
      <c r="L38" s="46" t="n">
        <f aca="false">H38+I38+J38+K38</f>
        <v>0</v>
      </c>
      <c r="M38" s="50" t="n">
        <f aca="false">M37+$J$14</f>
        <v>6.93393828764732</v>
      </c>
      <c r="N38" s="46" t="n">
        <f aca="false">(1/$B$20)*EXP(-((M38-$B$19)^2)/(2*$B$20^2))</f>
        <v>0</v>
      </c>
      <c r="O38" s="46" t="n">
        <f aca="false">(1/$C$20)*EXP(-((M38-$C$19)^2)/(2*$C$20^2))</f>
        <v>0</v>
      </c>
      <c r="P38" s="46" t="n">
        <f aca="false">(1/$D$20)*EXP(-((M38-$D$19)^2)/(2*$D$20^2))</f>
        <v>0</v>
      </c>
      <c r="Q38" s="46" t="n">
        <f aca="false">(1/$E$20)*EXP(-((M38-$E$19)^2)/(2*$E$20^2))</f>
        <v>0</v>
      </c>
      <c r="R38" s="46" t="n">
        <f aca="false">N38+O38+P38+Q38</f>
        <v>0</v>
      </c>
    </row>
    <row r="39" customFormat="false" ht="13.5" hidden="false" customHeight="false" outlineLevel="0" collapsed="false">
      <c r="A39" s="50" t="n">
        <f aca="false">A38+pastemps</f>
        <v>39.4526359613254</v>
      </c>
      <c r="B39" s="46" t="n">
        <f aca="false">(1/$B$16)*EXP(-((A39-$B$15)^2)/(2*$B$16^2))</f>
        <v>0</v>
      </c>
      <c r="C39" s="46" t="n">
        <f aca="false">(1/$C$16)*EXP(-((A39-$C$15)^2)/(2*$C$16^2))</f>
        <v>0</v>
      </c>
      <c r="D39" s="46" t="n">
        <f aca="false">(1/$D$16)*EXP(-((A39-$D$15)^2)/(2*$D$16^2))</f>
        <v>0</v>
      </c>
      <c r="E39" s="46" t="n">
        <f aca="false">(1/$E$16)*EXP(-((A39-$E$15)^2)/(2*$E$16^2))</f>
        <v>0</v>
      </c>
      <c r="F39" s="46" t="n">
        <f aca="false">B39+C39+D39+E39</f>
        <v>0</v>
      </c>
      <c r="G39" s="50" t="n">
        <f aca="false">G38+$I$14</f>
        <v>3.38165451097074</v>
      </c>
      <c r="H39" s="46" t="n">
        <f aca="false">(1/$B$18)*EXP(-((G39-$B$17)^2)/(2*$B$18^2))</f>
        <v>0</v>
      </c>
      <c r="I39" s="46" t="n">
        <f aca="false">(1/$C$18)*EXP(-((G39-$C$17)^2)/(2*$C$18^2))</f>
        <v>0</v>
      </c>
      <c r="J39" s="46" t="n">
        <f aca="false">(1/$D$18)*EXP(-((G39-$D$17)^2)/(2*$D$18^2))</f>
        <v>0</v>
      </c>
      <c r="K39" s="46" t="n">
        <f aca="false">(1/$E$18)*EXP(-((G39-$E$17)^2)/(2*$E$18^2))</f>
        <v>0</v>
      </c>
      <c r="L39" s="46" t="n">
        <f aca="false">H39+I39+J39+K39</f>
        <v>0</v>
      </c>
      <c r="M39" s="50" t="n">
        <f aca="false">M38+$J$14</f>
        <v>7.42921959390784</v>
      </c>
      <c r="N39" s="46" t="n">
        <f aca="false">(1/$B$20)*EXP(-((M39-$B$19)^2)/(2*$B$20^2))</f>
        <v>0</v>
      </c>
      <c r="O39" s="46" t="n">
        <f aca="false">(1/$C$20)*EXP(-((M39-$C$19)^2)/(2*$C$20^2))</f>
        <v>0</v>
      </c>
      <c r="P39" s="46" t="n">
        <f aca="false">(1/$D$20)*EXP(-((M39-$D$19)^2)/(2*$D$20^2))</f>
        <v>0</v>
      </c>
      <c r="Q39" s="46" t="n">
        <f aca="false">(1/$E$20)*EXP(-((M39-$E$19)^2)/(2*$E$20^2))</f>
        <v>0</v>
      </c>
      <c r="R39" s="46" t="n">
        <f aca="false">N39+O39+P39+Q39</f>
        <v>0</v>
      </c>
    </row>
    <row r="40" customFormat="false" ht="13.5" hidden="false" customHeight="false" outlineLevel="0" collapsed="false">
      <c r="A40" s="50" t="n">
        <f aca="false">A39+pastemps</f>
        <v>42.0828116920804</v>
      </c>
      <c r="B40" s="46" t="n">
        <f aca="false">(1/$B$16)*EXP(-((A40-$B$15)^2)/(2*$B$16^2))</f>
        <v>0</v>
      </c>
      <c r="C40" s="46" t="n">
        <f aca="false">(1/$C$16)*EXP(-((A40-$C$15)^2)/(2*$C$16^2))</f>
        <v>0</v>
      </c>
      <c r="D40" s="46" t="n">
        <f aca="false">(1/$D$16)*EXP(-((A40-$D$15)^2)/(2*$D$16^2))</f>
        <v>0</v>
      </c>
      <c r="E40" s="46" t="n">
        <f aca="false">(1/$E$16)*EXP(-((A40-$E$15)^2)/(2*$E$16^2))</f>
        <v>0</v>
      </c>
      <c r="F40" s="46" t="n">
        <f aca="false">B40+C40+D40+E40</f>
        <v>0</v>
      </c>
      <c r="G40" s="50" t="n">
        <f aca="false">G39+$I$14</f>
        <v>3.60709814503546</v>
      </c>
      <c r="H40" s="46" t="n">
        <f aca="false">(1/$B$18)*EXP(-((G40-$B$17)^2)/(2*$B$18^2))</f>
        <v>0</v>
      </c>
      <c r="I40" s="46" t="n">
        <f aca="false">(1/$C$18)*EXP(-((G40-$C$17)^2)/(2*$C$18^2))</f>
        <v>0</v>
      </c>
      <c r="J40" s="46" t="n">
        <f aca="false">(1/$D$18)*EXP(-((G40-$D$17)^2)/(2*$D$18^2))</f>
        <v>0</v>
      </c>
      <c r="K40" s="46" t="n">
        <f aca="false">(1/$E$18)*EXP(-((G40-$E$17)^2)/(2*$E$18^2))</f>
        <v>0</v>
      </c>
      <c r="L40" s="46" t="n">
        <f aca="false">H40+I40+J40+K40</f>
        <v>0</v>
      </c>
      <c r="M40" s="50" t="n">
        <f aca="false">M39+$J$14</f>
        <v>7.92450090016837</v>
      </c>
      <c r="N40" s="46" t="n">
        <f aca="false">(1/$B$20)*EXP(-((M40-$B$19)^2)/(2*$B$20^2))</f>
        <v>0</v>
      </c>
      <c r="O40" s="46" t="n">
        <f aca="false">(1/$C$20)*EXP(-((M40-$C$19)^2)/(2*$C$20^2))</f>
        <v>0</v>
      </c>
      <c r="P40" s="46" t="n">
        <f aca="false">(1/$D$20)*EXP(-((M40-$D$19)^2)/(2*$D$20^2))</f>
        <v>0</v>
      </c>
      <c r="Q40" s="46" t="n">
        <f aca="false">(1/$E$20)*EXP(-((M40-$E$19)^2)/(2*$E$20^2))</f>
        <v>0</v>
      </c>
      <c r="R40" s="46" t="n">
        <f aca="false">N40+O40+P40+Q40</f>
        <v>0</v>
      </c>
    </row>
    <row r="41" customFormat="false" ht="13.5" hidden="false" customHeight="false" outlineLevel="0" collapsed="false">
      <c r="A41" s="50" t="n">
        <f aca="false">A40+pastemps</f>
        <v>44.7129874228354</v>
      </c>
      <c r="B41" s="46" t="n">
        <f aca="false">(1/$B$16)*EXP(-((A41-$B$15)^2)/(2*$B$16^2))</f>
        <v>0</v>
      </c>
      <c r="C41" s="46" t="n">
        <f aca="false">(1/$C$16)*EXP(-((A41-$C$15)^2)/(2*$C$16^2))</f>
        <v>0</v>
      </c>
      <c r="D41" s="46" t="n">
        <f aca="false">(1/$D$16)*EXP(-((A41-$D$15)^2)/(2*$D$16^2))</f>
        <v>0</v>
      </c>
      <c r="E41" s="46" t="n">
        <f aca="false">(1/$E$16)*EXP(-((A41-$E$15)^2)/(2*$E$16^2))</f>
        <v>0</v>
      </c>
      <c r="F41" s="46" t="n">
        <f aca="false">B41+C41+D41+E41</f>
        <v>0</v>
      </c>
      <c r="G41" s="50" t="n">
        <f aca="false">G40+$I$14</f>
        <v>3.83254177910018</v>
      </c>
      <c r="H41" s="46" t="n">
        <f aca="false">(1/$B$18)*EXP(-((G41-$B$17)^2)/(2*$B$18^2))</f>
        <v>0</v>
      </c>
      <c r="I41" s="46" t="n">
        <f aca="false">(1/$C$18)*EXP(-((G41-$C$17)^2)/(2*$C$18^2))</f>
        <v>0</v>
      </c>
      <c r="J41" s="46" t="n">
        <f aca="false">(1/$D$18)*EXP(-((G41-$D$17)^2)/(2*$D$18^2))</f>
        <v>0</v>
      </c>
      <c r="K41" s="46" t="n">
        <f aca="false">(1/$E$18)*EXP(-((G41-$E$17)^2)/(2*$E$18^2))</f>
        <v>0</v>
      </c>
      <c r="L41" s="46" t="n">
        <f aca="false">H41+I41+J41+K41</f>
        <v>0</v>
      </c>
      <c r="M41" s="50" t="n">
        <f aca="false">M40+$J$14</f>
        <v>8.41978220642889</v>
      </c>
      <c r="N41" s="46" t="n">
        <f aca="false">(1/$B$20)*EXP(-((M41-$B$19)^2)/(2*$B$20^2))</f>
        <v>0</v>
      </c>
      <c r="O41" s="46" t="n">
        <f aca="false">(1/$C$20)*EXP(-((M41-$C$19)^2)/(2*$C$20^2))</f>
        <v>0</v>
      </c>
      <c r="P41" s="46" t="n">
        <f aca="false">(1/$D$20)*EXP(-((M41-$D$19)^2)/(2*$D$20^2))</f>
        <v>0</v>
      </c>
      <c r="Q41" s="46" t="n">
        <f aca="false">(1/$E$20)*EXP(-((M41-$E$19)^2)/(2*$E$20^2))</f>
        <v>0</v>
      </c>
      <c r="R41" s="46" t="n">
        <f aca="false">N41+O41+P41+Q41</f>
        <v>0</v>
      </c>
    </row>
    <row r="42" customFormat="false" ht="13.5" hidden="false" customHeight="false" outlineLevel="0" collapsed="false">
      <c r="A42" s="50" t="n">
        <f aca="false">A41+pastemps</f>
        <v>47.3431631535904</v>
      </c>
      <c r="B42" s="46" t="n">
        <f aca="false">(1/$B$16)*EXP(-((A42-$B$15)^2)/(2*$B$16^2))</f>
        <v>0</v>
      </c>
      <c r="C42" s="46" t="n">
        <f aca="false">(1/$C$16)*EXP(-((A42-$C$15)^2)/(2*$C$16^2))</f>
        <v>0</v>
      </c>
      <c r="D42" s="46" t="n">
        <f aca="false">(1/$D$16)*EXP(-((A42-$D$15)^2)/(2*$D$16^2))</f>
        <v>0</v>
      </c>
      <c r="E42" s="46" t="n">
        <f aca="false">(1/$E$16)*EXP(-((A42-$E$15)^2)/(2*$E$16^2))</f>
        <v>0</v>
      </c>
      <c r="F42" s="46" t="n">
        <f aca="false">B42+C42+D42+E42</f>
        <v>0</v>
      </c>
      <c r="G42" s="50" t="n">
        <f aca="false">G41+$I$14</f>
        <v>4.05798541316489</v>
      </c>
      <c r="H42" s="46" t="n">
        <f aca="false">(1/$B$18)*EXP(-((G42-$B$17)^2)/(2*$B$18^2))</f>
        <v>0</v>
      </c>
      <c r="I42" s="46" t="n">
        <f aca="false">(1/$C$18)*EXP(-((G42-$C$17)^2)/(2*$C$18^2))</f>
        <v>0</v>
      </c>
      <c r="J42" s="46" t="n">
        <f aca="false">(1/$D$18)*EXP(-((G42-$D$17)^2)/(2*$D$18^2))</f>
        <v>0</v>
      </c>
      <c r="K42" s="46" t="n">
        <f aca="false">(1/$E$18)*EXP(-((G42-$E$17)^2)/(2*$E$18^2))</f>
        <v>0</v>
      </c>
      <c r="L42" s="46" t="n">
        <f aca="false">H42+I42+J42+K42</f>
        <v>0</v>
      </c>
      <c r="M42" s="50" t="n">
        <f aca="false">M41+$J$14</f>
        <v>8.91506351268941</v>
      </c>
      <c r="N42" s="46" t="n">
        <f aca="false">(1/$B$20)*EXP(-((M42-$B$19)^2)/(2*$B$20^2))</f>
        <v>0</v>
      </c>
      <c r="O42" s="46" t="n">
        <f aca="false">(1/$C$20)*EXP(-((M42-$C$19)^2)/(2*$C$20^2))</f>
        <v>0</v>
      </c>
      <c r="P42" s="46" t="n">
        <f aca="false">(1/$D$20)*EXP(-((M42-$D$19)^2)/(2*$D$20^2))</f>
        <v>0</v>
      </c>
      <c r="Q42" s="46" t="n">
        <f aca="false">(1/$E$20)*EXP(-((M42-$E$19)^2)/(2*$E$20^2))</f>
        <v>0</v>
      </c>
      <c r="R42" s="46" t="n">
        <f aca="false">N42+O42+P42+Q42</f>
        <v>0</v>
      </c>
    </row>
    <row r="43" customFormat="false" ht="13.5" hidden="false" customHeight="false" outlineLevel="0" collapsed="false">
      <c r="A43" s="50" t="n">
        <f aca="false">A42+pastemps</f>
        <v>49.9733388843454</v>
      </c>
      <c r="B43" s="46" t="n">
        <f aca="false">(1/$B$16)*EXP(-((A43-$B$15)^2)/(2*$B$16^2))</f>
        <v>0</v>
      </c>
      <c r="C43" s="46" t="n">
        <f aca="false">(1/$C$16)*EXP(-((A43-$C$15)^2)/(2*$C$16^2))</f>
        <v>0</v>
      </c>
      <c r="D43" s="46" t="n">
        <f aca="false">(1/$D$16)*EXP(-((A43-$D$15)^2)/(2*$D$16^2))</f>
        <v>0</v>
      </c>
      <c r="E43" s="46" t="n">
        <f aca="false">(1/$E$16)*EXP(-((A43-$E$15)^2)/(2*$E$16^2))</f>
        <v>0</v>
      </c>
      <c r="F43" s="46" t="n">
        <f aca="false">B43+C43+D43+E43</f>
        <v>0</v>
      </c>
      <c r="G43" s="50" t="n">
        <f aca="false">G42+$I$14</f>
        <v>4.28342904722961</v>
      </c>
      <c r="H43" s="46" t="n">
        <f aca="false">(1/$B$18)*EXP(-((G43-$B$17)^2)/(2*$B$18^2))</f>
        <v>0</v>
      </c>
      <c r="I43" s="46" t="n">
        <f aca="false">(1/$C$18)*EXP(-((G43-$C$17)^2)/(2*$C$18^2))</f>
        <v>0</v>
      </c>
      <c r="J43" s="46" t="n">
        <f aca="false">(1/$D$18)*EXP(-((G43-$D$17)^2)/(2*$D$18^2))</f>
        <v>0</v>
      </c>
      <c r="K43" s="46" t="n">
        <f aca="false">(1/$E$18)*EXP(-((G43-$E$17)^2)/(2*$E$18^2))</f>
        <v>0</v>
      </c>
      <c r="L43" s="46" t="n">
        <f aca="false">H43+I43+J43+K43</f>
        <v>0</v>
      </c>
      <c r="M43" s="50" t="n">
        <f aca="false">M42+$J$14</f>
        <v>9.41034481894994</v>
      </c>
      <c r="N43" s="46" t="n">
        <f aca="false">(1/$B$20)*EXP(-((M43-$B$19)^2)/(2*$B$20^2))</f>
        <v>0</v>
      </c>
      <c r="O43" s="46" t="n">
        <f aca="false">(1/$C$20)*EXP(-((M43-$C$19)^2)/(2*$C$20^2))</f>
        <v>0</v>
      </c>
      <c r="P43" s="46" t="n">
        <f aca="false">(1/$D$20)*EXP(-((M43-$D$19)^2)/(2*$D$20^2))</f>
        <v>0</v>
      </c>
      <c r="Q43" s="46" t="n">
        <f aca="false">(1/$E$20)*EXP(-((M43-$E$19)^2)/(2*$E$20^2))</f>
        <v>0</v>
      </c>
      <c r="R43" s="46" t="n">
        <f aca="false">N43+O43+P43+Q43</f>
        <v>0</v>
      </c>
    </row>
    <row r="44" customFormat="false" ht="13.5" hidden="false" customHeight="false" outlineLevel="0" collapsed="false">
      <c r="A44" s="50" t="n">
        <f aca="false">A43+pastemps</f>
        <v>52.6035146151005</v>
      </c>
      <c r="B44" s="46" t="n">
        <f aca="false">(1/$B$16)*EXP(-((A44-$B$15)^2)/(2*$B$16^2))</f>
        <v>0</v>
      </c>
      <c r="C44" s="46" t="n">
        <f aca="false">(1/$C$16)*EXP(-((A44-$C$15)^2)/(2*$C$16^2))</f>
        <v>0</v>
      </c>
      <c r="D44" s="46" t="n">
        <f aca="false">(1/$D$16)*EXP(-((A44-$D$15)^2)/(2*$D$16^2))</f>
        <v>0</v>
      </c>
      <c r="E44" s="46" t="n">
        <f aca="false">(1/$E$16)*EXP(-((A44-$E$15)^2)/(2*$E$16^2))</f>
        <v>0</v>
      </c>
      <c r="F44" s="46" t="n">
        <f aca="false">B44+C44+D44+E44</f>
        <v>0</v>
      </c>
      <c r="G44" s="50" t="n">
        <f aca="false">G43+$I$14</f>
        <v>4.50887268129433</v>
      </c>
      <c r="H44" s="46" t="n">
        <f aca="false">(1/$B$18)*EXP(-((G44-$B$17)^2)/(2*$B$18^2))</f>
        <v>0</v>
      </c>
      <c r="I44" s="46" t="n">
        <f aca="false">(1/$C$18)*EXP(-((G44-$C$17)^2)/(2*$C$18^2))</f>
        <v>0</v>
      </c>
      <c r="J44" s="46" t="n">
        <f aca="false">(1/$D$18)*EXP(-((G44-$D$17)^2)/(2*$D$18^2))</f>
        <v>0</v>
      </c>
      <c r="K44" s="46" t="n">
        <f aca="false">(1/$E$18)*EXP(-((G44-$E$17)^2)/(2*$E$18^2))</f>
        <v>0</v>
      </c>
      <c r="L44" s="46" t="n">
        <f aca="false">H44+I44+J44+K44</f>
        <v>0</v>
      </c>
      <c r="M44" s="50" t="n">
        <f aca="false">M43+$J$14</f>
        <v>9.90562612521046</v>
      </c>
      <c r="N44" s="46" t="n">
        <f aca="false">(1/$B$20)*EXP(-((M44-$B$19)^2)/(2*$B$20^2))</f>
        <v>0</v>
      </c>
      <c r="O44" s="46" t="n">
        <f aca="false">(1/$C$20)*EXP(-((M44-$C$19)^2)/(2*$C$20^2))</f>
        <v>0</v>
      </c>
      <c r="P44" s="46" t="n">
        <f aca="false">(1/$D$20)*EXP(-((M44-$D$19)^2)/(2*$D$20^2))</f>
        <v>0</v>
      </c>
      <c r="Q44" s="46" t="n">
        <f aca="false">(1/$E$20)*EXP(-((M44-$E$19)^2)/(2*$E$20^2))</f>
        <v>0</v>
      </c>
      <c r="R44" s="46" t="n">
        <f aca="false">N44+O44+P44+Q44</f>
        <v>0</v>
      </c>
    </row>
    <row r="45" customFormat="false" ht="13.5" hidden="false" customHeight="false" outlineLevel="0" collapsed="false">
      <c r="A45" s="50" t="n">
        <f aca="false">A44+pastemps</f>
        <v>55.2336903458555</v>
      </c>
      <c r="B45" s="46" t="n">
        <f aca="false">(1/$B$16)*EXP(-((A45-$B$15)^2)/(2*$B$16^2))</f>
        <v>0</v>
      </c>
      <c r="C45" s="46" t="n">
        <f aca="false">(1/$C$16)*EXP(-((A45-$C$15)^2)/(2*$C$16^2))</f>
        <v>0</v>
      </c>
      <c r="D45" s="46" t="n">
        <f aca="false">(1/$D$16)*EXP(-((A45-$D$15)^2)/(2*$D$16^2))</f>
        <v>0</v>
      </c>
      <c r="E45" s="46" t="n">
        <f aca="false">(1/$E$16)*EXP(-((A45-$E$15)^2)/(2*$E$16^2))</f>
        <v>0</v>
      </c>
      <c r="F45" s="46" t="n">
        <f aca="false">B45+C45+D45+E45</f>
        <v>0</v>
      </c>
      <c r="G45" s="50" t="n">
        <f aca="false">G44+$I$14</f>
        <v>4.73431631535904</v>
      </c>
      <c r="H45" s="46" t="n">
        <f aca="false">(1/$B$18)*EXP(-((G45-$B$17)^2)/(2*$B$18^2))</f>
        <v>0</v>
      </c>
      <c r="I45" s="46" t="n">
        <f aca="false">(1/$C$18)*EXP(-((G45-$C$17)^2)/(2*$C$18^2))</f>
        <v>0</v>
      </c>
      <c r="J45" s="46" t="n">
        <f aca="false">(1/$D$18)*EXP(-((G45-$D$17)^2)/(2*$D$18^2))</f>
        <v>0</v>
      </c>
      <c r="K45" s="46" t="n">
        <f aca="false">(1/$E$18)*EXP(-((G45-$E$17)^2)/(2*$E$18^2))</f>
        <v>0</v>
      </c>
      <c r="L45" s="46" t="n">
        <f aca="false">H45+I45+J45+K45</f>
        <v>0</v>
      </c>
      <c r="M45" s="50" t="n">
        <f aca="false">M44+$J$14</f>
        <v>10.400907431471</v>
      </c>
      <c r="N45" s="46" t="n">
        <f aca="false">(1/$B$20)*EXP(-((M45-$B$19)^2)/(2*$B$20^2))</f>
        <v>0</v>
      </c>
      <c r="O45" s="46" t="n">
        <f aca="false">(1/$C$20)*EXP(-((M45-$C$19)^2)/(2*$C$20^2))</f>
        <v>0</v>
      </c>
      <c r="P45" s="46" t="n">
        <f aca="false">(1/$D$20)*EXP(-((M45-$D$19)^2)/(2*$D$20^2))</f>
        <v>0</v>
      </c>
      <c r="Q45" s="46" t="n">
        <f aca="false">(1/$E$20)*EXP(-((M45-$E$19)^2)/(2*$E$20^2))</f>
        <v>0</v>
      </c>
      <c r="R45" s="46" t="n">
        <f aca="false">N45+O45+P45+Q45</f>
        <v>0</v>
      </c>
    </row>
    <row r="46" customFormat="false" ht="13.5" hidden="false" customHeight="false" outlineLevel="0" collapsed="false">
      <c r="A46" s="50" t="n">
        <f aca="false">A45+pastemps</f>
        <v>57.8638660766105</v>
      </c>
      <c r="B46" s="46" t="n">
        <f aca="false">(1/$B$16)*EXP(-((A46-$B$15)^2)/(2*$B$16^2))</f>
        <v>0</v>
      </c>
      <c r="C46" s="46" t="n">
        <f aca="false">(1/$C$16)*EXP(-((A46-$C$15)^2)/(2*$C$16^2))</f>
        <v>0</v>
      </c>
      <c r="D46" s="46" t="n">
        <f aca="false">(1/$D$16)*EXP(-((A46-$D$15)^2)/(2*$D$16^2))</f>
        <v>0</v>
      </c>
      <c r="E46" s="46" t="n">
        <f aca="false">(1/$E$16)*EXP(-((A46-$E$15)^2)/(2*$E$16^2))</f>
        <v>0</v>
      </c>
      <c r="F46" s="46" t="n">
        <f aca="false">B46+C46+D46+E46</f>
        <v>0</v>
      </c>
      <c r="G46" s="50" t="n">
        <f aca="false">G45+$I$14</f>
        <v>4.95975994942376</v>
      </c>
      <c r="H46" s="46" t="n">
        <f aca="false">(1/$B$18)*EXP(-((G46-$B$17)^2)/(2*$B$18^2))</f>
        <v>0</v>
      </c>
      <c r="I46" s="46" t="n">
        <f aca="false">(1/$C$18)*EXP(-((G46-$C$17)^2)/(2*$C$18^2))</f>
        <v>0</v>
      </c>
      <c r="J46" s="46" t="n">
        <f aca="false">(1/$D$18)*EXP(-((G46-$D$17)^2)/(2*$D$18^2))</f>
        <v>0</v>
      </c>
      <c r="K46" s="46" t="n">
        <f aca="false">(1/$E$18)*EXP(-((G46-$E$17)^2)/(2*$E$18^2))</f>
        <v>0</v>
      </c>
      <c r="L46" s="46" t="n">
        <f aca="false">H46+I46+J46+K46</f>
        <v>0</v>
      </c>
      <c r="M46" s="50" t="n">
        <f aca="false">M45+$J$14</f>
        <v>10.8961887377315</v>
      </c>
      <c r="N46" s="46" t="n">
        <f aca="false">(1/$B$20)*EXP(-((M46-$B$19)^2)/(2*$B$20^2))</f>
        <v>0</v>
      </c>
      <c r="O46" s="46" t="n">
        <f aca="false">(1/$C$20)*EXP(-((M46-$C$19)^2)/(2*$C$20^2))</f>
        <v>0</v>
      </c>
      <c r="P46" s="46" t="n">
        <f aca="false">(1/$D$20)*EXP(-((M46-$D$19)^2)/(2*$D$20^2))</f>
        <v>0</v>
      </c>
      <c r="Q46" s="46" t="n">
        <f aca="false">(1/$E$20)*EXP(-((M46-$E$19)^2)/(2*$E$20^2))</f>
        <v>0</v>
      </c>
      <c r="R46" s="46" t="n">
        <f aca="false">N46+O46+P46+Q46</f>
        <v>0</v>
      </c>
    </row>
    <row r="47" customFormat="false" ht="13.5" hidden="false" customHeight="false" outlineLevel="0" collapsed="false">
      <c r="A47" s="50" t="n">
        <f aca="false">A46+pastemps</f>
        <v>60.4940418073655</v>
      </c>
      <c r="B47" s="46" t="n">
        <f aca="false">(1/$B$16)*EXP(-((A47-$B$15)^2)/(2*$B$16^2))</f>
        <v>0</v>
      </c>
      <c r="C47" s="46" t="n">
        <f aca="false">(1/$C$16)*EXP(-((A47-$C$15)^2)/(2*$C$16^2))</f>
        <v>0</v>
      </c>
      <c r="D47" s="46" t="n">
        <f aca="false">(1/$D$16)*EXP(-((A47-$D$15)^2)/(2*$D$16^2))</f>
        <v>0</v>
      </c>
      <c r="E47" s="46" t="n">
        <f aca="false">(1/$E$16)*EXP(-((A47-$E$15)^2)/(2*$E$16^2))</f>
        <v>0</v>
      </c>
      <c r="F47" s="46" t="n">
        <f aca="false">B47+C47+D47+E47</f>
        <v>0</v>
      </c>
      <c r="G47" s="50" t="n">
        <f aca="false">G46+$I$14</f>
        <v>5.18520358348848</v>
      </c>
      <c r="H47" s="46" t="n">
        <f aca="false">(1/$B$18)*EXP(-((G47-$B$17)^2)/(2*$B$18^2))</f>
        <v>0</v>
      </c>
      <c r="I47" s="46" t="n">
        <f aca="false">(1/$C$18)*EXP(-((G47-$C$17)^2)/(2*$C$18^2))</f>
        <v>0</v>
      </c>
      <c r="J47" s="46" t="n">
        <f aca="false">(1/$D$18)*EXP(-((G47-$D$17)^2)/(2*$D$18^2))</f>
        <v>0</v>
      </c>
      <c r="K47" s="46" t="n">
        <f aca="false">(1/$E$18)*EXP(-((G47-$E$17)^2)/(2*$E$18^2))</f>
        <v>0</v>
      </c>
      <c r="L47" s="46" t="n">
        <f aca="false">H47+I47+J47+K47</f>
        <v>0</v>
      </c>
      <c r="M47" s="50" t="n">
        <f aca="false">M46+$J$14</f>
        <v>11.391470043992</v>
      </c>
      <c r="N47" s="46" t="n">
        <f aca="false">(1/$B$20)*EXP(-((M47-$B$19)^2)/(2*$B$20^2))</f>
        <v>0</v>
      </c>
      <c r="O47" s="46" t="n">
        <f aca="false">(1/$C$20)*EXP(-((M47-$C$19)^2)/(2*$C$20^2))</f>
        <v>0</v>
      </c>
      <c r="P47" s="46" t="n">
        <f aca="false">(1/$D$20)*EXP(-((M47-$D$19)^2)/(2*$D$20^2))</f>
        <v>0</v>
      </c>
      <c r="Q47" s="46" t="n">
        <f aca="false">(1/$E$20)*EXP(-((M47-$E$19)^2)/(2*$E$20^2))</f>
        <v>0</v>
      </c>
      <c r="R47" s="46" t="n">
        <f aca="false">N47+O47+P47+Q47</f>
        <v>0</v>
      </c>
    </row>
    <row r="48" customFormat="false" ht="13.5" hidden="false" customHeight="false" outlineLevel="0" collapsed="false">
      <c r="A48" s="50" t="n">
        <f aca="false">A47+pastemps</f>
        <v>63.1242175381205</v>
      </c>
      <c r="B48" s="46" t="n">
        <f aca="false">(1/$B$16)*EXP(-((A48-$B$15)^2)/(2*$B$16^2))</f>
        <v>0</v>
      </c>
      <c r="C48" s="46" t="n">
        <f aca="false">(1/$C$16)*EXP(-((A48-$C$15)^2)/(2*$C$16^2))</f>
        <v>0</v>
      </c>
      <c r="D48" s="46" t="n">
        <f aca="false">(1/$D$16)*EXP(-((A48-$D$15)^2)/(2*$D$16^2))</f>
        <v>0</v>
      </c>
      <c r="E48" s="46" t="n">
        <f aca="false">(1/$E$16)*EXP(-((A48-$E$15)^2)/(2*$E$16^2))</f>
        <v>0</v>
      </c>
      <c r="F48" s="46" t="n">
        <f aca="false">B48+C48+D48+E48</f>
        <v>0</v>
      </c>
      <c r="G48" s="50" t="n">
        <f aca="false">G47+$I$14</f>
        <v>5.41064721755319</v>
      </c>
      <c r="H48" s="46" t="n">
        <f aca="false">(1/$B$18)*EXP(-((G48-$B$17)^2)/(2*$B$18^2))</f>
        <v>0</v>
      </c>
      <c r="I48" s="46" t="n">
        <f aca="false">(1/$C$18)*EXP(-((G48-$C$17)^2)/(2*$C$18^2))</f>
        <v>0</v>
      </c>
      <c r="J48" s="46" t="n">
        <f aca="false">(1/$D$18)*EXP(-((G48-$D$17)^2)/(2*$D$18^2))</f>
        <v>0</v>
      </c>
      <c r="K48" s="46" t="n">
        <f aca="false">(1/$E$18)*EXP(-((G48-$E$17)^2)/(2*$E$18^2))</f>
        <v>0</v>
      </c>
      <c r="L48" s="46" t="n">
        <f aca="false">H48+I48+J48+K48</f>
        <v>0</v>
      </c>
      <c r="M48" s="50" t="n">
        <f aca="false">M47+$J$14</f>
        <v>11.8867513502526</v>
      </c>
      <c r="N48" s="46" t="n">
        <f aca="false">(1/$B$20)*EXP(-((M48-$B$19)^2)/(2*$B$20^2))</f>
        <v>0</v>
      </c>
      <c r="O48" s="46" t="n">
        <f aca="false">(1/$C$20)*EXP(-((M48-$C$19)^2)/(2*$C$20^2))</f>
        <v>0</v>
      </c>
      <c r="P48" s="46" t="n">
        <f aca="false">(1/$D$20)*EXP(-((M48-$D$19)^2)/(2*$D$20^2))</f>
        <v>0</v>
      </c>
      <c r="Q48" s="46" t="n">
        <f aca="false">(1/$E$20)*EXP(-((M48-$E$19)^2)/(2*$E$20^2))</f>
        <v>0</v>
      </c>
      <c r="R48" s="46" t="n">
        <f aca="false">N48+O48+P48+Q48</f>
        <v>0</v>
      </c>
    </row>
    <row r="49" customFormat="false" ht="13.5" hidden="false" customHeight="false" outlineLevel="0" collapsed="false">
      <c r="A49" s="50" t="n">
        <f aca="false">A48+pastemps</f>
        <v>65.7543932688756</v>
      </c>
      <c r="B49" s="46" t="n">
        <f aca="false">(1/$B$16)*EXP(-((A49-$B$15)^2)/(2*$B$16^2))</f>
        <v>0</v>
      </c>
      <c r="C49" s="46" t="n">
        <f aca="false">(1/$C$16)*EXP(-((A49-$C$15)^2)/(2*$C$16^2))</f>
        <v>0</v>
      </c>
      <c r="D49" s="46" t="n">
        <f aca="false">(1/$D$16)*EXP(-((A49-$D$15)^2)/(2*$D$16^2))</f>
        <v>0</v>
      </c>
      <c r="E49" s="46" t="n">
        <f aca="false">(1/$E$16)*EXP(-((A49-$E$15)^2)/(2*$E$16^2))</f>
        <v>0</v>
      </c>
      <c r="F49" s="46" t="n">
        <f aca="false">B49+C49+D49+E49</f>
        <v>0</v>
      </c>
      <c r="G49" s="50" t="n">
        <f aca="false">G48+$I$14</f>
        <v>5.63609085161791</v>
      </c>
      <c r="H49" s="46" t="n">
        <f aca="false">(1/$B$18)*EXP(-((G49-$B$17)^2)/(2*$B$18^2))</f>
        <v>0</v>
      </c>
      <c r="I49" s="46" t="n">
        <f aca="false">(1/$C$18)*EXP(-((G49-$C$17)^2)/(2*$C$18^2))</f>
        <v>0</v>
      </c>
      <c r="J49" s="46" t="n">
        <f aca="false">(1/$D$18)*EXP(-((G49-$D$17)^2)/(2*$D$18^2))</f>
        <v>0</v>
      </c>
      <c r="K49" s="46" t="n">
        <f aca="false">(1/$E$18)*EXP(-((G49-$E$17)^2)/(2*$E$18^2))</f>
        <v>0</v>
      </c>
      <c r="L49" s="46" t="n">
        <f aca="false">H49+I49+J49+K49</f>
        <v>0</v>
      </c>
      <c r="M49" s="50" t="n">
        <f aca="false">M48+$J$14</f>
        <v>12.3820326565131</v>
      </c>
      <c r="N49" s="46" t="n">
        <f aca="false">(1/$B$20)*EXP(-((M49-$B$19)^2)/(2*$B$20^2))</f>
        <v>0</v>
      </c>
      <c r="O49" s="46" t="n">
        <f aca="false">(1/$C$20)*EXP(-((M49-$C$19)^2)/(2*$C$20^2))</f>
        <v>0</v>
      </c>
      <c r="P49" s="46" t="n">
        <f aca="false">(1/$D$20)*EXP(-((M49-$D$19)^2)/(2*$D$20^2))</f>
        <v>0</v>
      </c>
      <c r="Q49" s="46" t="n">
        <f aca="false">(1/$E$20)*EXP(-((M49-$E$19)^2)/(2*$E$20^2))</f>
        <v>0</v>
      </c>
      <c r="R49" s="46" t="n">
        <f aca="false">N49+O49+P49+Q49</f>
        <v>0</v>
      </c>
    </row>
    <row r="50" customFormat="false" ht="13.5" hidden="false" customHeight="false" outlineLevel="0" collapsed="false">
      <c r="A50" s="50" t="n">
        <f aca="false">A49+pastemps</f>
        <v>68.3845689996306</v>
      </c>
      <c r="B50" s="46" t="n">
        <f aca="false">(1/$B$16)*EXP(-((A50-$B$15)^2)/(2*$B$16^2))</f>
        <v>0</v>
      </c>
      <c r="C50" s="46" t="n">
        <f aca="false">(1/$C$16)*EXP(-((A50-$C$15)^2)/(2*$C$16^2))</f>
        <v>0</v>
      </c>
      <c r="D50" s="46" t="n">
        <f aca="false">(1/$D$16)*EXP(-((A50-$D$15)^2)/(2*$D$16^2))</f>
        <v>0</v>
      </c>
      <c r="E50" s="46" t="n">
        <f aca="false">(1/$E$16)*EXP(-((A50-$E$15)^2)/(2*$E$16^2))</f>
        <v>0</v>
      </c>
      <c r="F50" s="46" t="n">
        <f aca="false">B50+C50+D50+E50</f>
        <v>0</v>
      </c>
      <c r="G50" s="50" t="n">
        <f aca="false">G49+$I$14</f>
        <v>5.86153448568263</v>
      </c>
      <c r="H50" s="46" t="n">
        <f aca="false">(1/$B$18)*EXP(-((G50-$B$17)^2)/(2*$B$18^2))</f>
        <v>0</v>
      </c>
      <c r="I50" s="46" t="n">
        <f aca="false">(1/$C$18)*EXP(-((G50-$C$17)^2)/(2*$C$18^2))</f>
        <v>0</v>
      </c>
      <c r="J50" s="46" t="n">
        <f aca="false">(1/$D$18)*EXP(-((G50-$D$17)^2)/(2*$D$18^2))</f>
        <v>0</v>
      </c>
      <c r="K50" s="46" t="n">
        <f aca="false">(1/$E$18)*EXP(-((G50-$E$17)^2)/(2*$E$18^2))</f>
        <v>0</v>
      </c>
      <c r="L50" s="46" t="n">
        <f aca="false">H50+I50+J50+K50</f>
        <v>0</v>
      </c>
      <c r="M50" s="50" t="n">
        <f aca="false">M49+$J$14</f>
        <v>12.8773139627736</v>
      </c>
      <c r="N50" s="46" t="n">
        <f aca="false">(1/$B$20)*EXP(-((M50-$B$19)^2)/(2*$B$20^2))</f>
        <v>0</v>
      </c>
      <c r="O50" s="46" t="n">
        <f aca="false">(1/$C$20)*EXP(-((M50-$C$19)^2)/(2*$C$20^2))</f>
        <v>0</v>
      </c>
      <c r="P50" s="46" t="n">
        <f aca="false">(1/$D$20)*EXP(-((M50-$D$19)^2)/(2*$D$20^2))</f>
        <v>0</v>
      </c>
      <c r="Q50" s="46" t="n">
        <f aca="false">(1/$E$20)*EXP(-((M50-$E$19)^2)/(2*$E$20^2))</f>
        <v>0</v>
      </c>
      <c r="R50" s="46" t="n">
        <f aca="false">N50+O50+P50+Q50</f>
        <v>0</v>
      </c>
    </row>
    <row r="51" customFormat="false" ht="13.5" hidden="false" customHeight="false" outlineLevel="0" collapsed="false">
      <c r="A51" s="50" t="n">
        <f aca="false">A50+pastemps</f>
        <v>71.0147447303856</v>
      </c>
      <c r="B51" s="46" t="n">
        <f aca="false">(1/$B$16)*EXP(-((A51-$B$15)^2)/(2*$B$16^2))</f>
        <v>0</v>
      </c>
      <c r="C51" s="46" t="n">
        <f aca="false">(1/$C$16)*EXP(-((A51-$C$15)^2)/(2*$C$16^2))</f>
        <v>0</v>
      </c>
      <c r="D51" s="46" t="n">
        <f aca="false">(1/$D$16)*EXP(-((A51-$D$15)^2)/(2*$D$16^2))</f>
        <v>0</v>
      </c>
      <c r="E51" s="46" t="n">
        <f aca="false">(1/$E$16)*EXP(-((A51-$E$15)^2)/(2*$E$16^2))</f>
        <v>0</v>
      </c>
      <c r="F51" s="46" t="n">
        <f aca="false">B51+C51+D51+E51</f>
        <v>0</v>
      </c>
      <c r="G51" s="50" t="n">
        <f aca="false">G50+$I$14</f>
        <v>6.08697811974734</v>
      </c>
      <c r="H51" s="46" t="n">
        <f aca="false">(1/$B$18)*EXP(-((G51-$B$17)^2)/(2*$B$18^2))</f>
        <v>0</v>
      </c>
      <c r="I51" s="46" t="n">
        <f aca="false">(1/$C$18)*EXP(-((G51-$C$17)^2)/(2*$C$18^2))</f>
        <v>0</v>
      </c>
      <c r="J51" s="46" t="n">
        <f aca="false">(1/$D$18)*EXP(-((G51-$D$17)^2)/(2*$D$18^2))</f>
        <v>0</v>
      </c>
      <c r="K51" s="46" t="n">
        <f aca="false">(1/$E$18)*EXP(-((G51-$E$17)^2)/(2*$E$18^2))</f>
        <v>0</v>
      </c>
      <c r="L51" s="46" t="n">
        <f aca="false">H51+I51+J51+K51</f>
        <v>0</v>
      </c>
      <c r="M51" s="50" t="n">
        <f aca="false">M50+$J$14</f>
        <v>13.3725952690341</v>
      </c>
      <c r="N51" s="46" t="n">
        <f aca="false">(1/$B$20)*EXP(-((M51-$B$19)^2)/(2*$B$20^2))</f>
        <v>0</v>
      </c>
      <c r="O51" s="46" t="n">
        <f aca="false">(1/$C$20)*EXP(-((M51-$C$19)^2)/(2*$C$20^2))</f>
        <v>0</v>
      </c>
      <c r="P51" s="46" t="n">
        <f aca="false">(1/$D$20)*EXP(-((M51-$D$19)^2)/(2*$D$20^2))</f>
        <v>0</v>
      </c>
      <c r="Q51" s="46" t="n">
        <f aca="false">(1/$E$20)*EXP(-((M51-$E$19)^2)/(2*$E$20^2))</f>
        <v>0</v>
      </c>
      <c r="R51" s="46" t="n">
        <f aca="false">N51+O51+P51+Q51</f>
        <v>0</v>
      </c>
    </row>
    <row r="52" customFormat="false" ht="13.5" hidden="false" customHeight="false" outlineLevel="0" collapsed="false">
      <c r="A52" s="50" t="n">
        <f aca="false">A51+pastemps</f>
        <v>73.6449204611406</v>
      </c>
      <c r="B52" s="46" t="n">
        <f aca="false">(1/$B$16)*EXP(-((A52-$B$15)^2)/(2*$B$16^2))</f>
        <v>0</v>
      </c>
      <c r="C52" s="46" t="n">
        <f aca="false">(1/$C$16)*EXP(-((A52-$C$15)^2)/(2*$C$16^2))</f>
        <v>0</v>
      </c>
      <c r="D52" s="46" t="n">
        <f aca="false">(1/$D$16)*EXP(-((A52-$D$15)^2)/(2*$D$16^2))</f>
        <v>0</v>
      </c>
      <c r="E52" s="46" t="n">
        <f aca="false">(1/$E$16)*EXP(-((A52-$E$15)^2)/(2*$E$16^2))</f>
        <v>0</v>
      </c>
      <c r="F52" s="46" t="n">
        <f aca="false">B52+C52+D52+E52</f>
        <v>0</v>
      </c>
      <c r="G52" s="50" t="n">
        <f aca="false">G51+$I$14</f>
        <v>6.31242175381206</v>
      </c>
      <c r="H52" s="46" t="n">
        <f aca="false">(1/$B$18)*EXP(-((G52-$B$17)^2)/(2*$B$18^2))</f>
        <v>0</v>
      </c>
      <c r="I52" s="46" t="n">
        <f aca="false">(1/$C$18)*EXP(-((G52-$C$17)^2)/(2*$C$18^2))</f>
        <v>0</v>
      </c>
      <c r="J52" s="46" t="n">
        <f aca="false">(1/$D$18)*EXP(-((G52-$D$17)^2)/(2*$D$18^2))</f>
        <v>0</v>
      </c>
      <c r="K52" s="46" t="n">
        <f aca="false">(1/$E$18)*EXP(-((G52-$E$17)^2)/(2*$E$18^2))</f>
        <v>0</v>
      </c>
      <c r="L52" s="46" t="n">
        <f aca="false">H52+I52+J52+K52</f>
        <v>0</v>
      </c>
      <c r="M52" s="50" t="n">
        <f aca="false">M51+$J$14</f>
        <v>13.8678765752946</v>
      </c>
      <c r="N52" s="46" t="n">
        <f aca="false">(1/$B$20)*EXP(-((M52-$B$19)^2)/(2*$B$20^2))</f>
        <v>0</v>
      </c>
      <c r="O52" s="46" t="n">
        <f aca="false">(1/$C$20)*EXP(-((M52-$C$19)^2)/(2*$C$20^2))</f>
        <v>0</v>
      </c>
      <c r="P52" s="46" t="n">
        <f aca="false">(1/$D$20)*EXP(-((M52-$D$19)^2)/(2*$D$20^2))</f>
        <v>0</v>
      </c>
      <c r="Q52" s="46" t="n">
        <f aca="false">(1/$E$20)*EXP(-((M52-$E$19)^2)/(2*$E$20^2))</f>
        <v>0</v>
      </c>
      <c r="R52" s="46" t="n">
        <f aca="false">N52+O52+P52+Q52</f>
        <v>0</v>
      </c>
    </row>
    <row r="53" customFormat="false" ht="13.5" hidden="false" customHeight="false" outlineLevel="0" collapsed="false">
      <c r="A53" s="50" t="n">
        <f aca="false">A52+pastemps</f>
        <v>76.2750961918957</v>
      </c>
      <c r="B53" s="46" t="n">
        <f aca="false">(1/$B$16)*EXP(-((A53-$B$15)^2)/(2*$B$16^2))</f>
        <v>0</v>
      </c>
      <c r="C53" s="46" t="n">
        <f aca="false">(1/$C$16)*EXP(-((A53-$C$15)^2)/(2*$C$16^2))</f>
        <v>0</v>
      </c>
      <c r="D53" s="46" t="n">
        <f aca="false">(1/$D$16)*EXP(-((A53-$D$15)^2)/(2*$D$16^2))</f>
        <v>0</v>
      </c>
      <c r="E53" s="46" t="n">
        <f aca="false">(1/$E$16)*EXP(-((A53-$E$15)^2)/(2*$E$16^2))</f>
        <v>0</v>
      </c>
      <c r="F53" s="46" t="n">
        <f aca="false">B53+C53+D53+E53</f>
        <v>0</v>
      </c>
      <c r="G53" s="50" t="n">
        <f aca="false">G52+$I$14</f>
        <v>6.53786538787677</v>
      </c>
      <c r="H53" s="46" t="n">
        <f aca="false">(1/$B$18)*EXP(-((G53-$B$17)^2)/(2*$B$18^2))</f>
        <v>0</v>
      </c>
      <c r="I53" s="46" t="n">
        <f aca="false">(1/$C$18)*EXP(-((G53-$C$17)^2)/(2*$C$18^2))</f>
        <v>0</v>
      </c>
      <c r="J53" s="46" t="n">
        <f aca="false">(1/$D$18)*EXP(-((G53-$D$17)^2)/(2*$D$18^2))</f>
        <v>0</v>
      </c>
      <c r="K53" s="46" t="n">
        <f aca="false">(1/$E$18)*EXP(-((G53-$E$17)^2)/(2*$E$18^2))</f>
        <v>0</v>
      </c>
      <c r="L53" s="46" t="n">
        <f aca="false">H53+I53+J53+K53</f>
        <v>0</v>
      </c>
      <c r="M53" s="50" t="n">
        <f aca="false">M52+$J$14</f>
        <v>14.3631578815552</v>
      </c>
      <c r="N53" s="46" t="n">
        <f aca="false">(1/$B$20)*EXP(-((M53-$B$19)^2)/(2*$B$20^2))</f>
        <v>0</v>
      </c>
      <c r="O53" s="46" t="n">
        <f aca="false">(1/$C$20)*EXP(-((M53-$C$19)^2)/(2*$C$20^2))</f>
        <v>0</v>
      </c>
      <c r="P53" s="46" t="n">
        <f aca="false">(1/$D$20)*EXP(-((M53-$D$19)^2)/(2*$D$20^2))</f>
        <v>0</v>
      </c>
      <c r="Q53" s="46" t="n">
        <f aca="false">(1/$E$20)*EXP(-((M53-$E$19)^2)/(2*$E$20^2))</f>
        <v>0</v>
      </c>
      <c r="R53" s="46" t="n">
        <f aca="false">N53+O53+P53+Q53</f>
        <v>0</v>
      </c>
    </row>
    <row r="54" customFormat="false" ht="13.5" hidden="false" customHeight="false" outlineLevel="0" collapsed="false">
      <c r="A54" s="50" t="n">
        <f aca="false">A53+pastemps</f>
        <v>78.9052719226507</v>
      </c>
      <c r="B54" s="46" t="n">
        <f aca="false">(1/$B$16)*EXP(-((A54-$B$15)^2)/(2*$B$16^2))</f>
        <v>0</v>
      </c>
      <c r="C54" s="46" t="n">
        <f aca="false">(1/$C$16)*EXP(-((A54-$C$15)^2)/(2*$C$16^2))</f>
        <v>0</v>
      </c>
      <c r="D54" s="46" t="n">
        <f aca="false">(1/$D$16)*EXP(-((A54-$D$15)^2)/(2*$D$16^2))</f>
        <v>0</v>
      </c>
      <c r="E54" s="46" t="n">
        <f aca="false">(1/$E$16)*EXP(-((A54-$E$15)^2)/(2*$E$16^2))</f>
        <v>0</v>
      </c>
      <c r="F54" s="46" t="n">
        <f aca="false">B54+C54+D54+E54</f>
        <v>0</v>
      </c>
      <c r="G54" s="50" t="n">
        <f aca="false">G53+$I$14</f>
        <v>6.76330902194149</v>
      </c>
      <c r="H54" s="46" t="n">
        <f aca="false">(1/$B$18)*EXP(-((G54-$B$17)^2)/(2*$B$18^2))</f>
        <v>0</v>
      </c>
      <c r="I54" s="46" t="n">
        <f aca="false">(1/$C$18)*EXP(-((G54-$C$17)^2)/(2*$C$18^2))</f>
        <v>0</v>
      </c>
      <c r="J54" s="46" t="n">
        <f aca="false">(1/$D$18)*EXP(-((G54-$D$17)^2)/(2*$D$18^2))</f>
        <v>0</v>
      </c>
      <c r="K54" s="46" t="n">
        <f aca="false">(1/$E$18)*EXP(-((G54-$E$17)^2)/(2*$E$18^2))</f>
        <v>0</v>
      </c>
      <c r="L54" s="46" t="n">
        <f aca="false">H54+I54+J54+K54</f>
        <v>0</v>
      </c>
      <c r="M54" s="50" t="n">
        <f aca="false">M53+$J$14</f>
        <v>14.8584391878157</v>
      </c>
      <c r="N54" s="46" t="n">
        <f aca="false">(1/$B$20)*EXP(-((M54-$B$19)^2)/(2*$B$20^2))</f>
        <v>0</v>
      </c>
      <c r="O54" s="46" t="n">
        <f aca="false">(1/$C$20)*EXP(-((M54-$C$19)^2)/(2*$C$20^2))</f>
        <v>0</v>
      </c>
      <c r="P54" s="46" t="n">
        <f aca="false">(1/$D$20)*EXP(-((M54-$D$19)^2)/(2*$D$20^2))</f>
        <v>0</v>
      </c>
      <c r="Q54" s="46" t="n">
        <f aca="false">(1/$E$20)*EXP(-((M54-$E$19)^2)/(2*$E$20^2))</f>
        <v>0</v>
      </c>
      <c r="R54" s="46" t="n">
        <f aca="false">N54+O54+P54+Q54</f>
        <v>0</v>
      </c>
    </row>
    <row r="55" customFormat="false" ht="13.5" hidden="false" customHeight="false" outlineLevel="0" collapsed="false">
      <c r="A55" s="50" t="n">
        <f aca="false">A54+pastemps</f>
        <v>81.5354476534057</v>
      </c>
      <c r="B55" s="46" t="n">
        <f aca="false">(1/$B$16)*EXP(-((A55-$B$15)^2)/(2*$B$16^2))</f>
        <v>0</v>
      </c>
      <c r="C55" s="46" t="n">
        <f aca="false">(1/$C$16)*EXP(-((A55-$C$15)^2)/(2*$C$16^2))</f>
        <v>0</v>
      </c>
      <c r="D55" s="46" t="n">
        <f aca="false">(1/$D$16)*EXP(-((A55-$D$15)^2)/(2*$D$16^2))</f>
        <v>0</v>
      </c>
      <c r="E55" s="46" t="n">
        <f aca="false">(1/$E$16)*EXP(-((A55-$E$15)^2)/(2*$E$16^2))</f>
        <v>0</v>
      </c>
      <c r="F55" s="46" t="n">
        <f aca="false">B55+C55+D55+E55</f>
        <v>0</v>
      </c>
      <c r="G55" s="50" t="n">
        <f aca="false">G54+$I$14</f>
        <v>6.98875265600621</v>
      </c>
      <c r="H55" s="46" t="n">
        <f aca="false">(1/$B$18)*EXP(-((G55-$B$17)^2)/(2*$B$18^2))</f>
        <v>0</v>
      </c>
      <c r="I55" s="46" t="n">
        <f aca="false">(1/$C$18)*EXP(-((G55-$C$17)^2)/(2*$C$18^2))</f>
        <v>0</v>
      </c>
      <c r="J55" s="46" t="n">
        <f aca="false">(1/$D$18)*EXP(-((G55-$D$17)^2)/(2*$D$18^2))</f>
        <v>0</v>
      </c>
      <c r="K55" s="46" t="n">
        <f aca="false">(1/$E$18)*EXP(-((G55-$E$17)^2)/(2*$E$18^2))</f>
        <v>0</v>
      </c>
      <c r="L55" s="46" t="n">
        <f aca="false">H55+I55+J55+K55</f>
        <v>0</v>
      </c>
      <c r="M55" s="50" t="n">
        <f aca="false">M54+$J$14</f>
        <v>15.3537204940762</v>
      </c>
      <c r="N55" s="46" t="n">
        <f aca="false">(1/$B$20)*EXP(-((M55-$B$19)^2)/(2*$B$20^2))</f>
        <v>0</v>
      </c>
      <c r="O55" s="46" t="n">
        <f aca="false">(1/$C$20)*EXP(-((M55-$C$19)^2)/(2*$C$20^2))</f>
        <v>0</v>
      </c>
      <c r="P55" s="46" t="n">
        <f aca="false">(1/$D$20)*EXP(-((M55-$D$19)^2)/(2*$D$20^2))</f>
        <v>0</v>
      </c>
      <c r="Q55" s="46" t="n">
        <f aca="false">(1/$E$20)*EXP(-((M55-$E$19)^2)/(2*$E$20^2))</f>
        <v>0</v>
      </c>
      <c r="R55" s="46" t="n">
        <f aca="false">N55+O55+P55+Q55</f>
        <v>0</v>
      </c>
    </row>
    <row r="56" customFormat="false" ht="13.5" hidden="false" customHeight="false" outlineLevel="0" collapsed="false">
      <c r="A56" s="50" t="n">
        <f aca="false">A55+pastemps</f>
        <v>84.1656233841608</v>
      </c>
      <c r="B56" s="46" t="n">
        <f aca="false">(1/$B$16)*EXP(-((A56-$B$15)^2)/(2*$B$16^2))</f>
        <v>5.00457095234513E-288</v>
      </c>
      <c r="C56" s="46" t="n">
        <f aca="false">(1/$C$16)*EXP(-((A56-$C$15)^2)/(2*$C$16^2))</f>
        <v>0</v>
      </c>
      <c r="D56" s="46" t="n">
        <f aca="false">(1/$D$16)*EXP(-((A56-$D$15)^2)/(2*$D$16^2))</f>
        <v>0</v>
      </c>
      <c r="E56" s="46" t="n">
        <f aca="false">(1/$E$16)*EXP(-((A56-$E$15)^2)/(2*$E$16^2))</f>
        <v>0</v>
      </c>
      <c r="F56" s="46" t="n">
        <f aca="false">B56+C56+D56+E56</f>
        <v>5.00457095234513E-288</v>
      </c>
      <c r="G56" s="50" t="n">
        <f aca="false">G55+$I$14</f>
        <v>7.21419629007092</v>
      </c>
      <c r="H56" s="46" t="n">
        <f aca="false">(1/$B$18)*EXP(-((G56-$B$17)^2)/(2*$B$18^2))</f>
        <v>0</v>
      </c>
      <c r="I56" s="46" t="n">
        <f aca="false">(1/$C$18)*EXP(-((G56-$C$17)^2)/(2*$C$18^2))</f>
        <v>0</v>
      </c>
      <c r="J56" s="46" t="n">
        <f aca="false">(1/$D$18)*EXP(-((G56-$D$17)^2)/(2*$D$18^2))</f>
        <v>0</v>
      </c>
      <c r="K56" s="46" t="n">
        <f aca="false">(1/$E$18)*EXP(-((G56-$E$17)^2)/(2*$E$18^2))</f>
        <v>0</v>
      </c>
      <c r="L56" s="46" t="n">
        <f aca="false">H56+I56+J56+K56</f>
        <v>0</v>
      </c>
      <c r="M56" s="50" t="n">
        <f aca="false">M55+$J$14</f>
        <v>15.8490018003367</v>
      </c>
      <c r="N56" s="46" t="n">
        <f aca="false">(1/$B$20)*EXP(-((M56-$B$19)^2)/(2*$B$20^2))</f>
        <v>0</v>
      </c>
      <c r="O56" s="46" t="n">
        <f aca="false">(1/$C$20)*EXP(-((M56-$C$19)^2)/(2*$C$20^2))</f>
        <v>0</v>
      </c>
      <c r="P56" s="46" t="n">
        <f aca="false">(1/$D$20)*EXP(-((M56-$D$19)^2)/(2*$D$20^2))</f>
        <v>0</v>
      </c>
      <c r="Q56" s="46" t="n">
        <f aca="false">(1/$E$20)*EXP(-((M56-$E$19)^2)/(2*$E$20^2))</f>
        <v>0</v>
      </c>
      <c r="R56" s="46" t="n">
        <f aca="false">N56+O56+P56+Q56</f>
        <v>0</v>
      </c>
    </row>
    <row r="57" customFormat="false" ht="13.5" hidden="false" customHeight="false" outlineLevel="0" collapsed="false">
      <c r="A57" s="50" t="n">
        <f aca="false">A56+pastemps</f>
        <v>86.7957991149158</v>
      </c>
      <c r="B57" s="46" t="n">
        <f aca="false">(1/$B$16)*EXP(-((A57-$B$15)^2)/(2*$B$16^2))</f>
        <v>3.1592610939978E-248</v>
      </c>
      <c r="C57" s="46" t="n">
        <f aca="false">(1/$C$16)*EXP(-((A57-$C$15)^2)/(2*$C$16^2))</f>
        <v>0</v>
      </c>
      <c r="D57" s="46" t="n">
        <f aca="false">(1/$D$16)*EXP(-((A57-$D$15)^2)/(2*$D$16^2))</f>
        <v>0</v>
      </c>
      <c r="E57" s="46" t="n">
        <f aca="false">(1/$E$16)*EXP(-((A57-$E$15)^2)/(2*$E$16^2))</f>
        <v>0</v>
      </c>
      <c r="F57" s="46" t="n">
        <f aca="false">B57+C57+D57+E57</f>
        <v>3.1592610939978E-248</v>
      </c>
      <c r="G57" s="50" t="n">
        <f aca="false">G56+$I$14</f>
        <v>7.43963992413564</v>
      </c>
      <c r="H57" s="46" t="n">
        <f aca="false">(1/$B$18)*EXP(-((G57-$B$17)^2)/(2*$B$18^2))</f>
        <v>0</v>
      </c>
      <c r="I57" s="46" t="n">
        <f aca="false">(1/$C$18)*EXP(-((G57-$C$17)^2)/(2*$C$18^2))</f>
        <v>0</v>
      </c>
      <c r="J57" s="46" t="n">
        <f aca="false">(1/$D$18)*EXP(-((G57-$D$17)^2)/(2*$D$18^2))</f>
        <v>0</v>
      </c>
      <c r="K57" s="46" t="n">
        <f aca="false">(1/$E$18)*EXP(-((G57-$E$17)^2)/(2*$E$18^2))</f>
        <v>0</v>
      </c>
      <c r="L57" s="46" t="n">
        <f aca="false">H57+I57+J57+K57</f>
        <v>0</v>
      </c>
      <c r="M57" s="50" t="n">
        <f aca="false">M56+$J$14</f>
        <v>16.3442831065973</v>
      </c>
      <c r="N57" s="46" t="n">
        <f aca="false">(1/$B$20)*EXP(-((M57-$B$19)^2)/(2*$B$20^2))</f>
        <v>0</v>
      </c>
      <c r="O57" s="46" t="n">
        <f aca="false">(1/$C$20)*EXP(-((M57-$C$19)^2)/(2*$C$20^2))</f>
        <v>0</v>
      </c>
      <c r="P57" s="46" t="n">
        <f aca="false">(1/$D$20)*EXP(-((M57-$D$19)^2)/(2*$D$20^2))</f>
        <v>0</v>
      </c>
      <c r="Q57" s="46" t="n">
        <f aca="false">(1/$E$20)*EXP(-((M57-$E$19)^2)/(2*$E$20^2))</f>
        <v>0</v>
      </c>
      <c r="R57" s="46" t="n">
        <f aca="false">N57+O57+P57+Q57</f>
        <v>0</v>
      </c>
    </row>
    <row r="58" customFormat="false" ht="13.5" hidden="false" customHeight="false" outlineLevel="0" collapsed="false">
      <c r="A58" s="50" t="n">
        <f aca="false">A57+pastemps</f>
        <v>89.4259748456708</v>
      </c>
      <c r="B58" s="46" t="n">
        <f aca="false">(1/$B$16)*EXP(-((A58-$B$15)^2)/(2*$B$16^2))</f>
        <v>2.15627546438273E-211</v>
      </c>
      <c r="C58" s="46" t="n">
        <f aca="false">(1/$C$16)*EXP(-((A58-$C$15)^2)/(2*$C$16^2))</f>
        <v>0</v>
      </c>
      <c r="D58" s="46" t="n">
        <f aca="false">(1/$D$16)*EXP(-((A58-$D$15)^2)/(2*$D$16^2))</f>
        <v>0</v>
      </c>
      <c r="E58" s="46" t="n">
        <f aca="false">(1/$E$16)*EXP(-((A58-$E$15)^2)/(2*$E$16^2))</f>
        <v>0</v>
      </c>
      <c r="F58" s="46" t="n">
        <f aca="false">B58+C58+D58+E58</f>
        <v>2.15627546438273E-211</v>
      </c>
      <c r="G58" s="50" t="n">
        <f aca="false">G57+$I$14</f>
        <v>7.66508355820036</v>
      </c>
      <c r="H58" s="46" t="n">
        <f aca="false">(1/$B$18)*EXP(-((G58-$B$17)^2)/(2*$B$18^2))</f>
        <v>0</v>
      </c>
      <c r="I58" s="46" t="n">
        <f aca="false">(1/$C$18)*EXP(-((G58-$C$17)^2)/(2*$C$18^2))</f>
        <v>0</v>
      </c>
      <c r="J58" s="46" t="n">
        <f aca="false">(1/$D$18)*EXP(-((G58-$D$17)^2)/(2*$D$18^2))</f>
        <v>0</v>
      </c>
      <c r="K58" s="46" t="n">
        <f aca="false">(1/$E$18)*EXP(-((G58-$E$17)^2)/(2*$E$18^2))</f>
        <v>0</v>
      </c>
      <c r="L58" s="46" t="n">
        <f aca="false">H58+I58+J58+K58</f>
        <v>0</v>
      </c>
      <c r="M58" s="50" t="n">
        <f aca="false">M57+$J$14</f>
        <v>16.8395644128578</v>
      </c>
      <c r="N58" s="46" t="n">
        <f aca="false">(1/$B$20)*EXP(-((M58-$B$19)^2)/(2*$B$20^2))</f>
        <v>0</v>
      </c>
      <c r="O58" s="46" t="n">
        <f aca="false">(1/$C$20)*EXP(-((M58-$C$19)^2)/(2*$C$20^2))</f>
        <v>0</v>
      </c>
      <c r="P58" s="46" t="n">
        <f aca="false">(1/$D$20)*EXP(-((M58-$D$19)^2)/(2*$D$20^2))</f>
        <v>0</v>
      </c>
      <c r="Q58" s="46" t="n">
        <f aca="false">(1/$E$20)*EXP(-((M58-$E$19)^2)/(2*$E$20^2))</f>
        <v>0</v>
      </c>
      <c r="R58" s="46" t="n">
        <f aca="false">N58+O58+P58+Q58</f>
        <v>0</v>
      </c>
    </row>
    <row r="59" customFormat="false" ht="13.5" hidden="false" customHeight="false" outlineLevel="0" collapsed="false">
      <c r="A59" s="50" t="n">
        <f aca="false">A58+pastemps</f>
        <v>92.0561505764258</v>
      </c>
      <c r="B59" s="46" t="n">
        <f aca="false">(1/$B$16)*EXP(-((A59-$B$15)^2)/(2*$B$16^2))</f>
        <v>1.59119357616258E-177</v>
      </c>
      <c r="C59" s="46" t="n">
        <f aca="false">(1/$C$16)*EXP(-((A59-$C$15)^2)/(2*$C$16^2))</f>
        <v>0</v>
      </c>
      <c r="D59" s="46" t="n">
        <f aca="false">(1/$D$16)*EXP(-((A59-$D$15)^2)/(2*$D$16^2))</f>
        <v>0</v>
      </c>
      <c r="E59" s="46" t="n">
        <f aca="false">(1/$E$16)*EXP(-((A59-$E$15)^2)/(2*$E$16^2))</f>
        <v>0</v>
      </c>
      <c r="F59" s="46" t="n">
        <f aca="false">B59+C59+D59+E59</f>
        <v>1.59119357616258E-177</v>
      </c>
      <c r="G59" s="50" t="n">
        <f aca="false">G58+$I$14</f>
        <v>7.89052719226507</v>
      </c>
      <c r="H59" s="46" t="n">
        <f aca="false">(1/$B$18)*EXP(-((G59-$B$17)^2)/(2*$B$18^2))</f>
        <v>0</v>
      </c>
      <c r="I59" s="46" t="n">
        <f aca="false">(1/$C$18)*EXP(-((G59-$C$17)^2)/(2*$C$18^2))</f>
        <v>0</v>
      </c>
      <c r="J59" s="46" t="n">
        <f aca="false">(1/$D$18)*EXP(-((G59-$D$17)^2)/(2*$D$18^2))</f>
        <v>0</v>
      </c>
      <c r="K59" s="46" t="n">
        <f aca="false">(1/$E$18)*EXP(-((G59-$E$17)^2)/(2*$E$18^2))</f>
        <v>0</v>
      </c>
      <c r="L59" s="46" t="n">
        <f aca="false">H59+I59+J59+K59</f>
        <v>0</v>
      </c>
      <c r="M59" s="50" t="n">
        <f aca="false">M58+$J$14</f>
        <v>17.3348457191183</v>
      </c>
      <c r="N59" s="46" t="n">
        <f aca="false">(1/$B$20)*EXP(-((M59-$B$19)^2)/(2*$B$20^2))</f>
        <v>0</v>
      </c>
      <c r="O59" s="46" t="n">
        <f aca="false">(1/$C$20)*EXP(-((M59-$C$19)^2)/(2*$C$20^2))</f>
        <v>0</v>
      </c>
      <c r="P59" s="46" t="n">
        <f aca="false">(1/$D$20)*EXP(-((M59-$D$19)^2)/(2*$D$20^2))</f>
        <v>0</v>
      </c>
      <c r="Q59" s="46" t="n">
        <f aca="false">(1/$E$20)*EXP(-((M59-$E$19)^2)/(2*$E$20^2))</f>
        <v>0</v>
      </c>
      <c r="R59" s="46" t="n">
        <f aca="false">N59+O59+P59+Q59</f>
        <v>0</v>
      </c>
    </row>
    <row r="60" customFormat="false" ht="13.5" hidden="false" customHeight="false" outlineLevel="0" collapsed="false">
      <c r="A60" s="50" t="n">
        <f aca="false">A59+pastemps</f>
        <v>94.6863263071809</v>
      </c>
      <c r="B60" s="46" t="n">
        <f aca="false">(1/$B$16)*EXP(-((A60-$B$15)^2)/(2*$B$16^2))</f>
        <v>1.26952672012237E-146</v>
      </c>
      <c r="C60" s="46" t="n">
        <f aca="false">(1/$C$16)*EXP(-((A60-$C$15)^2)/(2*$C$16^2))</f>
        <v>0</v>
      </c>
      <c r="D60" s="46" t="n">
        <f aca="false">(1/$D$16)*EXP(-((A60-$D$15)^2)/(2*$D$16^2))</f>
        <v>0</v>
      </c>
      <c r="E60" s="46" t="n">
        <f aca="false">(1/$E$16)*EXP(-((A60-$E$15)^2)/(2*$E$16^2))</f>
        <v>0</v>
      </c>
      <c r="F60" s="46" t="n">
        <f aca="false">B60+C60+D60+E60</f>
        <v>1.26952672012237E-146</v>
      </c>
      <c r="G60" s="50" t="n">
        <f aca="false">G59+$I$14</f>
        <v>8.11597082632979</v>
      </c>
      <c r="H60" s="46" t="n">
        <f aca="false">(1/$B$18)*EXP(-((G60-$B$17)^2)/(2*$B$18^2))</f>
        <v>0</v>
      </c>
      <c r="I60" s="46" t="n">
        <f aca="false">(1/$C$18)*EXP(-((G60-$C$17)^2)/(2*$C$18^2))</f>
        <v>0</v>
      </c>
      <c r="J60" s="46" t="n">
        <f aca="false">(1/$D$18)*EXP(-((G60-$D$17)^2)/(2*$D$18^2))</f>
        <v>0</v>
      </c>
      <c r="K60" s="46" t="n">
        <f aca="false">(1/$E$18)*EXP(-((G60-$E$17)^2)/(2*$E$18^2))</f>
        <v>0</v>
      </c>
      <c r="L60" s="46" t="n">
        <f aca="false">H60+I60+J60+K60</f>
        <v>0</v>
      </c>
      <c r="M60" s="50" t="n">
        <f aca="false">M59+$J$14</f>
        <v>17.8301270253788</v>
      </c>
      <c r="N60" s="46" t="n">
        <f aca="false">(1/$B$20)*EXP(-((M60-$B$19)^2)/(2*$B$20^2))</f>
        <v>0</v>
      </c>
      <c r="O60" s="46" t="n">
        <f aca="false">(1/$C$20)*EXP(-((M60-$C$19)^2)/(2*$C$20^2))</f>
        <v>0</v>
      </c>
      <c r="P60" s="46" t="n">
        <f aca="false">(1/$D$20)*EXP(-((M60-$D$19)^2)/(2*$D$20^2))</f>
        <v>0</v>
      </c>
      <c r="Q60" s="46" t="n">
        <f aca="false">(1/$E$20)*EXP(-((M60-$E$19)^2)/(2*$E$20^2))</f>
        <v>0</v>
      </c>
      <c r="R60" s="46" t="n">
        <f aca="false">N60+O60+P60+Q60</f>
        <v>0</v>
      </c>
    </row>
    <row r="61" customFormat="false" ht="13.5" hidden="false" customHeight="false" outlineLevel="0" collapsed="false">
      <c r="A61" s="50" t="n">
        <f aca="false">A60+pastemps</f>
        <v>97.3165020379359</v>
      </c>
      <c r="B61" s="46" t="n">
        <f aca="false">(1/$B$16)*EXP(-((A61-$B$15)^2)/(2*$B$16^2))</f>
        <v>1.09511752473866E-118</v>
      </c>
      <c r="C61" s="46" t="n">
        <f aca="false">(1/$C$16)*EXP(-((A61-$C$15)^2)/(2*$C$16^2))</f>
        <v>2.935E-321</v>
      </c>
      <c r="D61" s="46" t="n">
        <f aca="false">(1/$D$16)*EXP(-((A61-$D$15)^2)/(2*$D$16^2))</f>
        <v>0</v>
      </c>
      <c r="E61" s="46" t="n">
        <f aca="false">(1/$E$16)*EXP(-((A61-$E$15)^2)/(2*$E$16^2))</f>
        <v>0</v>
      </c>
      <c r="F61" s="46" t="n">
        <f aca="false">B61+C61+D61+E61</f>
        <v>1.09511752473866E-118</v>
      </c>
      <c r="G61" s="50" t="n">
        <f aca="false">G60+$I$14</f>
        <v>8.34141446039451</v>
      </c>
      <c r="H61" s="46" t="n">
        <f aca="false">(1/$B$18)*EXP(-((G61-$B$17)^2)/(2*$B$18^2))</f>
        <v>0</v>
      </c>
      <c r="I61" s="46" t="n">
        <f aca="false">(1/$C$18)*EXP(-((G61-$C$17)^2)/(2*$C$18^2))</f>
        <v>0</v>
      </c>
      <c r="J61" s="46" t="n">
        <f aca="false">(1/$D$18)*EXP(-((G61-$D$17)^2)/(2*$D$18^2))</f>
        <v>0</v>
      </c>
      <c r="K61" s="46" t="n">
        <f aca="false">(1/$E$18)*EXP(-((G61-$E$17)^2)/(2*$E$18^2))</f>
        <v>0</v>
      </c>
      <c r="L61" s="46" t="n">
        <f aca="false">H61+I61+J61+K61</f>
        <v>0</v>
      </c>
      <c r="M61" s="50" t="n">
        <f aca="false">M60+$J$14</f>
        <v>18.3254083316394</v>
      </c>
      <c r="N61" s="46" t="n">
        <f aca="false">(1/$B$20)*EXP(-((M61-$B$19)^2)/(2*$B$20^2))</f>
        <v>0</v>
      </c>
      <c r="O61" s="46" t="n">
        <f aca="false">(1/$C$20)*EXP(-((M61-$C$19)^2)/(2*$C$20^2))</f>
        <v>0</v>
      </c>
      <c r="P61" s="46" t="n">
        <f aca="false">(1/$D$20)*EXP(-((M61-$D$19)^2)/(2*$D$20^2))</f>
        <v>0</v>
      </c>
      <c r="Q61" s="46" t="n">
        <f aca="false">(1/$E$20)*EXP(-((M61-$E$19)^2)/(2*$E$20^2))</f>
        <v>0</v>
      </c>
      <c r="R61" s="46" t="n">
        <f aca="false">N61+O61+P61+Q61</f>
        <v>0</v>
      </c>
    </row>
    <row r="62" customFormat="false" ht="13.5" hidden="false" customHeight="false" outlineLevel="0" collapsed="false">
      <c r="A62" s="50" t="n">
        <f aca="false">A61+pastemps</f>
        <v>99.9466777686909</v>
      </c>
      <c r="B62" s="46" t="n">
        <f aca="false">(1/$B$16)*EXP(-((A62-$B$15)^2)/(2*$B$16^2))</f>
        <v>1.02136192827632E-093</v>
      </c>
      <c r="C62" s="46" t="n">
        <f aca="false">(1/$C$16)*EXP(-((A62-$C$15)^2)/(2*$C$16^2))</f>
        <v>1.58486313239342E-285</v>
      </c>
      <c r="D62" s="46" t="n">
        <f aca="false">(1/$D$16)*EXP(-((A62-$D$15)^2)/(2*$D$16^2))</f>
        <v>0</v>
      </c>
      <c r="E62" s="46" t="n">
        <f aca="false">(1/$E$16)*EXP(-((A62-$E$15)^2)/(2*$E$16^2))</f>
        <v>0</v>
      </c>
      <c r="F62" s="46" t="n">
        <f aca="false">B62+C62+D62+E62</f>
        <v>1.02136192827632E-093</v>
      </c>
      <c r="G62" s="50" t="n">
        <f aca="false">G61+$I$14</f>
        <v>8.56685809445922</v>
      </c>
      <c r="H62" s="46" t="n">
        <f aca="false">(1/$B$18)*EXP(-((G62-$B$17)^2)/(2*$B$18^2))</f>
        <v>0</v>
      </c>
      <c r="I62" s="46" t="n">
        <f aca="false">(1/$C$18)*EXP(-((G62-$C$17)^2)/(2*$C$18^2))</f>
        <v>0</v>
      </c>
      <c r="J62" s="46" t="n">
        <f aca="false">(1/$D$18)*EXP(-((G62-$D$17)^2)/(2*$D$18^2))</f>
        <v>0</v>
      </c>
      <c r="K62" s="46" t="n">
        <f aca="false">(1/$E$18)*EXP(-((G62-$E$17)^2)/(2*$E$18^2))</f>
        <v>0</v>
      </c>
      <c r="L62" s="46" t="n">
        <f aca="false">H62+I62+J62+K62</f>
        <v>0</v>
      </c>
      <c r="M62" s="50" t="n">
        <f aca="false">M61+$J$14</f>
        <v>18.8206896378999</v>
      </c>
      <c r="N62" s="46" t="n">
        <f aca="false">(1/$B$20)*EXP(-((M62-$B$19)^2)/(2*$B$20^2))</f>
        <v>0</v>
      </c>
      <c r="O62" s="46" t="n">
        <f aca="false">(1/$C$20)*EXP(-((M62-$C$19)^2)/(2*$C$20^2))</f>
        <v>0</v>
      </c>
      <c r="P62" s="46" t="n">
        <f aca="false">(1/$D$20)*EXP(-((M62-$D$19)^2)/(2*$D$20^2))</f>
        <v>0</v>
      </c>
      <c r="Q62" s="46" t="n">
        <f aca="false">(1/$E$20)*EXP(-((M62-$E$19)^2)/(2*$E$20^2))</f>
        <v>0</v>
      </c>
      <c r="R62" s="46" t="n">
        <f aca="false">N62+O62+P62+Q62</f>
        <v>0</v>
      </c>
    </row>
    <row r="63" customFormat="false" ht="13.5" hidden="false" customHeight="false" outlineLevel="0" collapsed="false">
      <c r="A63" s="50" t="n">
        <f aca="false">A62+pastemps</f>
        <v>102.576853499446</v>
      </c>
      <c r="B63" s="46" t="n">
        <f aca="false">(1/$B$16)*EXP(-((A63-$B$15)^2)/(2*$B$16^2))</f>
        <v>1.02990853055811E-071</v>
      </c>
      <c r="C63" s="46" t="n">
        <f aca="false">(1/$C$16)*EXP(-((A63-$C$15)^2)/(2*$C$16^2))</f>
        <v>6.61500415003194E-252</v>
      </c>
      <c r="D63" s="46" t="n">
        <f aca="false">(1/$D$16)*EXP(-((A63-$D$15)^2)/(2*$D$16^2))</f>
        <v>0</v>
      </c>
      <c r="E63" s="46" t="n">
        <f aca="false">(1/$E$16)*EXP(-((A63-$E$15)^2)/(2*$E$16^2))</f>
        <v>0</v>
      </c>
      <c r="F63" s="46" t="n">
        <f aca="false">B63+C63+D63+E63</f>
        <v>1.02990853055811E-071</v>
      </c>
      <c r="G63" s="50" t="n">
        <f aca="false">G62+$I$14</f>
        <v>8.79230172852394</v>
      </c>
      <c r="H63" s="46" t="n">
        <f aca="false">(1/$B$18)*EXP(-((G63-$B$17)^2)/(2*$B$18^2))</f>
        <v>0</v>
      </c>
      <c r="I63" s="46" t="n">
        <f aca="false">(1/$C$18)*EXP(-((G63-$C$17)^2)/(2*$C$18^2))</f>
        <v>0</v>
      </c>
      <c r="J63" s="46" t="n">
        <f aca="false">(1/$D$18)*EXP(-((G63-$D$17)^2)/(2*$D$18^2))</f>
        <v>0</v>
      </c>
      <c r="K63" s="46" t="n">
        <f aca="false">(1/$E$18)*EXP(-((G63-$E$17)^2)/(2*$E$18^2))</f>
        <v>0</v>
      </c>
      <c r="L63" s="46" t="n">
        <f aca="false">H63+I63+J63+K63</f>
        <v>0</v>
      </c>
      <c r="M63" s="50" t="n">
        <f aca="false">M62+$J$14</f>
        <v>19.3159709441604</v>
      </c>
      <c r="N63" s="46" t="n">
        <f aca="false">(1/$B$20)*EXP(-((M63-$B$19)^2)/(2*$B$20^2))</f>
        <v>0</v>
      </c>
      <c r="O63" s="46" t="n">
        <f aca="false">(1/$C$20)*EXP(-((M63-$C$19)^2)/(2*$C$20^2))</f>
        <v>0</v>
      </c>
      <c r="P63" s="46" t="n">
        <f aca="false">(1/$D$20)*EXP(-((M63-$D$19)^2)/(2*$D$20^2))</f>
        <v>0</v>
      </c>
      <c r="Q63" s="46" t="n">
        <f aca="false">(1/$E$20)*EXP(-((M63-$E$19)^2)/(2*$E$20^2))</f>
        <v>0</v>
      </c>
      <c r="R63" s="46" t="n">
        <f aca="false">N63+O63+P63+Q63</f>
        <v>0</v>
      </c>
    </row>
    <row r="64" customFormat="false" ht="13.5" hidden="false" customHeight="false" outlineLevel="0" collapsed="false">
      <c r="A64" s="50" t="n">
        <f aca="false">A63+pastemps</f>
        <v>105.207029230201</v>
      </c>
      <c r="B64" s="46" t="n">
        <f aca="false">(1/$B$16)*EXP(-((A64-$B$15)^2)/(2*$B$16^2))</f>
        <v>1.12283954362682E-052</v>
      </c>
      <c r="C64" s="46" t="n">
        <f aca="false">(1/$C$16)*EXP(-((A64-$C$15)^2)/(2*$C$16^2))</f>
        <v>2.13530647272592E-220</v>
      </c>
      <c r="D64" s="46" t="n">
        <f aca="false">(1/$D$16)*EXP(-((A64-$D$15)^2)/(2*$D$16^2))</f>
        <v>0</v>
      </c>
      <c r="E64" s="46" t="n">
        <f aca="false">(1/$E$16)*EXP(-((A64-$E$15)^2)/(2*$E$16^2))</f>
        <v>0</v>
      </c>
      <c r="F64" s="46" t="n">
        <f aca="false">B64+C64+D64+E64</f>
        <v>1.12283954362682E-052</v>
      </c>
      <c r="G64" s="50" t="n">
        <f aca="false">G63+$I$14</f>
        <v>9.01774536258865</v>
      </c>
      <c r="H64" s="46" t="n">
        <f aca="false">(1/$B$18)*EXP(-((G64-$B$17)^2)/(2*$B$18^2))</f>
        <v>0</v>
      </c>
      <c r="I64" s="46" t="n">
        <f aca="false">(1/$C$18)*EXP(-((G64-$C$17)^2)/(2*$C$18^2))</f>
        <v>0</v>
      </c>
      <c r="J64" s="46" t="n">
        <f aca="false">(1/$D$18)*EXP(-((G64-$D$17)^2)/(2*$D$18^2))</f>
        <v>0</v>
      </c>
      <c r="K64" s="46" t="n">
        <f aca="false">(1/$E$18)*EXP(-((G64-$E$17)^2)/(2*$E$18^2))</f>
        <v>0</v>
      </c>
      <c r="L64" s="46" t="n">
        <f aca="false">H64+I64+J64+K64</f>
        <v>0</v>
      </c>
      <c r="M64" s="50" t="n">
        <f aca="false">M63+$J$14</f>
        <v>19.8112522504209</v>
      </c>
      <c r="N64" s="46" t="n">
        <f aca="false">(1/$B$20)*EXP(-((M64-$B$19)^2)/(2*$B$20^2))</f>
        <v>0</v>
      </c>
      <c r="O64" s="46" t="n">
        <f aca="false">(1/$C$20)*EXP(-((M64-$C$19)^2)/(2*$C$20^2))</f>
        <v>0</v>
      </c>
      <c r="P64" s="46" t="n">
        <f aca="false">(1/$D$20)*EXP(-((M64-$D$19)^2)/(2*$D$20^2))</f>
        <v>0</v>
      </c>
      <c r="Q64" s="46" t="n">
        <f aca="false">(1/$E$20)*EXP(-((M64-$E$19)^2)/(2*$E$20^2))</f>
        <v>0</v>
      </c>
      <c r="R64" s="46" t="n">
        <f aca="false">N64+O64+P64+Q64</f>
        <v>0</v>
      </c>
    </row>
    <row r="65" customFormat="false" ht="13.5" hidden="false" customHeight="false" outlineLevel="0" collapsed="false">
      <c r="A65" s="50" t="n">
        <f aca="false">A64+pastemps</f>
        <v>107.837204960956</v>
      </c>
      <c r="B65" s="46" t="n">
        <f aca="false">(1/$B$16)*EXP(-((A65-$B$15)^2)/(2*$B$16^2))</f>
        <v>1.32353916253837E-036</v>
      </c>
      <c r="C65" s="46" t="n">
        <f aca="false">(1/$C$16)*EXP(-((A65-$C$15)^2)/(2*$C$16^2))</f>
        <v>5.33067308705721E-191</v>
      </c>
      <c r="D65" s="46" t="n">
        <f aca="false">(1/$D$16)*EXP(-((A65-$D$15)^2)/(2*$D$16^2))</f>
        <v>0</v>
      </c>
      <c r="E65" s="46" t="n">
        <f aca="false">(1/$E$16)*EXP(-((A65-$E$15)^2)/(2*$E$16^2))</f>
        <v>0</v>
      </c>
      <c r="F65" s="46" t="n">
        <f aca="false">B65+C65+D65+E65</f>
        <v>1.32353916253837E-036</v>
      </c>
      <c r="G65" s="50" t="n">
        <f aca="false">G64+$I$14</f>
        <v>9.24318899665337</v>
      </c>
      <c r="H65" s="46" t="n">
        <f aca="false">(1/$B$18)*EXP(-((G65-$B$17)^2)/(2*$B$18^2))</f>
        <v>0</v>
      </c>
      <c r="I65" s="46" t="n">
        <f aca="false">(1/$C$18)*EXP(-((G65-$C$17)^2)/(2*$C$18^2))</f>
        <v>0</v>
      </c>
      <c r="J65" s="46" t="n">
        <f aca="false">(1/$D$18)*EXP(-((G65-$D$17)^2)/(2*$D$18^2))</f>
        <v>0</v>
      </c>
      <c r="K65" s="46" t="n">
        <f aca="false">(1/$E$18)*EXP(-((G65-$E$17)^2)/(2*$E$18^2))</f>
        <v>0</v>
      </c>
      <c r="L65" s="46" t="n">
        <f aca="false">H65+I65+J65+K65</f>
        <v>0</v>
      </c>
      <c r="M65" s="50" t="n">
        <f aca="false">M64+$J$14</f>
        <v>20.3065335566814</v>
      </c>
      <c r="N65" s="46" t="n">
        <f aca="false">(1/$B$20)*EXP(-((M65-$B$19)^2)/(2*$B$20^2))</f>
        <v>0</v>
      </c>
      <c r="O65" s="46" t="n">
        <f aca="false">(1/$C$20)*EXP(-((M65-$C$19)^2)/(2*$C$20^2))</f>
        <v>0</v>
      </c>
      <c r="P65" s="46" t="n">
        <f aca="false">(1/$D$20)*EXP(-((M65-$D$19)^2)/(2*$D$20^2))</f>
        <v>0</v>
      </c>
      <c r="Q65" s="46" t="n">
        <f aca="false">(1/$E$20)*EXP(-((M65-$E$19)^2)/(2*$E$20^2))</f>
        <v>0</v>
      </c>
      <c r="R65" s="46" t="n">
        <f aca="false">N65+O65+P65+Q65</f>
        <v>0</v>
      </c>
    </row>
    <row r="66" customFormat="false" ht="13.5" hidden="false" customHeight="false" outlineLevel="0" collapsed="false">
      <c r="A66" s="50" t="n">
        <f aca="false">A65+pastemps</f>
        <v>110.467380691711</v>
      </c>
      <c r="B66" s="46" t="n">
        <f aca="false">(1/$B$16)*EXP(-((A66-$B$15)^2)/(2*$B$16^2))</f>
        <v>1.68677030636484E-023</v>
      </c>
      <c r="C66" s="46" t="n">
        <f aca="false">(1/$C$16)*EXP(-((A66-$C$15)^2)/(2*$C$16^2))</f>
        <v>1.02919014691369E-163</v>
      </c>
      <c r="D66" s="46" t="n">
        <f aca="false">(1/$D$16)*EXP(-((A66-$D$15)^2)/(2*$D$16^2))</f>
        <v>0</v>
      </c>
      <c r="E66" s="46" t="n">
        <f aca="false">(1/$E$16)*EXP(-((A66-$E$15)^2)/(2*$E$16^2))</f>
        <v>0</v>
      </c>
      <c r="F66" s="46" t="n">
        <f aca="false">B66+C66+D66+E66</f>
        <v>1.68677030636484E-023</v>
      </c>
      <c r="G66" s="50" t="n">
        <f aca="false">G65+$I$14</f>
        <v>9.46863263071808</v>
      </c>
      <c r="H66" s="46" t="n">
        <f aca="false">(1/$B$18)*EXP(-((G66-$B$17)^2)/(2*$B$18^2))</f>
        <v>0</v>
      </c>
      <c r="I66" s="46" t="n">
        <f aca="false">(1/$C$18)*EXP(-((G66-$C$17)^2)/(2*$C$18^2))</f>
        <v>0</v>
      </c>
      <c r="J66" s="46" t="n">
        <f aca="false">(1/$D$18)*EXP(-((G66-$D$17)^2)/(2*$D$18^2))</f>
        <v>0</v>
      </c>
      <c r="K66" s="46" t="n">
        <f aca="false">(1/$E$18)*EXP(-((G66-$E$17)^2)/(2*$E$18^2))</f>
        <v>0</v>
      </c>
      <c r="L66" s="46" t="n">
        <f aca="false">H66+I66+J66+K66</f>
        <v>0</v>
      </c>
      <c r="M66" s="50" t="n">
        <f aca="false">M65+$J$14</f>
        <v>20.801814862942</v>
      </c>
      <c r="N66" s="46" t="n">
        <f aca="false">(1/$B$20)*EXP(-((M66-$B$19)^2)/(2*$B$20^2))</f>
        <v>0</v>
      </c>
      <c r="O66" s="46" t="n">
        <f aca="false">(1/$C$20)*EXP(-((M66-$C$19)^2)/(2*$C$20^2))</f>
        <v>0</v>
      </c>
      <c r="P66" s="46" t="n">
        <f aca="false">(1/$D$20)*EXP(-((M66-$D$19)^2)/(2*$D$20^2))</f>
        <v>0</v>
      </c>
      <c r="Q66" s="46" t="n">
        <f aca="false">(1/$E$20)*EXP(-((M66-$E$19)^2)/(2*$E$20^2))</f>
        <v>0</v>
      </c>
      <c r="R66" s="46" t="n">
        <f aca="false">N66+O66+P66+Q66</f>
        <v>0</v>
      </c>
    </row>
    <row r="67" customFormat="false" ht="13.5" hidden="false" customHeight="false" outlineLevel="0" collapsed="false">
      <c r="A67" s="50" t="n">
        <f aca="false">A66+pastemps</f>
        <v>113.097556422466</v>
      </c>
      <c r="B67" s="46" t="n">
        <f aca="false">(1/$B$16)*EXP(-((A67-$B$15)^2)/(2*$B$16^2))</f>
        <v>2.32420885596609E-013</v>
      </c>
      <c r="C67" s="46" t="n">
        <f aca="false">(1/$C$16)*EXP(-((A67-$C$15)^2)/(2*$C$16^2))</f>
        <v>1.53674188162313E-138</v>
      </c>
      <c r="D67" s="46" t="n">
        <f aca="false">(1/$D$16)*EXP(-((A67-$D$15)^2)/(2*$D$16^2))</f>
        <v>0</v>
      </c>
      <c r="E67" s="46" t="n">
        <f aca="false">(1/$E$16)*EXP(-((A67-$E$15)^2)/(2*$E$16^2))</f>
        <v>0</v>
      </c>
      <c r="F67" s="46" t="n">
        <f aca="false">B67+C67+D67+E67</f>
        <v>2.32420885596609E-013</v>
      </c>
      <c r="G67" s="50" t="n">
        <f aca="false">G66+$I$14</f>
        <v>9.6940762647828</v>
      </c>
      <c r="H67" s="46" t="n">
        <f aca="false">(1/$B$18)*EXP(-((G67-$B$17)^2)/(2*$B$18^2))</f>
        <v>0</v>
      </c>
      <c r="I67" s="46" t="n">
        <f aca="false">(1/$C$18)*EXP(-((G67-$C$17)^2)/(2*$C$18^2))</f>
        <v>0</v>
      </c>
      <c r="J67" s="46" t="n">
        <f aca="false">(1/$D$18)*EXP(-((G67-$D$17)^2)/(2*$D$18^2))</f>
        <v>0</v>
      </c>
      <c r="K67" s="46" t="n">
        <f aca="false">(1/$E$18)*EXP(-((G67-$E$17)^2)/(2*$E$18^2))</f>
        <v>0</v>
      </c>
      <c r="L67" s="46" t="n">
        <f aca="false">H67+I67+J67+K67</f>
        <v>0</v>
      </c>
      <c r="M67" s="50" t="n">
        <f aca="false">M66+$J$14</f>
        <v>21.2970961692025</v>
      </c>
      <c r="N67" s="46" t="n">
        <f aca="false">(1/$B$20)*EXP(-((M67-$B$19)^2)/(2*$B$20^2))</f>
        <v>0</v>
      </c>
      <c r="O67" s="46" t="n">
        <f aca="false">(1/$C$20)*EXP(-((M67-$C$19)^2)/(2*$C$20^2))</f>
        <v>0</v>
      </c>
      <c r="P67" s="46" t="n">
        <f aca="false">(1/$D$20)*EXP(-((M67-$D$19)^2)/(2*$D$20^2))</f>
        <v>0</v>
      </c>
      <c r="Q67" s="46" t="n">
        <f aca="false">(1/$E$20)*EXP(-((M67-$E$19)^2)/(2*$E$20^2))</f>
        <v>0</v>
      </c>
      <c r="R67" s="46" t="n">
        <f aca="false">N67+O67+P67+Q67</f>
        <v>0</v>
      </c>
    </row>
    <row r="68" customFormat="false" ht="13.5" hidden="false" customHeight="false" outlineLevel="0" collapsed="false">
      <c r="A68" s="50" t="n">
        <f aca="false">A67+pastemps</f>
        <v>115.727732153221</v>
      </c>
      <c r="B68" s="46" t="n">
        <f aca="false">(1/$B$16)*EXP(-((A68-$B$15)^2)/(2*$B$16^2))</f>
        <v>3.46253689533115E-006</v>
      </c>
      <c r="C68" s="46" t="n">
        <f aca="false">(1/$C$16)*EXP(-((A68-$C$15)^2)/(2*$C$16^2))</f>
        <v>1.77458976578075E-115</v>
      </c>
      <c r="D68" s="46" t="n">
        <f aca="false">(1/$D$16)*EXP(-((A68-$D$15)^2)/(2*$D$16^2))</f>
        <v>0</v>
      </c>
      <c r="E68" s="46" t="n">
        <f aca="false">(1/$E$16)*EXP(-((A68-$E$15)^2)/(2*$E$16^2))</f>
        <v>0</v>
      </c>
      <c r="F68" s="46" t="n">
        <f aca="false">B68+C68+D68+E68</f>
        <v>3.46253689533115E-006</v>
      </c>
      <c r="G68" s="50" t="n">
        <f aca="false">G67+$I$14</f>
        <v>9.91951989884752</v>
      </c>
      <c r="H68" s="46" t="n">
        <f aca="false">(1/$B$18)*EXP(-((G68-$B$17)^2)/(2*$B$18^2))</f>
        <v>0</v>
      </c>
      <c r="I68" s="46" t="n">
        <f aca="false">(1/$C$18)*EXP(-((G68-$C$17)^2)/(2*$C$18^2))</f>
        <v>0</v>
      </c>
      <c r="J68" s="46" t="n">
        <f aca="false">(1/$D$18)*EXP(-((G68-$D$17)^2)/(2*$D$18^2))</f>
        <v>0</v>
      </c>
      <c r="K68" s="46" t="n">
        <f aca="false">(1/$E$18)*EXP(-((G68-$E$17)^2)/(2*$E$18^2))</f>
        <v>0</v>
      </c>
      <c r="L68" s="46" t="n">
        <f aca="false">H68+I68+J68+K68</f>
        <v>0</v>
      </c>
      <c r="M68" s="50" t="n">
        <f aca="false">M67+$J$14</f>
        <v>21.792377475463</v>
      </c>
      <c r="N68" s="46" t="n">
        <f aca="false">(1/$B$20)*EXP(-((M68-$B$19)^2)/(2*$B$20^2))</f>
        <v>0</v>
      </c>
      <c r="O68" s="46" t="n">
        <f aca="false">(1/$C$20)*EXP(-((M68-$C$19)^2)/(2*$C$20^2))</f>
        <v>0</v>
      </c>
      <c r="P68" s="46" t="n">
        <f aca="false">(1/$D$20)*EXP(-((M68-$D$19)^2)/(2*$D$20^2))</f>
        <v>0</v>
      </c>
      <c r="Q68" s="46" t="n">
        <f aca="false">(1/$E$20)*EXP(-((M68-$E$19)^2)/(2*$E$20^2))</f>
        <v>0</v>
      </c>
      <c r="R68" s="46" t="n">
        <f aca="false">N68+O68+P68+Q68</f>
        <v>0</v>
      </c>
    </row>
    <row r="69" customFormat="false" ht="13.5" hidden="false" customHeight="false" outlineLevel="0" collapsed="false">
      <c r="A69" s="50" t="n">
        <f aca="false">A68+pastemps</f>
        <v>118.357907883976</v>
      </c>
      <c r="B69" s="46" t="n">
        <f aca="false">(1/$B$16)*EXP(-((A69-$B$15)^2)/(2*$B$16^2))</f>
        <v>0.0557716793077797</v>
      </c>
      <c r="C69" s="46" t="n">
        <f aca="false">(1/$C$16)*EXP(-((A69-$C$15)^2)/(2*$C$16^2))</f>
        <v>1.58484485771454E-094</v>
      </c>
      <c r="D69" s="46" t="n">
        <f aca="false">(1/$D$16)*EXP(-((A69-$D$15)^2)/(2*$D$16^2))</f>
        <v>0</v>
      </c>
      <c r="E69" s="46" t="n">
        <f aca="false">(1/$E$16)*EXP(-((A69-$E$15)^2)/(2*$E$16^2))</f>
        <v>0</v>
      </c>
      <c r="F69" s="46" t="n">
        <f aca="false">B69+C69+D69+E69</f>
        <v>0.0557716793077797</v>
      </c>
      <c r="G69" s="50" t="n">
        <f aca="false">G68+$I$14</f>
        <v>10.1449635329122</v>
      </c>
      <c r="H69" s="46" t="n">
        <f aca="false">(1/$B$18)*EXP(-((G69-$B$17)^2)/(2*$B$18^2))</f>
        <v>0</v>
      </c>
      <c r="I69" s="46" t="n">
        <f aca="false">(1/$C$18)*EXP(-((G69-$C$17)^2)/(2*$C$18^2))</f>
        <v>0</v>
      </c>
      <c r="J69" s="46" t="n">
        <f aca="false">(1/$D$18)*EXP(-((G69-$D$17)^2)/(2*$D$18^2))</f>
        <v>0</v>
      </c>
      <c r="K69" s="46" t="n">
        <f aca="false">(1/$E$18)*EXP(-((G69-$E$17)^2)/(2*$E$18^2))</f>
        <v>0</v>
      </c>
      <c r="L69" s="46" t="n">
        <f aca="false">H69+I69+J69+K69</f>
        <v>0</v>
      </c>
      <c r="M69" s="50" t="n">
        <f aca="false">M68+$J$14</f>
        <v>22.2876587817235</v>
      </c>
      <c r="N69" s="46" t="n">
        <f aca="false">(1/$B$20)*EXP(-((M69-$B$19)^2)/(2*$B$20^2))</f>
        <v>0</v>
      </c>
      <c r="O69" s="46" t="n">
        <f aca="false">(1/$C$20)*EXP(-((M69-$C$19)^2)/(2*$C$20^2))</f>
        <v>0</v>
      </c>
      <c r="P69" s="46" t="n">
        <f aca="false">(1/$D$20)*EXP(-((M69-$D$19)^2)/(2*$D$20^2))</f>
        <v>0</v>
      </c>
      <c r="Q69" s="46" t="n">
        <f aca="false">(1/$E$20)*EXP(-((M69-$E$19)^2)/(2*$E$20^2))</f>
        <v>0</v>
      </c>
      <c r="R69" s="46" t="n">
        <f aca="false">N69+O69+P69+Q69</f>
        <v>0</v>
      </c>
    </row>
    <row r="70" customFormat="false" ht="13.5" hidden="false" customHeight="false" outlineLevel="0" collapsed="false">
      <c r="A70" s="50" t="n">
        <f aca="false">A69+pastemps</f>
        <v>120.988083614731</v>
      </c>
      <c r="B70" s="46" t="n">
        <f aca="false">(1/$B$16)*EXP(-((A70-$B$15)^2)/(2*$B$16^2))</f>
        <v>0.971254595755848</v>
      </c>
      <c r="C70" s="46" t="n">
        <f aca="false">(1/$C$16)*EXP(-((A70-$C$15)^2)/(2*$C$16^2))</f>
        <v>1.09462981962621E-075</v>
      </c>
      <c r="D70" s="46" t="n">
        <f aca="false">(1/$D$16)*EXP(-((A70-$D$15)^2)/(2*$D$16^2))</f>
        <v>0</v>
      </c>
      <c r="E70" s="46" t="n">
        <f aca="false">(1/$E$16)*EXP(-((A70-$E$15)^2)/(2*$E$16^2))</f>
        <v>0</v>
      </c>
      <c r="F70" s="46" t="n">
        <f aca="false">B70+C70+D70+E70</f>
        <v>0.971254595755848</v>
      </c>
      <c r="G70" s="50" t="n">
        <f aca="false">G69+$I$14</f>
        <v>10.3704071669769</v>
      </c>
      <c r="H70" s="46" t="n">
        <f aca="false">(1/$B$18)*EXP(-((G70-$B$17)^2)/(2*$B$18^2))</f>
        <v>0</v>
      </c>
      <c r="I70" s="46" t="n">
        <f aca="false">(1/$C$18)*EXP(-((G70-$C$17)^2)/(2*$C$18^2))</f>
        <v>0</v>
      </c>
      <c r="J70" s="46" t="n">
        <f aca="false">(1/$D$18)*EXP(-((G70-$D$17)^2)/(2*$D$18^2))</f>
        <v>0</v>
      </c>
      <c r="K70" s="46" t="n">
        <f aca="false">(1/$E$18)*EXP(-((G70-$E$17)^2)/(2*$E$18^2))</f>
        <v>0</v>
      </c>
      <c r="L70" s="46" t="n">
        <f aca="false">H70+I70+J70+K70</f>
        <v>0</v>
      </c>
      <c r="M70" s="50" t="n">
        <f aca="false">M69+$J$14</f>
        <v>22.7829400879841</v>
      </c>
      <c r="N70" s="46" t="n">
        <f aca="false">(1/$B$20)*EXP(-((M70-$B$19)^2)/(2*$B$20^2))</f>
        <v>0</v>
      </c>
      <c r="O70" s="46" t="n">
        <f aca="false">(1/$C$20)*EXP(-((M70-$C$19)^2)/(2*$C$20^2))</f>
        <v>0</v>
      </c>
      <c r="P70" s="46" t="n">
        <f aca="false">(1/$D$20)*EXP(-((M70-$D$19)^2)/(2*$D$20^2))</f>
        <v>0</v>
      </c>
      <c r="Q70" s="46" t="n">
        <f aca="false">(1/$E$20)*EXP(-((M70-$E$19)^2)/(2*$E$20^2))</f>
        <v>0</v>
      </c>
      <c r="R70" s="46" t="n">
        <f aca="false">N70+O70+P70+Q70</f>
        <v>0</v>
      </c>
    </row>
    <row r="71" customFormat="false" ht="13.5" hidden="false" customHeight="false" outlineLevel="0" collapsed="false">
      <c r="A71" s="50" t="n">
        <f aca="false">A70+pastemps</f>
        <v>123.618259345486</v>
      </c>
      <c r="B71" s="46" t="n">
        <f aca="false">(1/$B$16)*EXP(-((A71-$B$15)^2)/(2*$B$16^2))</f>
        <v>0.0182874227984019</v>
      </c>
      <c r="C71" s="46" t="n">
        <f aca="false">(1/$C$16)*EXP(-((A71-$C$15)^2)/(2*$C$16^2))</f>
        <v>5.84708668104665E-059</v>
      </c>
      <c r="D71" s="46" t="n">
        <f aca="false">(1/$D$16)*EXP(-((A71-$D$15)^2)/(2*$D$16^2))</f>
        <v>0</v>
      </c>
      <c r="E71" s="46" t="n">
        <f aca="false">(1/$E$16)*EXP(-((A71-$E$15)^2)/(2*$E$16^2))</f>
        <v>0</v>
      </c>
      <c r="F71" s="46" t="n">
        <f aca="false">B71+C71+D71+E71</f>
        <v>0.0182874227984019</v>
      </c>
      <c r="G71" s="50" t="n">
        <f aca="false">G70+$I$14</f>
        <v>10.5958508010417</v>
      </c>
      <c r="H71" s="46" t="n">
        <f aca="false">(1/$B$18)*EXP(-((G71-$B$17)^2)/(2*$B$18^2))</f>
        <v>0</v>
      </c>
      <c r="I71" s="46" t="n">
        <f aca="false">(1/$C$18)*EXP(-((G71-$C$17)^2)/(2*$C$18^2))</f>
        <v>0</v>
      </c>
      <c r="J71" s="46" t="n">
        <f aca="false">(1/$D$18)*EXP(-((G71-$D$17)^2)/(2*$D$18^2))</f>
        <v>0</v>
      </c>
      <c r="K71" s="46" t="n">
        <f aca="false">(1/$E$18)*EXP(-((G71-$E$17)^2)/(2*$E$18^2))</f>
        <v>0</v>
      </c>
      <c r="L71" s="46" t="n">
        <f aca="false">H71+I71+J71+K71</f>
        <v>0</v>
      </c>
      <c r="M71" s="50" t="n">
        <f aca="false">M70+$J$14</f>
        <v>23.2782213942446</v>
      </c>
      <c r="N71" s="46" t="n">
        <f aca="false">(1/$B$20)*EXP(-((M71-$B$19)^2)/(2*$B$20^2))</f>
        <v>0</v>
      </c>
      <c r="O71" s="46" t="n">
        <f aca="false">(1/$C$20)*EXP(-((M71-$C$19)^2)/(2*$C$20^2))</f>
        <v>0</v>
      </c>
      <c r="P71" s="46" t="n">
        <f aca="false">(1/$D$20)*EXP(-((M71-$D$19)^2)/(2*$D$20^2))</f>
        <v>0</v>
      </c>
      <c r="Q71" s="46" t="n">
        <f aca="false">(1/$E$20)*EXP(-((M71-$E$19)^2)/(2*$E$20^2))</f>
        <v>0</v>
      </c>
      <c r="R71" s="46" t="n">
        <f aca="false">N71+O71+P71+Q71</f>
        <v>0</v>
      </c>
    </row>
    <row r="72" customFormat="false" ht="13.5" hidden="false" customHeight="false" outlineLevel="0" collapsed="false">
      <c r="A72" s="50" t="n">
        <f aca="false">A71+pastemps</f>
        <v>126.248435076241</v>
      </c>
      <c r="B72" s="46" t="n">
        <f aca="false">(1/$B$16)*EXP(-((A72-$B$15)^2)/(2*$B$16^2))</f>
        <v>3.72281948470226E-007</v>
      </c>
      <c r="C72" s="46" t="n">
        <f aca="false">(1/$C$16)*EXP(-((A72-$C$15)^2)/(2*$C$16^2))</f>
        <v>2.41548044978664E-044</v>
      </c>
      <c r="D72" s="46" t="n">
        <f aca="false">(1/$D$16)*EXP(-((A72-$D$15)^2)/(2*$D$16^2))</f>
        <v>0</v>
      </c>
      <c r="E72" s="46" t="n">
        <f aca="false">(1/$E$16)*EXP(-((A72-$E$15)^2)/(2*$E$16^2))</f>
        <v>0</v>
      </c>
      <c r="F72" s="46" t="n">
        <f aca="false">B72+C72+D72+E72</f>
        <v>3.72281948470226E-007</v>
      </c>
      <c r="G72" s="50" t="n">
        <f aca="false">G71+$I$14</f>
        <v>10.8212944351064</v>
      </c>
      <c r="H72" s="46" t="n">
        <f aca="false">(1/$B$18)*EXP(-((G72-$B$17)^2)/(2*$B$18^2))</f>
        <v>0</v>
      </c>
      <c r="I72" s="46" t="n">
        <f aca="false">(1/$C$18)*EXP(-((G72-$C$17)^2)/(2*$C$18^2))</f>
        <v>0</v>
      </c>
      <c r="J72" s="46" t="n">
        <f aca="false">(1/$D$18)*EXP(-((G72-$D$17)^2)/(2*$D$18^2))</f>
        <v>0</v>
      </c>
      <c r="K72" s="46" t="n">
        <f aca="false">(1/$E$18)*EXP(-((G72-$E$17)^2)/(2*$E$18^2))</f>
        <v>0</v>
      </c>
      <c r="L72" s="46" t="n">
        <f aca="false">H72+I72+J72+K72</f>
        <v>0</v>
      </c>
      <c r="M72" s="50" t="n">
        <f aca="false">M71+$J$14</f>
        <v>23.7735027005051</v>
      </c>
      <c r="N72" s="46" t="n">
        <f aca="false">(1/$B$20)*EXP(-((M72-$B$19)^2)/(2*$B$20^2))</f>
        <v>0</v>
      </c>
      <c r="O72" s="46" t="n">
        <f aca="false">(1/$C$20)*EXP(-((M72-$C$19)^2)/(2*$C$20^2))</f>
        <v>0</v>
      </c>
      <c r="P72" s="46" t="n">
        <f aca="false">(1/$D$20)*EXP(-((M72-$D$19)^2)/(2*$D$20^2))</f>
        <v>0</v>
      </c>
      <c r="Q72" s="46" t="n">
        <f aca="false">(1/$E$20)*EXP(-((M72-$E$19)^2)/(2*$E$20^2))</f>
        <v>0</v>
      </c>
      <c r="R72" s="46" t="n">
        <f aca="false">N72+O72+P72+Q72</f>
        <v>0</v>
      </c>
    </row>
    <row r="73" customFormat="false" ht="13.5" hidden="false" customHeight="false" outlineLevel="0" collapsed="false">
      <c r="A73" s="50" t="n">
        <f aca="false">A72+pastemps</f>
        <v>128.878610806996</v>
      </c>
      <c r="B73" s="46" t="n">
        <f aca="false">(1/$B$16)*EXP(-((A73-$B$15)^2)/(2*$B$16^2))</f>
        <v>8.19391594291823E-015</v>
      </c>
      <c r="C73" s="46" t="n">
        <f aca="false">(1/$C$16)*EXP(-((A73-$C$15)^2)/(2*$C$16^2))</f>
        <v>7.71719117148386E-032</v>
      </c>
      <c r="D73" s="46" t="n">
        <f aca="false">(1/$D$16)*EXP(-((A73-$D$15)^2)/(2*$D$16^2))</f>
        <v>0</v>
      </c>
      <c r="E73" s="46" t="n">
        <f aca="false">(1/$E$16)*EXP(-((A73-$E$15)^2)/(2*$E$16^2))</f>
        <v>0</v>
      </c>
      <c r="F73" s="46" t="n">
        <f aca="false">B73+C73+D73+E73</f>
        <v>8.19391594291823E-015</v>
      </c>
      <c r="G73" s="50" t="n">
        <f aca="false">G72+$I$14</f>
        <v>11.0467380691711</v>
      </c>
      <c r="H73" s="46" t="n">
        <f aca="false">(1/$B$18)*EXP(-((G73-$B$17)^2)/(2*$B$18^2))</f>
        <v>0</v>
      </c>
      <c r="I73" s="46" t="n">
        <f aca="false">(1/$C$18)*EXP(-((G73-$C$17)^2)/(2*$C$18^2))</f>
        <v>0</v>
      </c>
      <c r="J73" s="46" t="n">
        <f aca="false">(1/$D$18)*EXP(-((G73-$D$17)^2)/(2*$D$18^2))</f>
        <v>0</v>
      </c>
      <c r="K73" s="46" t="n">
        <f aca="false">(1/$E$18)*EXP(-((G73-$E$17)^2)/(2*$E$18^2))</f>
        <v>0</v>
      </c>
      <c r="L73" s="46" t="n">
        <f aca="false">H73+I73+J73+K73</f>
        <v>0</v>
      </c>
      <c r="M73" s="50" t="n">
        <f aca="false">M72+$J$14</f>
        <v>24.2687840067656</v>
      </c>
      <c r="N73" s="46" t="n">
        <f aca="false">(1/$B$20)*EXP(-((M73-$B$19)^2)/(2*$B$20^2))</f>
        <v>0</v>
      </c>
      <c r="O73" s="46" t="n">
        <f aca="false">(1/$C$20)*EXP(-((M73-$C$19)^2)/(2*$C$20^2))</f>
        <v>0</v>
      </c>
      <c r="P73" s="46" t="n">
        <f aca="false">(1/$D$20)*EXP(-((M73-$D$19)^2)/(2*$D$20^2))</f>
        <v>0</v>
      </c>
      <c r="Q73" s="46" t="n">
        <f aca="false">(1/$E$20)*EXP(-((M73-$E$19)^2)/(2*$E$20^2))</f>
        <v>0</v>
      </c>
      <c r="R73" s="46" t="n">
        <f aca="false">N73+O73+P73+Q73</f>
        <v>0</v>
      </c>
    </row>
    <row r="74" customFormat="false" ht="13.5" hidden="false" customHeight="false" outlineLevel="0" collapsed="false">
      <c r="A74" s="50" t="n">
        <f aca="false">A73+pastemps</f>
        <v>131.508786537751</v>
      </c>
      <c r="B74" s="46" t="n">
        <f aca="false">(1/$B$16)*EXP(-((A74-$B$15)^2)/(2*$B$16^2))</f>
        <v>1.9498943649892E-025</v>
      </c>
      <c r="C74" s="46" t="n">
        <f aca="false">(1/$C$16)*EXP(-((A74-$C$15)^2)/(2*$C$16^2))</f>
        <v>1.90680695880041E-021</v>
      </c>
      <c r="D74" s="46" t="n">
        <f aca="false">(1/$D$16)*EXP(-((A74-$D$15)^2)/(2*$D$16^2))</f>
        <v>0</v>
      </c>
      <c r="E74" s="46" t="n">
        <f aca="false">(1/$E$16)*EXP(-((A74-$E$15)^2)/(2*$E$16^2))</f>
        <v>0</v>
      </c>
      <c r="F74" s="46" t="n">
        <f aca="false">B74+C74+D74+E74</f>
        <v>1.9070019482369E-021</v>
      </c>
      <c r="G74" s="50" t="n">
        <f aca="false">G73+$I$14</f>
        <v>11.2721817032358</v>
      </c>
      <c r="H74" s="46" t="n">
        <f aca="false">(1/$B$18)*EXP(-((G74-$B$17)^2)/(2*$B$18^2))</f>
        <v>0</v>
      </c>
      <c r="I74" s="46" t="n">
        <f aca="false">(1/$C$18)*EXP(-((G74-$C$17)^2)/(2*$C$18^2))</f>
        <v>0</v>
      </c>
      <c r="J74" s="46" t="n">
        <f aca="false">(1/$D$18)*EXP(-((G74-$D$17)^2)/(2*$D$18^2))</f>
        <v>0</v>
      </c>
      <c r="K74" s="46" t="n">
        <f aca="false">(1/$E$18)*EXP(-((G74-$E$17)^2)/(2*$E$18^2))</f>
        <v>0</v>
      </c>
      <c r="L74" s="46" t="n">
        <f aca="false">H74+I74+J74+K74</f>
        <v>0</v>
      </c>
      <c r="M74" s="50" t="n">
        <f aca="false">M73+$J$14</f>
        <v>24.7640653130261</v>
      </c>
      <c r="N74" s="46" t="n">
        <f aca="false">(1/$B$20)*EXP(-((M74-$B$19)^2)/(2*$B$20^2))</f>
        <v>0</v>
      </c>
      <c r="O74" s="46" t="n">
        <f aca="false">(1/$C$20)*EXP(-((M74-$C$19)^2)/(2*$C$20^2))</f>
        <v>0</v>
      </c>
      <c r="P74" s="46" t="n">
        <f aca="false">(1/$D$20)*EXP(-((M74-$D$19)^2)/(2*$D$20^2))</f>
        <v>0</v>
      </c>
      <c r="Q74" s="46" t="n">
        <f aca="false">(1/$E$20)*EXP(-((M74-$E$19)^2)/(2*$E$20^2))</f>
        <v>0</v>
      </c>
      <c r="R74" s="46" t="n">
        <f aca="false">N74+O74+P74+Q74</f>
        <v>0</v>
      </c>
    </row>
    <row r="75" customFormat="false" ht="13.5" hidden="false" customHeight="false" outlineLevel="0" collapsed="false">
      <c r="A75" s="50" t="n">
        <f aca="false">A74+pastemps</f>
        <v>134.138962268506</v>
      </c>
      <c r="B75" s="46" t="n">
        <f aca="false">(1/$B$16)*EXP(-((A75-$B$15)^2)/(2*$B$16^2))</f>
        <v>5.01684539601226E-039</v>
      </c>
      <c r="C75" s="46" t="n">
        <f aca="false">(1/$C$16)*EXP(-((A75-$C$15)^2)/(2*$C$16^2))</f>
        <v>3.6437278744852E-013</v>
      </c>
      <c r="D75" s="46" t="n">
        <f aca="false">(1/$D$16)*EXP(-((A75-$D$15)^2)/(2*$D$16^2))</f>
        <v>0</v>
      </c>
      <c r="E75" s="46" t="n">
        <f aca="false">(1/$E$16)*EXP(-((A75-$E$15)^2)/(2*$E$16^2))</f>
        <v>0</v>
      </c>
      <c r="F75" s="46" t="n">
        <f aca="false">B75+C75+D75+E75</f>
        <v>3.6437278744852E-013</v>
      </c>
      <c r="G75" s="50" t="n">
        <f aca="false">G74+$I$14</f>
        <v>11.4976253373005</v>
      </c>
      <c r="H75" s="46" t="n">
        <f aca="false">(1/$B$18)*EXP(-((G75-$B$17)^2)/(2*$B$18^2))</f>
        <v>0</v>
      </c>
      <c r="I75" s="46" t="n">
        <f aca="false">(1/$C$18)*EXP(-((G75-$C$17)^2)/(2*$C$18^2))</f>
        <v>0</v>
      </c>
      <c r="J75" s="46" t="n">
        <f aca="false">(1/$D$18)*EXP(-((G75-$D$17)^2)/(2*$D$18^2))</f>
        <v>0</v>
      </c>
      <c r="K75" s="46" t="n">
        <f aca="false">(1/$E$18)*EXP(-((G75-$E$17)^2)/(2*$E$18^2))</f>
        <v>0</v>
      </c>
      <c r="L75" s="46" t="n">
        <f aca="false">H75+I75+J75+K75</f>
        <v>0</v>
      </c>
      <c r="M75" s="50" t="n">
        <f aca="false">M74+$J$14</f>
        <v>25.2593466192867</v>
      </c>
      <c r="N75" s="46" t="n">
        <f aca="false">(1/$B$20)*EXP(-((M75-$B$19)^2)/(2*$B$20^2))</f>
        <v>0</v>
      </c>
      <c r="O75" s="46" t="n">
        <f aca="false">(1/$C$20)*EXP(-((M75-$C$19)^2)/(2*$C$20^2))</f>
        <v>0</v>
      </c>
      <c r="P75" s="46" t="n">
        <f aca="false">(1/$D$20)*EXP(-((M75-$D$19)^2)/(2*$D$20^2))</f>
        <v>0</v>
      </c>
      <c r="Q75" s="46" t="n">
        <f aca="false">(1/$E$20)*EXP(-((M75-$E$19)^2)/(2*$E$20^2))</f>
        <v>0</v>
      </c>
      <c r="R75" s="46" t="n">
        <f aca="false">N75+O75+P75+Q75</f>
        <v>0</v>
      </c>
    </row>
    <row r="76" customFormat="false" ht="13.5" hidden="false" customHeight="false" outlineLevel="0" collapsed="false">
      <c r="A76" s="50" t="n">
        <f aca="false">A75+pastemps</f>
        <v>136.769137999261</v>
      </c>
      <c r="B76" s="46" t="n">
        <f aca="false">(1/$B$16)*EXP(-((A76-$B$15)^2)/(2*$B$16^2))</f>
        <v>1.39556607822273E-055</v>
      </c>
      <c r="C76" s="46" t="n">
        <f aca="false">(1/$C$16)*EXP(-((A76-$C$15)^2)/(2*$C$16^2))</f>
        <v>5.38489053302538E-007</v>
      </c>
      <c r="D76" s="46" t="n">
        <f aca="false">(1/$D$16)*EXP(-((A76-$D$15)^2)/(2*$D$16^2))</f>
        <v>0</v>
      </c>
      <c r="E76" s="46" t="n">
        <f aca="false">(1/$E$16)*EXP(-((A76-$E$15)^2)/(2*$E$16^2))</f>
        <v>0</v>
      </c>
      <c r="F76" s="46" t="n">
        <f aca="false">B76+C76+D76+E76</f>
        <v>5.38489053302538E-007</v>
      </c>
      <c r="G76" s="50" t="n">
        <f aca="false">G75+$I$14</f>
        <v>11.7230689713652</v>
      </c>
      <c r="H76" s="46" t="n">
        <f aca="false">(1/$B$18)*EXP(-((G76-$B$17)^2)/(2*$B$18^2))</f>
        <v>0</v>
      </c>
      <c r="I76" s="46" t="n">
        <f aca="false">(1/$C$18)*EXP(-((G76-$C$17)^2)/(2*$C$18^2))</f>
        <v>0</v>
      </c>
      <c r="J76" s="46" t="n">
        <f aca="false">(1/$D$18)*EXP(-((G76-$D$17)^2)/(2*$D$18^2))</f>
        <v>0</v>
      </c>
      <c r="K76" s="46" t="n">
        <f aca="false">(1/$E$18)*EXP(-((G76-$E$17)^2)/(2*$E$18^2))</f>
        <v>0</v>
      </c>
      <c r="L76" s="46" t="n">
        <f aca="false">H76+I76+J76+K76</f>
        <v>0</v>
      </c>
      <c r="M76" s="50" t="n">
        <f aca="false">M75+$J$14</f>
        <v>25.7546279255472</v>
      </c>
      <c r="N76" s="46" t="n">
        <f aca="false">(1/$B$20)*EXP(-((M76-$B$19)^2)/(2*$B$20^2))</f>
        <v>0</v>
      </c>
      <c r="O76" s="46" t="n">
        <f aca="false">(1/$C$20)*EXP(-((M76-$C$19)^2)/(2*$C$20^2))</f>
        <v>0</v>
      </c>
      <c r="P76" s="46" t="n">
        <f aca="false">(1/$D$20)*EXP(-((M76-$D$19)^2)/(2*$D$20^2))</f>
        <v>0</v>
      </c>
      <c r="Q76" s="46" t="n">
        <f aca="false">(1/$E$20)*EXP(-((M76-$E$19)^2)/(2*$E$20^2))</f>
        <v>0</v>
      </c>
      <c r="R76" s="46" t="n">
        <f aca="false">N76+O76+P76+Q76</f>
        <v>0</v>
      </c>
    </row>
    <row r="77" customFormat="false" ht="13.5" hidden="false" customHeight="false" outlineLevel="0" collapsed="false">
      <c r="A77" s="50" t="n">
        <f aca="false">A76+pastemps</f>
        <v>139.399313730016</v>
      </c>
      <c r="B77" s="46" t="n">
        <f aca="false">(1/$B$16)*EXP(-((A77-$B$15)^2)/(2*$B$16^2))</f>
        <v>4.19730129389183E-075</v>
      </c>
      <c r="C77" s="46" t="n">
        <f aca="false">(1/$C$16)*EXP(-((A77-$C$15)^2)/(2*$C$16^2))</f>
        <v>0.00615459614825689</v>
      </c>
      <c r="D77" s="46" t="n">
        <f aca="false">(1/$D$16)*EXP(-((A77-$D$15)^2)/(2*$D$16^2))</f>
        <v>0</v>
      </c>
      <c r="E77" s="46" t="n">
        <f aca="false">(1/$E$16)*EXP(-((A77-$E$15)^2)/(2*$E$16^2))</f>
        <v>0</v>
      </c>
      <c r="F77" s="46" t="n">
        <f aca="false">B77+C77+D77+E77</f>
        <v>0.00615459614825689</v>
      </c>
      <c r="G77" s="50" t="n">
        <f aca="false">G76+$I$14</f>
        <v>11.94851260543</v>
      </c>
      <c r="H77" s="46" t="n">
        <f aca="false">(1/$B$18)*EXP(-((G77-$B$17)^2)/(2*$B$18^2))</f>
        <v>0</v>
      </c>
      <c r="I77" s="46" t="n">
        <f aca="false">(1/$C$18)*EXP(-((G77-$C$17)^2)/(2*$C$18^2))</f>
        <v>0</v>
      </c>
      <c r="J77" s="46" t="n">
        <f aca="false">(1/$D$18)*EXP(-((G77-$D$17)^2)/(2*$D$18^2))</f>
        <v>0</v>
      </c>
      <c r="K77" s="46" t="n">
        <f aca="false">(1/$E$18)*EXP(-((G77-$E$17)^2)/(2*$E$18^2))</f>
        <v>0</v>
      </c>
      <c r="L77" s="46" t="n">
        <f aca="false">H77+I77+J77+K77</f>
        <v>0</v>
      </c>
      <c r="M77" s="50" t="n">
        <f aca="false">M76+$J$14</f>
        <v>26.2499092318077</v>
      </c>
      <c r="N77" s="46" t="n">
        <f aca="false">(1/$B$20)*EXP(-((M77-$B$19)^2)/(2*$B$20^2))</f>
        <v>0</v>
      </c>
      <c r="O77" s="46" t="n">
        <f aca="false">(1/$C$20)*EXP(-((M77-$C$19)^2)/(2*$C$20^2))</f>
        <v>0</v>
      </c>
      <c r="P77" s="46" t="n">
        <f aca="false">(1/$D$20)*EXP(-((M77-$D$19)^2)/(2*$D$20^2))</f>
        <v>0</v>
      </c>
      <c r="Q77" s="46" t="n">
        <f aca="false">(1/$E$20)*EXP(-((M77-$E$19)^2)/(2*$E$20^2))</f>
        <v>0</v>
      </c>
      <c r="R77" s="46" t="n">
        <f aca="false">N77+O77+P77+Q77</f>
        <v>0</v>
      </c>
    </row>
    <row r="78" customFormat="false" ht="13.5" hidden="false" customHeight="false" outlineLevel="0" collapsed="false">
      <c r="A78" s="50" t="n">
        <f aca="false">A77+pastemps</f>
        <v>142.029489460771</v>
      </c>
      <c r="B78" s="46" t="n">
        <f aca="false">(1/$B$16)*EXP(-((A78-$B$15)^2)/(2*$B$16^2))</f>
        <v>1.36486576164694E-097</v>
      </c>
      <c r="C78" s="46" t="n">
        <f aca="false">(1/$C$16)*EXP(-((A78-$C$15)^2)/(2*$C$16^2))</f>
        <v>0.544018889565879</v>
      </c>
      <c r="D78" s="46" t="n">
        <f aca="false">(1/$D$16)*EXP(-((A78-$D$15)^2)/(2*$D$16^2))</f>
        <v>0</v>
      </c>
      <c r="E78" s="46" t="n">
        <f aca="false">(1/$E$16)*EXP(-((A78-$E$15)^2)/(2*$E$16^2))</f>
        <v>0</v>
      </c>
      <c r="F78" s="46" t="n">
        <f aca="false">B78+C78+D78+E78</f>
        <v>0.544018889565879</v>
      </c>
      <c r="G78" s="50" t="n">
        <f aca="false">G77+$I$14</f>
        <v>12.1739562394947</v>
      </c>
      <c r="H78" s="46" t="n">
        <f aca="false">(1/$B$18)*EXP(-((G78-$B$17)^2)/(2*$B$18^2))</f>
        <v>0</v>
      </c>
      <c r="I78" s="46" t="n">
        <f aca="false">(1/$C$18)*EXP(-((G78-$C$17)^2)/(2*$C$18^2))</f>
        <v>0</v>
      </c>
      <c r="J78" s="46" t="n">
        <f aca="false">(1/$D$18)*EXP(-((G78-$D$17)^2)/(2*$D$18^2))</f>
        <v>0</v>
      </c>
      <c r="K78" s="46" t="n">
        <f aca="false">(1/$E$18)*EXP(-((G78-$E$17)^2)/(2*$E$18^2))</f>
        <v>0</v>
      </c>
      <c r="L78" s="46" t="n">
        <f aca="false">H78+I78+J78+K78</f>
        <v>0</v>
      </c>
      <c r="M78" s="50" t="n">
        <f aca="false">M77+$J$14</f>
        <v>26.7451905380682</v>
      </c>
      <c r="N78" s="46" t="n">
        <f aca="false">(1/$B$20)*EXP(-((M78-$B$19)^2)/(2*$B$20^2))</f>
        <v>0</v>
      </c>
      <c r="O78" s="46" t="n">
        <f aca="false">(1/$C$20)*EXP(-((M78-$C$19)^2)/(2*$C$20^2))</f>
        <v>0</v>
      </c>
      <c r="P78" s="46" t="n">
        <f aca="false">(1/$D$20)*EXP(-((M78-$D$19)^2)/(2*$D$20^2))</f>
        <v>0</v>
      </c>
      <c r="Q78" s="46" t="n">
        <f aca="false">(1/$E$20)*EXP(-((M78-$E$19)^2)/(2*$E$20^2))</f>
        <v>0</v>
      </c>
      <c r="R78" s="46" t="n">
        <f aca="false">N78+O78+P78+Q78</f>
        <v>0</v>
      </c>
    </row>
    <row r="79" customFormat="false" ht="13.5" hidden="false" customHeight="false" outlineLevel="0" collapsed="false">
      <c r="A79" s="50" t="n">
        <f aca="false">A78+pastemps</f>
        <v>144.659665191526</v>
      </c>
      <c r="B79" s="46" t="n">
        <f aca="false">(1/$B$16)*EXP(-((A79-$B$15)^2)/(2*$B$16^2))</f>
        <v>4.79854737914797E-123</v>
      </c>
      <c r="C79" s="46" t="n">
        <f aca="false">(1/$C$16)*EXP(-((A79-$C$15)^2)/(2*$C$16^2))</f>
        <v>0.371894825750667</v>
      </c>
      <c r="D79" s="46" t="n">
        <f aca="false">(1/$D$16)*EXP(-((A79-$D$15)^2)/(2*$D$16^2))</f>
        <v>0</v>
      </c>
      <c r="E79" s="46" t="n">
        <f aca="false">(1/$E$16)*EXP(-((A79-$E$15)^2)/(2*$E$16^2))</f>
        <v>0</v>
      </c>
      <c r="F79" s="46" t="n">
        <f aca="false">B79+C79+D79+E79</f>
        <v>0.371894825750667</v>
      </c>
      <c r="G79" s="50" t="n">
        <f aca="false">G78+$I$14</f>
        <v>12.3993998735594</v>
      </c>
      <c r="H79" s="46" t="n">
        <f aca="false">(1/$B$18)*EXP(-((G79-$B$17)^2)/(2*$B$18^2))</f>
        <v>0</v>
      </c>
      <c r="I79" s="46" t="n">
        <f aca="false">(1/$C$18)*EXP(-((G79-$C$17)^2)/(2*$C$18^2))</f>
        <v>0</v>
      </c>
      <c r="J79" s="46" t="n">
        <f aca="false">(1/$D$18)*EXP(-((G79-$D$17)^2)/(2*$D$18^2))</f>
        <v>0</v>
      </c>
      <c r="K79" s="46" t="n">
        <f aca="false">(1/$E$18)*EXP(-((G79-$E$17)^2)/(2*$E$18^2))</f>
        <v>0</v>
      </c>
      <c r="L79" s="46" t="n">
        <f aca="false">H79+I79+J79+K79</f>
        <v>0</v>
      </c>
      <c r="M79" s="50" t="n">
        <f aca="false">M78+$J$14</f>
        <v>27.2404718443288</v>
      </c>
      <c r="N79" s="46" t="n">
        <f aca="false">(1/$B$20)*EXP(-((M79-$B$19)^2)/(2*$B$20^2))</f>
        <v>0</v>
      </c>
      <c r="O79" s="46" t="n">
        <f aca="false">(1/$C$20)*EXP(-((M79-$C$19)^2)/(2*$C$20^2))</f>
        <v>0</v>
      </c>
      <c r="P79" s="46" t="n">
        <f aca="false">(1/$D$20)*EXP(-((M79-$D$19)^2)/(2*$D$20^2))</f>
        <v>0</v>
      </c>
      <c r="Q79" s="46" t="n">
        <f aca="false">(1/$E$20)*EXP(-((M79-$E$19)^2)/(2*$E$20^2))</f>
        <v>0</v>
      </c>
      <c r="R79" s="46" t="n">
        <f aca="false">N79+O79+P79+Q79</f>
        <v>0</v>
      </c>
    </row>
    <row r="80" customFormat="false" ht="13.5" hidden="false" customHeight="false" outlineLevel="0" collapsed="false">
      <c r="A80" s="50" t="n">
        <f aca="false">A79+pastemps</f>
        <v>147.289840922281</v>
      </c>
      <c r="B80" s="46" t="n">
        <f aca="false">(1/$B$16)*EXP(-((A80-$B$15)^2)/(2*$B$16^2))</f>
        <v>1.82402038933624E-151</v>
      </c>
      <c r="C80" s="46" t="n">
        <f aca="false">(1/$C$16)*EXP(-((A80-$C$15)^2)/(2*$C$16^2))</f>
        <v>0.00196615625692779</v>
      </c>
      <c r="D80" s="46" t="n">
        <f aca="false">(1/$D$16)*EXP(-((A80-$D$15)^2)/(2*$D$16^2))</f>
        <v>0</v>
      </c>
      <c r="E80" s="46" t="n">
        <f aca="false">(1/$E$16)*EXP(-((A80-$E$15)^2)/(2*$E$16^2))</f>
        <v>0</v>
      </c>
      <c r="F80" s="46" t="n">
        <f aca="false">B80+C80+D80+E80</f>
        <v>0.00196615625692779</v>
      </c>
      <c r="G80" s="50" t="n">
        <f aca="false">G79+$I$14</f>
        <v>12.6248435076241</v>
      </c>
      <c r="H80" s="46" t="n">
        <f aca="false">(1/$B$18)*EXP(-((G80-$B$17)^2)/(2*$B$18^2))</f>
        <v>0</v>
      </c>
      <c r="I80" s="46" t="n">
        <f aca="false">(1/$C$18)*EXP(-((G80-$C$17)^2)/(2*$C$18^2))</f>
        <v>0</v>
      </c>
      <c r="J80" s="46" t="n">
        <f aca="false">(1/$D$18)*EXP(-((G80-$D$17)^2)/(2*$D$18^2))</f>
        <v>0</v>
      </c>
      <c r="K80" s="46" t="n">
        <f aca="false">(1/$E$18)*EXP(-((G80-$E$17)^2)/(2*$E$18^2))</f>
        <v>0</v>
      </c>
      <c r="L80" s="46" t="n">
        <f aca="false">H80+I80+J80+K80</f>
        <v>0</v>
      </c>
      <c r="M80" s="50" t="n">
        <f aca="false">M79+$J$14</f>
        <v>27.7357531505893</v>
      </c>
      <c r="N80" s="46" t="n">
        <f aca="false">(1/$B$20)*EXP(-((M80-$B$19)^2)/(2*$B$20^2))</f>
        <v>0</v>
      </c>
      <c r="O80" s="46" t="n">
        <f aca="false">(1/$C$20)*EXP(-((M80-$C$19)^2)/(2*$C$20^2))</f>
        <v>0</v>
      </c>
      <c r="P80" s="46" t="n">
        <f aca="false">(1/$D$20)*EXP(-((M80-$D$19)^2)/(2*$D$20^2))</f>
        <v>0</v>
      </c>
      <c r="Q80" s="46" t="n">
        <f aca="false">(1/$E$20)*EXP(-((M80-$E$19)^2)/(2*$E$20^2))</f>
        <v>0</v>
      </c>
      <c r="R80" s="46" t="n">
        <f aca="false">N80+O80+P80+Q80</f>
        <v>0</v>
      </c>
    </row>
    <row r="81" customFormat="false" ht="13.5" hidden="false" customHeight="false" outlineLevel="0" collapsed="false">
      <c r="A81" s="50" t="n">
        <f aca="false">A80+pastemps</f>
        <v>149.920016653036</v>
      </c>
      <c r="B81" s="46" t="n">
        <f aca="false">(1/$B$16)*EXP(-((A81-$B$15)^2)/(2*$B$16^2))</f>
        <v>7.49634634789354E-183</v>
      </c>
      <c r="C81" s="46" t="n">
        <f aca="false">(1/$C$16)*EXP(-((A81-$C$15)^2)/(2*$C$16^2))</f>
        <v>8.03910425389228E-008</v>
      </c>
      <c r="D81" s="46" t="n">
        <f aca="false">(1/$D$16)*EXP(-((A81-$D$15)^2)/(2*$D$16^2))</f>
        <v>0</v>
      </c>
      <c r="E81" s="46" t="n">
        <f aca="false">(1/$E$16)*EXP(-((A81-$E$15)^2)/(2*$E$16^2))</f>
        <v>0</v>
      </c>
      <c r="F81" s="46" t="n">
        <f aca="false">B81+C81+D81+E81</f>
        <v>8.03910425389228E-008</v>
      </c>
      <c r="G81" s="50" t="n">
        <f aca="false">G80+$I$14</f>
        <v>12.8502871416888</v>
      </c>
      <c r="H81" s="46" t="n">
        <f aca="false">(1/$B$18)*EXP(-((G81-$B$17)^2)/(2*$B$18^2))</f>
        <v>0</v>
      </c>
      <c r="I81" s="46" t="n">
        <f aca="false">(1/$C$18)*EXP(-((G81-$C$17)^2)/(2*$C$18^2))</f>
        <v>0</v>
      </c>
      <c r="J81" s="46" t="n">
        <f aca="false">(1/$D$18)*EXP(-((G81-$D$17)^2)/(2*$D$18^2))</f>
        <v>0</v>
      </c>
      <c r="K81" s="46" t="n">
        <f aca="false">(1/$E$18)*EXP(-((G81-$E$17)^2)/(2*$E$18^2))</f>
        <v>0</v>
      </c>
      <c r="L81" s="46" t="n">
        <f aca="false">H81+I81+J81+K81</f>
        <v>0</v>
      </c>
      <c r="M81" s="50" t="n">
        <f aca="false">M80+$J$14</f>
        <v>28.2310344568498</v>
      </c>
      <c r="N81" s="46" t="n">
        <f aca="false">(1/$B$20)*EXP(-((M81-$B$19)^2)/(2*$B$20^2))</f>
        <v>0</v>
      </c>
      <c r="O81" s="46" t="n">
        <f aca="false">(1/$C$20)*EXP(-((M81-$C$19)^2)/(2*$C$20^2))</f>
        <v>0</v>
      </c>
      <c r="P81" s="46" t="n">
        <f aca="false">(1/$D$20)*EXP(-((M81-$D$19)^2)/(2*$D$20^2))</f>
        <v>0</v>
      </c>
      <c r="Q81" s="46" t="n">
        <f aca="false">(1/$E$20)*EXP(-((M81-$E$19)^2)/(2*$E$20^2))</f>
        <v>0</v>
      </c>
      <c r="R81" s="46" t="n">
        <f aca="false">N81+O81+P81+Q81</f>
        <v>0</v>
      </c>
    </row>
    <row r="82" customFormat="false" ht="13.5" hidden="false" customHeight="false" outlineLevel="0" collapsed="false">
      <c r="A82" s="50" t="n">
        <f aca="false">A81+pastemps</f>
        <v>152.550192383791</v>
      </c>
      <c r="B82" s="46" t="n">
        <f aca="false">(1/$B$16)*EXP(-((A82-$B$15)^2)/(2*$B$16^2))</f>
        <v>3.33096180163556E-217</v>
      </c>
      <c r="C82" s="46" t="n">
        <f aca="false">(1/$C$16)*EXP(-((A82-$C$15)^2)/(2*$C$16^2))</f>
        <v>2.54207891979235E-014</v>
      </c>
      <c r="D82" s="46" t="n">
        <f aca="false">(1/$D$16)*EXP(-((A82-$D$15)^2)/(2*$D$16^2))</f>
        <v>0</v>
      </c>
      <c r="E82" s="46" t="n">
        <f aca="false">(1/$E$16)*EXP(-((A82-$E$15)^2)/(2*$E$16^2))</f>
        <v>0</v>
      </c>
      <c r="F82" s="46" t="n">
        <f aca="false">B82+C82+D82+E82</f>
        <v>2.54207891979235E-014</v>
      </c>
      <c r="G82" s="50" t="n">
        <f aca="false">G81+$I$14</f>
        <v>13.0757307757535</v>
      </c>
      <c r="H82" s="46" t="n">
        <f aca="false">(1/$B$18)*EXP(-((G82-$B$17)^2)/(2*$B$18^2))</f>
        <v>0</v>
      </c>
      <c r="I82" s="46" t="n">
        <f aca="false">(1/$C$18)*EXP(-((G82-$C$17)^2)/(2*$C$18^2))</f>
        <v>0</v>
      </c>
      <c r="J82" s="46" t="n">
        <f aca="false">(1/$D$18)*EXP(-((G82-$D$17)^2)/(2*$D$18^2))</f>
        <v>0</v>
      </c>
      <c r="K82" s="46" t="n">
        <f aca="false">(1/$E$18)*EXP(-((G82-$E$17)^2)/(2*$E$18^2))</f>
        <v>0</v>
      </c>
      <c r="L82" s="46" t="n">
        <f aca="false">H82+I82+J82+K82</f>
        <v>0</v>
      </c>
      <c r="M82" s="50" t="n">
        <f aca="false">M81+$J$14</f>
        <v>28.7263157631103</v>
      </c>
      <c r="N82" s="46" t="n">
        <f aca="false">(1/$B$20)*EXP(-((M82-$B$19)^2)/(2*$B$20^2))</f>
        <v>0</v>
      </c>
      <c r="O82" s="46" t="n">
        <f aca="false">(1/$C$20)*EXP(-((M82-$C$19)^2)/(2*$C$20^2))</f>
        <v>0</v>
      </c>
      <c r="P82" s="46" t="n">
        <f aca="false">(1/$D$20)*EXP(-((M82-$D$19)^2)/(2*$D$20^2))</f>
        <v>0</v>
      </c>
      <c r="Q82" s="46" t="n">
        <f aca="false">(1/$E$20)*EXP(-((M82-$E$19)^2)/(2*$E$20^2))</f>
        <v>0</v>
      </c>
      <c r="R82" s="46" t="n">
        <f aca="false">N82+O82+P82+Q82</f>
        <v>0</v>
      </c>
    </row>
    <row r="83" customFormat="false" ht="13.5" hidden="false" customHeight="false" outlineLevel="0" collapsed="false">
      <c r="A83" s="50" t="n">
        <f aca="false">A82+pastemps</f>
        <v>155.180368114546</v>
      </c>
      <c r="B83" s="46" t="n">
        <f aca="false">(1/$B$16)*EXP(-((A83-$B$15)^2)/(2*$B$16^2))</f>
        <v>1.60025692276852E-254</v>
      </c>
      <c r="C83" s="46" t="n">
        <f aca="false">(1/$C$16)*EXP(-((A83-$C$15)^2)/(2*$C$16^2))</f>
        <v>6.21673185057047E-023</v>
      </c>
      <c r="D83" s="46" t="n">
        <f aca="false">(1/$D$16)*EXP(-((A83-$D$15)^2)/(2*$D$16^2))</f>
        <v>0</v>
      </c>
      <c r="E83" s="46" t="n">
        <f aca="false">(1/$E$16)*EXP(-((A83-$E$15)^2)/(2*$E$16^2))</f>
        <v>0</v>
      </c>
      <c r="F83" s="46" t="n">
        <f aca="false">B83+C83+D83+E83</f>
        <v>6.21673185057047E-023</v>
      </c>
      <c r="G83" s="50" t="n">
        <f aca="false">G82+$I$14</f>
        <v>13.3011744098183</v>
      </c>
      <c r="H83" s="46" t="n">
        <f aca="false">(1/$B$18)*EXP(-((G83-$B$17)^2)/(2*$B$18^2))</f>
        <v>0</v>
      </c>
      <c r="I83" s="46" t="n">
        <f aca="false">(1/$C$18)*EXP(-((G83-$C$17)^2)/(2*$C$18^2))</f>
        <v>0</v>
      </c>
      <c r="J83" s="46" t="n">
        <f aca="false">(1/$D$18)*EXP(-((G83-$D$17)^2)/(2*$D$18^2))</f>
        <v>0</v>
      </c>
      <c r="K83" s="46" t="n">
        <f aca="false">(1/$E$18)*EXP(-((G83-$E$17)^2)/(2*$E$18^2))</f>
        <v>0</v>
      </c>
      <c r="L83" s="46" t="n">
        <f aca="false">H83+I83+J83+K83</f>
        <v>0</v>
      </c>
      <c r="M83" s="50" t="n">
        <f aca="false">M82+$J$14</f>
        <v>29.2215970693709</v>
      </c>
      <c r="N83" s="46" t="n">
        <f aca="false">(1/$B$20)*EXP(-((M83-$B$19)^2)/(2*$B$20^2))</f>
        <v>0</v>
      </c>
      <c r="O83" s="46" t="n">
        <f aca="false">(1/$C$20)*EXP(-((M83-$C$19)^2)/(2*$C$20^2))</f>
        <v>0</v>
      </c>
      <c r="P83" s="46" t="n">
        <f aca="false">(1/$D$20)*EXP(-((M83-$D$19)^2)/(2*$D$20^2))</f>
        <v>0</v>
      </c>
      <c r="Q83" s="46" t="n">
        <f aca="false">(1/$E$20)*EXP(-((M83-$E$19)^2)/(2*$E$20^2))</f>
        <v>0</v>
      </c>
      <c r="R83" s="46" t="n">
        <f aca="false">N83+O83+P83+Q83</f>
        <v>0</v>
      </c>
    </row>
    <row r="84" customFormat="false" ht="13.5" hidden="false" customHeight="false" outlineLevel="0" collapsed="false">
      <c r="A84" s="50" t="n">
        <f aca="false">A83+pastemps</f>
        <v>157.810543845301</v>
      </c>
      <c r="B84" s="46" t="n">
        <f aca="false">(1/$B$16)*EXP(-((A84-$B$15)^2)/(2*$B$16^2))</f>
        <v>8.31208222150114E-295</v>
      </c>
      <c r="C84" s="46" t="n">
        <f aca="false">(1/$C$16)*EXP(-((A84-$C$15)^2)/(2*$C$16^2))</f>
        <v>1.17578246315716E-033</v>
      </c>
      <c r="D84" s="46" t="n">
        <f aca="false">(1/$D$16)*EXP(-((A84-$D$15)^2)/(2*$D$16^2))</f>
        <v>0</v>
      </c>
      <c r="E84" s="46" t="n">
        <f aca="false">(1/$E$16)*EXP(-((A84-$E$15)^2)/(2*$E$16^2))</f>
        <v>0</v>
      </c>
      <c r="F84" s="46" t="n">
        <f aca="false">B84+C84+D84+E84</f>
        <v>1.17578246315716E-033</v>
      </c>
      <c r="G84" s="50" t="n">
        <f aca="false">G83+$I$14</f>
        <v>13.526618043883</v>
      </c>
      <c r="H84" s="46" t="n">
        <f aca="false">(1/$B$18)*EXP(-((G84-$B$17)^2)/(2*$B$18^2))</f>
        <v>0</v>
      </c>
      <c r="I84" s="46" t="n">
        <f aca="false">(1/$C$18)*EXP(-((G84-$C$17)^2)/(2*$C$18^2))</f>
        <v>0</v>
      </c>
      <c r="J84" s="46" t="n">
        <f aca="false">(1/$D$18)*EXP(-((G84-$D$17)^2)/(2*$D$18^2))</f>
        <v>0</v>
      </c>
      <c r="K84" s="46" t="n">
        <f aca="false">(1/$E$18)*EXP(-((G84-$E$17)^2)/(2*$E$18^2))</f>
        <v>0</v>
      </c>
      <c r="L84" s="46" t="n">
        <f aca="false">H84+I84+J84+K84</f>
        <v>0</v>
      </c>
      <c r="M84" s="50" t="n">
        <f aca="false">M83+$J$14</f>
        <v>29.7168783756314</v>
      </c>
      <c r="N84" s="46" t="n">
        <f aca="false">(1/$B$20)*EXP(-((M84-$B$19)^2)/(2*$B$20^2))</f>
        <v>0</v>
      </c>
      <c r="O84" s="46" t="n">
        <f aca="false">(1/$C$20)*EXP(-((M84-$C$19)^2)/(2*$C$20^2))</f>
        <v>0</v>
      </c>
      <c r="P84" s="46" t="n">
        <f aca="false">(1/$D$20)*EXP(-((M84-$D$19)^2)/(2*$D$20^2))</f>
        <v>0</v>
      </c>
      <c r="Q84" s="46" t="n">
        <f aca="false">(1/$E$20)*EXP(-((M84-$E$19)^2)/(2*$E$20^2))</f>
        <v>0</v>
      </c>
      <c r="R84" s="46" t="n">
        <f aca="false">N84+O84+P84+Q84</f>
        <v>0</v>
      </c>
    </row>
    <row r="85" customFormat="false" ht="13.5" hidden="false" customHeight="false" outlineLevel="0" collapsed="false">
      <c r="A85" s="50" t="n">
        <f aca="false">A84+pastemps</f>
        <v>160.440719576056</v>
      </c>
      <c r="B85" s="46" t="n">
        <f aca="false">(1/$B$16)*EXP(-((A85-$B$15)^2)/(2*$B$16^2))</f>
        <v>0</v>
      </c>
      <c r="C85" s="46" t="n">
        <f aca="false">(1/$C$16)*EXP(-((A85-$C$15)^2)/(2*$C$16^2))</f>
        <v>1.7198222331134E-046</v>
      </c>
      <c r="D85" s="46" t="n">
        <f aca="false">(1/$D$16)*EXP(-((A85-$D$15)^2)/(2*$D$16^2))</f>
        <v>0</v>
      </c>
      <c r="E85" s="46" t="n">
        <f aca="false">(1/$E$16)*EXP(-((A85-$E$15)^2)/(2*$E$16^2))</f>
        <v>0</v>
      </c>
      <c r="F85" s="46" t="n">
        <f aca="false">B85+C85+D85+E85</f>
        <v>1.7198222331134E-046</v>
      </c>
      <c r="G85" s="50" t="n">
        <f aca="false">G84+$I$14</f>
        <v>13.7520616779477</v>
      </c>
      <c r="H85" s="46" t="n">
        <f aca="false">(1/$B$18)*EXP(-((G85-$B$17)^2)/(2*$B$18^2))</f>
        <v>0</v>
      </c>
      <c r="I85" s="46" t="n">
        <f aca="false">(1/$C$18)*EXP(-((G85-$C$17)^2)/(2*$C$18^2))</f>
        <v>0</v>
      </c>
      <c r="J85" s="46" t="n">
        <f aca="false">(1/$D$18)*EXP(-((G85-$D$17)^2)/(2*$D$18^2))</f>
        <v>0</v>
      </c>
      <c r="K85" s="46" t="n">
        <f aca="false">(1/$E$18)*EXP(-((G85-$E$17)^2)/(2*$E$18^2))</f>
        <v>0</v>
      </c>
      <c r="L85" s="46" t="n">
        <f aca="false">H85+I85+J85+K85</f>
        <v>0</v>
      </c>
      <c r="M85" s="50" t="n">
        <f aca="false">M84+$J$14</f>
        <v>30.2121596818919</v>
      </c>
      <c r="N85" s="46" t="n">
        <f aca="false">(1/$B$20)*EXP(-((M85-$B$19)^2)/(2*$B$20^2))</f>
        <v>0</v>
      </c>
      <c r="O85" s="46" t="n">
        <f aca="false">(1/$C$20)*EXP(-((M85-$C$19)^2)/(2*$C$20^2))</f>
        <v>0</v>
      </c>
      <c r="P85" s="46" t="n">
        <f aca="false">(1/$D$20)*EXP(-((M85-$D$19)^2)/(2*$D$20^2))</f>
        <v>0</v>
      </c>
      <c r="Q85" s="46" t="n">
        <f aca="false">(1/$E$20)*EXP(-((M85-$E$19)^2)/(2*$E$20^2))</f>
        <v>0</v>
      </c>
      <c r="R85" s="46" t="n">
        <f aca="false">N85+O85+P85+Q85</f>
        <v>0</v>
      </c>
    </row>
    <row r="86" customFormat="false" ht="13.5" hidden="false" customHeight="false" outlineLevel="0" collapsed="false">
      <c r="A86" s="50" t="n">
        <f aca="false">A85+pastemps</f>
        <v>163.070895306811</v>
      </c>
      <c r="B86" s="46" t="n">
        <f aca="false">(1/$B$16)*EXP(-((A86-$B$15)^2)/(2*$B$16^2))</f>
        <v>0</v>
      </c>
      <c r="C86" s="46" t="n">
        <f aca="false">(1/$C$16)*EXP(-((A86-$C$15)^2)/(2*$C$16^2))</f>
        <v>1.94550287551922E-061</v>
      </c>
      <c r="D86" s="46" t="n">
        <f aca="false">(1/$D$16)*EXP(-((A86-$D$15)^2)/(2*$D$16^2))</f>
        <v>0</v>
      </c>
      <c r="E86" s="46" t="n">
        <f aca="false">(1/$E$16)*EXP(-((A86-$E$15)^2)/(2*$E$16^2))</f>
        <v>0</v>
      </c>
      <c r="F86" s="46" t="n">
        <f aca="false">B86+C86+D86+E86</f>
        <v>1.94550287551922E-061</v>
      </c>
      <c r="G86" s="50" t="n">
        <f aca="false">G85+$I$14</f>
        <v>13.9775053120124</v>
      </c>
      <c r="H86" s="46" t="n">
        <f aca="false">(1/$B$18)*EXP(-((G86-$B$17)^2)/(2*$B$18^2))</f>
        <v>0</v>
      </c>
      <c r="I86" s="46" t="n">
        <f aca="false">(1/$C$18)*EXP(-((G86-$C$17)^2)/(2*$C$18^2))</f>
        <v>0</v>
      </c>
      <c r="J86" s="46" t="n">
        <f aca="false">(1/$D$18)*EXP(-((G86-$D$17)^2)/(2*$D$18^2))</f>
        <v>0</v>
      </c>
      <c r="K86" s="46" t="n">
        <f aca="false">(1/$E$18)*EXP(-((G86-$E$17)^2)/(2*$E$18^2))</f>
        <v>0</v>
      </c>
      <c r="L86" s="46" t="n">
        <f aca="false">H86+I86+J86+K86</f>
        <v>0</v>
      </c>
      <c r="M86" s="50" t="n">
        <f aca="false">M85+$J$14</f>
        <v>30.7074409881524</v>
      </c>
      <c r="N86" s="46" t="n">
        <f aca="false">(1/$B$20)*EXP(-((M86-$B$19)^2)/(2*$B$20^2))</f>
        <v>0</v>
      </c>
      <c r="O86" s="46" t="n">
        <f aca="false">(1/$C$20)*EXP(-((M86-$C$19)^2)/(2*$C$20^2))</f>
        <v>0</v>
      </c>
      <c r="P86" s="46" t="n">
        <f aca="false">(1/$D$20)*EXP(-((M86-$D$19)^2)/(2*$D$20^2))</f>
        <v>0</v>
      </c>
      <c r="Q86" s="46" t="n">
        <f aca="false">(1/$E$20)*EXP(-((M86-$E$19)^2)/(2*$E$20^2))</f>
        <v>0</v>
      </c>
      <c r="R86" s="46" t="n">
        <f aca="false">N86+O86+P86+Q86</f>
        <v>0</v>
      </c>
    </row>
    <row r="87" customFormat="false" ht="13.5" hidden="false" customHeight="false" outlineLevel="0" collapsed="false">
      <c r="A87" s="50" t="n">
        <f aca="false">A86+pastemps</f>
        <v>165.701071037566</v>
      </c>
      <c r="B87" s="46" t="n">
        <f aca="false">(1/$B$16)*EXP(-((A87-$B$15)^2)/(2*$B$16^2))</f>
        <v>0</v>
      </c>
      <c r="C87" s="46" t="n">
        <f aca="false">(1/$C$16)*EXP(-((A87-$C$15)^2)/(2*$C$16^2))</f>
        <v>1.70204850498345E-078</v>
      </c>
      <c r="D87" s="46" t="n">
        <f aca="false">(1/$D$16)*EXP(-((A87-$D$15)^2)/(2*$D$16^2))</f>
        <v>0</v>
      </c>
      <c r="E87" s="46" t="n">
        <f aca="false">(1/$E$16)*EXP(-((A87-$E$15)^2)/(2*$E$16^2))</f>
        <v>0</v>
      </c>
      <c r="F87" s="46" t="n">
        <f aca="false">B87+C87+D87+E87</f>
        <v>1.70204850498345E-078</v>
      </c>
      <c r="G87" s="50" t="n">
        <f aca="false">G86+$I$14</f>
        <v>14.2029489460771</v>
      </c>
      <c r="H87" s="46" t="n">
        <f aca="false">(1/$B$18)*EXP(-((G87-$B$17)^2)/(2*$B$18^2))</f>
        <v>0</v>
      </c>
      <c r="I87" s="46" t="n">
        <f aca="false">(1/$C$18)*EXP(-((G87-$C$17)^2)/(2*$C$18^2))</f>
        <v>0</v>
      </c>
      <c r="J87" s="46" t="n">
        <f aca="false">(1/$D$18)*EXP(-((G87-$D$17)^2)/(2*$D$18^2))</f>
        <v>0</v>
      </c>
      <c r="K87" s="46" t="n">
        <f aca="false">(1/$E$18)*EXP(-((G87-$E$17)^2)/(2*$E$18^2))</f>
        <v>0</v>
      </c>
      <c r="L87" s="46" t="n">
        <f aca="false">H87+I87+J87+K87</f>
        <v>0</v>
      </c>
      <c r="M87" s="50" t="n">
        <f aca="false">M86+$J$14</f>
        <v>31.2027222944129</v>
      </c>
      <c r="N87" s="46" t="n">
        <f aca="false">(1/$B$20)*EXP(-((M87-$B$19)^2)/(2*$B$20^2))</f>
        <v>0</v>
      </c>
      <c r="O87" s="46" t="n">
        <f aca="false">(1/$C$20)*EXP(-((M87-$C$19)^2)/(2*$C$20^2))</f>
        <v>0</v>
      </c>
      <c r="P87" s="46" t="n">
        <f aca="false">(1/$D$20)*EXP(-((M87-$D$19)^2)/(2*$D$20^2))</f>
        <v>0</v>
      </c>
      <c r="Q87" s="46" t="n">
        <f aca="false">(1/$E$20)*EXP(-((M87-$E$19)^2)/(2*$E$20^2))</f>
        <v>0</v>
      </c>
      <c r="R87" s="46" t="n">
        <f aca="false">N87+O87+P87+Q87</f>
        <v>0</v>
      </c>
    </row>
    <row r="88" customFormat="false" ht="13.5" hidden="false" customHeight="false" outlineLevel="0" collapsed="false">
      <c r="A88" s="50" t="n">
        <f aca="false">A87+pastemps</f>
        <v>168.331246768321</v>
      </c>
      <c r="B88" s="46" t="n">
        <f aca="false">(1/$B$16)*EXP(-((A88-$B$15)^2)/(2*$B$16^2))</f>
        <v>0</v>
      </c>
      <c r="C88" s="46" t="n">
        <f aca="false">(1/$C$16)*EXP(-((A88-$C$15)^2)/(2*$C$16^2))</f>
        <v>1.15160548639154E-097</v>
      </c>
      <c r="D88" s="46" t="n">
        <f aca="false">(1/$D$16)*EXP(-((A88-$D$15)^2)/(2*$D$16^2))</f>
        <v>0</v>
      </c>
      <c r="E88" s="46" t="n">
        <f aca="false">(1/$E$16)*EXP(-((A88-$E$15)^2)/(2*$E$16^2))</f>
        <v>0</v>
      </c>
      <c r="F88" s="46" t="n">
        <f aca="false">B88+C88+D88+E88</f>
        <v>1.15160548639154E-097</v>
      </c>
      <c r="G88" s="50" t="n">
        <f aca="false">G87+$I$14</f>
        <v>14.4283925801418</v>
      </c>
      <c r="H88" s="46" t="n">
        <f aca="false">(1/$B$18)*EXP(-((G88-$B$17)^2)/(2*$B$18^2))</f>
        <v>0</v>
      </c>
      <c r="I88" s="46" t="n">
        <f aca="false">(1/$C$18)*EXP(-((G88-$C$17)^2)/(2*$C$18^2))</f>
        <v>0</v>
      </c>
      <c r="J88" s="46" t="n">
        <f aca="false">(1/$D$18)*EXP(-((G88-$D$17)^2)/(2*$D$18^2))</f>
        <v>0</v>
      </c>
      <c r="K88" s="46" t="n">
        <f aca="false">(1/$E$18)*EXP(-((G88-$E$17)^2)/(2*$E$18^2))</f>
        <v>0</v>
      </c>
      <c r="L88" s="46" t="n">
        <f aca="false">H88+I88+J88+K88</f>
        <v>0</v>
      </c>
      <c r="M88" s="50" t="n">
        <f aca="false">M87+$J$14</f>
        <v>31.6980036006735</v>
      </c>
      <c r="N88" s="46" t="n">
        <f aca="false">(1/$B$20)*EXP(-((M88-$B$19)^2)/(2*$B$20^2))</f>
        <v>0</v>
      </c>
      <c r="O88" s="46" t="n">
        <f aca="false">(1/$C$20)*EXP(-((M88-$C$19)^2)/(2*$C$20^2))</f>
        <v>0</v>
      </c>
      <c r="P88" s="46" t="n">
        <f aca="false">(1/$D$20)*EXP(-((M88-$D$19)^2)/(2*$D$20^2))</f>
        <v>0</v>
      </c>
      <c r="Q88" s="46" t="n">
        <f aca="false">(1/$E$20)*EXP(-((M88-$E$19)^2)/(2*$E$20^2))</f>
        <v>0</v>
      </c>
      <c r="R88" s="46" t="n">
        <f aca="false">N88+O88+P88+Q88</f>
        <v>0</v>
      </c>
    </row>
    <row r="89" customFormat="false" ht="13.5" hidden="false" customHeight="false" outlineLevel="0" collapsed="false">
      <c r="A89" s="50" t="n">
        <f aca="false">A88+pastemps</f>
        <v>170.961422499076</v>
      </c>
      <c r="B89" s="46" t="n">
        <f aca="false">(1/$B$16)*EXP(-((A89-$B$15)^2)/(2*$B$16^2))</f>
        <v>0</v>
      </c>
      <c r="C89" s="46" t="n">
        <f aca="false">(1/$C$16)*EXP(-((A89-$C$15)^2)/(2*$C$16^2))</f>
        <v>6.02597402653081E-119</v>
      </c>
      <c r="D89" s="46" t="n">
        <f aca="false">(1/$D$16)*EXP(-((A89-$D$15)^2)/(2*$D$16^2))</f>
        <v>0</v>
      </c>
      <c r="E89" s="46" t="n">
        <f aca="false">(1/$E$16)*EXP(-((A89-$E$15)^2)/(2*$E$16^2))</f>
        <v>0</v>
      </c>
      <c r="F89" s="46" t="n">
        <f aca="false">B89+C89+D89+E89</f>
        <v>6.02597402653081E-119</v>
      </c>
      <c r="G89" s="50" t="n">
        <f aca="false">G88+$I$14</f>
        <v>14.6538362142065</v>
      </c>
      <c r="H89" s="46" t="n">
        <f aca="false">(1/$B$18)*EXP(-((G89-$B$17)^2)/(2*$B$18^2))</f>
        <v>0</v>
      </c>
      <c r="I89" s="46" t="n">
        <f aca="false">(1/$C$18)*EXP(-((G89-$C$17)^2)/(2*$C$18^2))</f>
        <v>0</v>
      </c>
      <c r="J89" s="46" t="n">
        <f aca="false">(1/$D$18)*EXP(-((G89-$D$17)^2)/(2*$D$18^2))</f>
        <v>0</v>
      </c>
      <c r="K89" s="46" t="n">
        <f aca="false">(1/$E$18)*EXP(-((G89-$E$17)^2)/(2*$E$18^2))</f>
        <v>0</v>
      </c>
      <c r="L89" s="46" t="n">
        <f aca="false">H89+I89+J89+K89</f>
        <v>0</v>
      </c>
      <c r="M89" s="50" t="n">
        <f aca="false">M88+$J$14</f>
        <v>32.193284906934</v>
      </c>
      <c r="N89" s="46" t="n">
        <f aca="false">(1/$B$20)*EXP(-((M89-$B$19)^2)/(2*$B$20^2))</f>
        <v>0</v>
      </c>
      <c r="O89" s="46" t="n">
        <f aca="false">(1/$C$20)*EXP(-((M89-$C$19)^2)/(2*$C$20^2))</f>
        <v>0</v>
      </c>
      <c r="P89" s="46" t="n">
        <f aca="false">(1/$D$20)*EXP(-((M89-$D$19)^2)/(2*$D$20^2))</f>
        <v>0</v>
      </c>
      <c r="Q89" s="46" t="n">
        <f aca="false">(1/$E$20)*EXP(-((M89-$E$19)^2)/(2*$E$20^2))</f>
        <v>0</v>
      </c>
      <c r="R89" s="46" t="n">
        <f aca="false">N89+O89+P89+Q89</f>
        <v>0</v>
      </c>
    </row>
    <row r="90" customFormat="false" ht="13.5" hidden="false" customHeight="false" outlineLevel="0" collapsed="false">
      <c r="A90" s="50" t="n">
        <f aca="false">A89+pastemps</f>
        <v>173.591598229831</v>
      </c>
      <c r="B90" s="46" t="n">
        <f aca="false">(1/$B$16)*EXP(-((A90-$B$15)^2)/(2*$B$16^2))</f>
        <v>0</v>
      </c>
      <c r="C90" s="46" t="n">
        <f aca="false">(1/$C$16)*EXP(-((A90-$C$15)^2)/(2*$C$16^2))</f>
        <v>2.43861096921011E-142</v>
      </c>
      <c r="D90" s="46" t="n">
        <f aca="false">(1/$D$16)*EXP(-((A90-$D$15)^2)/(2*$D$16^2))</f>
        <v>0</v>
      </c>
      <c r="E90" s="46" t="n">
        <f aca="false">(1/$E$16)*EXP(-((A90-$E$15)^2)/(2*$E$16^2))</f>
        <v>0</v>
      </c>
      <c r="F90" s="46" t="n">
        <f aca="false">B90+C90+D90+E90</f>
        <v>2.43861096921011E-142</v>
      </c>
      <c r="G90" s="50" t="n">
        <f aca="false">G89+$I$14</f>
        <v>14.8792798482713</v>
      </c>
      <c r="H90" s="46" t="n">
        <f aca="false">(1/$B$18)*EXP(-((G90-$B$17)^2)/(2*$B$18^2))</f>
        <v>0</v>
      </c>
      <c r="I90" s="46" t="n">
        <f aca="false">(1/$C$18)*EXP(-((G90-$C$17)^2)/(2*$C$18^2))</f>
        <v>0</v>
      </c>
      <c r="J90" s="46" t="n">
        <f aca="false">(1/$D$18)*EXP(-((G90-$D$17)^2)/(2*$D$18^2))</f>
        <v>0</v>
      </c>
      <c r="K90" s="46" t="n">
        <f aca="false">(1/$E$18)*EXP(-((G90-$E$17)^2)/(2*$E$18^2))</f>
        <v>0</v>
      </c>
      <c r="L90" s="46" t="n">
        <f aca="false">H90+I90+J90+K90</f>
        <v>0</v>
      </c>
      <c r="M90" s="50" t="n">
        <f aca="false">M89+$J$14</f>
        <v>32.6885662131945</v>
      </c>
      <c r="N90" s="46" t="n">
        <f aca="false">(1/$B$20)*EXP(-((M90-$B$19)^2)/(2*$B$20^2))</f>
        <v>0</v>
      </c>
      <c r="O90" s="46" t="n">
        <f aca="false">(1/$C$20)*EXP(-((M90-$C$19)^2)/(2*$C$20^2))</f>
        <v>0</v>
      </c>
      <c r="P90" s="46" t="n">
        <f aca="false">(1/$D$20)*EXP(-((M90-$D$19)^2)/(2*$D$20^2))</f>
        <v>0</v>
      </c>
      <c r="Q90" s="46" t="n">
        <f aca="false">(1/$E$20)*EXP(-((M90-$E$19)^2)/(2*$E$20^2))</f>
        <v>0</v>
      </c>
      <c r="R90" s="46" t="n">
        <f aca="false">N90+O90+P90+Q90</f>
        <v>0</v>
      </c>
    </row>
    <row r="91" customFormat="false" ht="13.5" hidden="false" customHeight="false" outlineLevel="0" collapsed="false">
      <c r="A91" s="50" t="n">
        <f aca="false">A90+pastemps</f>
        <v>176.221773960586</v>
      </c>
      <c r="B91" s="46" t="n">
        <f aca="false">(1/$B$16)*EXP(-((A91-$B$15)^2)/(2*$B$16^2))</f>
        <v>0</v>
      </c>
      <c r="C91" s="46" t="n">
        <f aca="false">(1/$C$16)*EXP(-((A91-$C$15)^2)/(2*$C$16^2))</f>
        <v>7.63219623053088E-168</v>
      </c>
      <c r="D91" s="46" t="n">
        <f aca="false">(1/$D$16)*EXP(-((A91-$D$15)^2)/(2*$D$16^2))</f>
        <v>0</v>
      </c>
      <c r="E91" s="46" t="n">
        <f aca="false">(1/$E$16)*EXP(-((A91-$E$15)^2)/(2*$E$16^2))</f>
        <v>0</v>
      </c>
      <c r="F91" s="46" t="n">
        <f aca="false">B91+C91+D91+E91</f>
        <v>7.63219623053088E-168</v>
      </c>
      <c r="G91" s="50" t="n">
        <f aca="false">G90+$I$14</f>
        <v>15.104723482336</v>
      </c>
      <c r="H91" s="46" t="n">
        <f aca="false">(1/$B$18)*EXP(-((G91-$B$17)^2)/(2*$B$18^2))</f>
        <v>0</v>
      </c>
      <c r="I91" s="46" t="n">
        <f aca="false">(1/$C$18)*EXP(-((G91-$C$17)^2)/(2*$C$18^2))</f>
        <v>0</v>
      </c>
      <c r="J91" s="46" t="n">
        <f aca="false">(1/$D$18)*EXP(-((G91-$D$17)^2)/(2*$D$18^2))</f>
        <v>0</v>
      </c>
      <c r="K91" s="46" t="n">
        <f aca="false">(1/$E$18)*EXP(-((G91-$E$17)^2)/(2*$E$18^2))</f>
        <v>0</v>
      </c>
      <c r="L91" s="46" t="n">
        <f aca="false">H91+I91+J91+K91</f>
        <v>0</v>
      </c>
      <c r="M91" s="50" t="n">
        <f aca="false">M90+$J$14</f>
        <v>33.183847519455</v>
      </c>
      <c r="N91" s="46" t="n">
        <f aca="false">(1/$B$20)*EXP(-((M91-$B$19)^2)/(2*$B$20^2))</f>
        <v>0</v>
      </c>
      <c r="O91" s="46" t="n">
        <f aca="false">(1/$C$20)*EXP(-((M91-$C$19)^2)/(2*$C$20^2))</f>
        <v>0</v>
      </c>
      <c r="P91" s="46" t="n">
        <f aca="false">(1/$D$20)*EXP(-((M91-$D$19)^2)/(2*$D$20^2))</f>
        <v>0</v>
      </c>
      <c r="Q91" s="46" t="n">
        <f aca="false">(1/$E$20)*EXP(-((M91-$E$19)^2)/(2*$E$20^2))</f>
        <v>0</v>
      </c>
      <c r="R91" s="46" t="n">
        <f aca="false">N91+O91+P91+Q91</f>
        <v>0</v>
      </c>
    </row>
    <row r="92" customFormat="false" ht="13.5" hidden="false" customHeight="false" outlineLevel="0" collapsed="false">
      <c r="A92" s="50" t="n">
        <f aca="false">A91+pastemps</f>
        <v>178.851949691341</v>
      </c>
      <c r="B92" s="46" t="n">
        <f aca="false">(1/$B$16)*EXP(-((A92-$B$15)^2)/(2*$B$16^2))</f>
        <v>0</v>
      </c>
      <c r="C92" s="46" t="n">
        <f aca="false">(1/$C$16)*EXP(-((A92-$C$15)^2)/(2*$C$16^2))</f>
        <v>1.84734610937759E-195</v>
      </c>
      <c r="D92" s="46" t="n">
        <f aca="false">(1/$D$16)*EXP(-((A92-$D$15)^2)/(2*$D$16^2))</f>
        <v>0</v>
      </c>
      <c r="E92" s="46" t="n">
        <f aca="false">(1/$E$16)*EXP(-((A92-$E$15)^2)/(2*$E$16^2))</f>
        <v>0</v>
      </c>
      <c r="F92" s="46" t="n">
        <f aca="false">B92+C92+D92+E92</f>
        <v>1.84734610937759E-195</v>
      </c>
      <c r="G92" s="50" t="n">
        <f aca="false">G91+$I$14</f>
        <v>15.3301671164007</v>
      </c>
      <c r="H92" s="46" t="n">
        <f aca="false">(1/$B$18)*EXP(-((G92-$B$17)^2)/(2*$B$18^2))</f>
        <v>0</v>
      </c>
      <c r="I92" s="46" t="n">
        <f aca="false">(1/$C$18)*EXP(-((G92-$C$17)^2)/(2*$C$18^2))</f>
        <v>0</v>
      </c>
      <c r="J92" s="46" t="n">
        <f aca="false">(1/$D$18)*EXP(-((G92-$D$17)^2)/(2*$D$18^2))</f>
        <v>0</v>
      </c>
      <c r="K92" s="46" t="n">
        <f aca="false">(1/$E$18)*EXP(-((G92-$E$17)^2)/(2*$E$18^2))</f>
        <v>0</v>
      </c>
      <c r="L92" s="46" t="n">
        <f aca="false">H92+I92+J92+K92</f>
        <v>0</v>
      </c>
      <c r="M92" s="50" t="n">
        <f aca="false">M91+$J$14</f>
        <v>33.6791288257156</v>
      </c>
      <c r="N92" s="46" t="n">
        <f aca="false">(1/$B$20)*EXP(-((M92-$B$19)^2)/(2*$B$20^2))</f>
        <v>0</v>
      </c>
      <c r="O92" s="46" t="n">
        <f aca="false">(1/$C$20)*EXP(-((M92-$C$19)^2)/(2*$C$20^2))</f>
        <v>0</v>
      </c>
      <c r="P92" s="46" t="n">
        <f aca="false">(1/$D$20)*EXP(-((M92-$D$19)^2)/(2*$D$20^2))</f>
        <v>0</v>
      </c>
      <c r="Q92" s="46" t="n">
        <f aca="false">(1/$E$20)*EXP(-((M92-$E$19)^2)/(2*$E$20^2))</f>
        <v>0</v>
      </c>
      <c r="R92" s="46" t="n">
        <f aca="false">N92+O92+P92+Q92</f>
        <v>0</v>
      </c>
    </row>
    <row r="93" customFormat="false" ht="13.5" hidden="false" customHeight="false" outlineLevel="0" collapsed="false">
      <c r="A93" s="50" t="n">
        <f aca="false">A92+pastemps</f>
        <v>181.482125422097</v>
      </c>
      <c r="B93" s="46" t="n">
        <f aca="false">(1/$B$16)*EXP(-((A93-$B$15)^2)/(2*$B$16^2))</f>
        <v>0</v>
      </c>
      <c r="C93" s="46" t="n">
        <f aca="false">(1/$C$16)*EXP(-((A93-$C$15)^2)/(2*$C$16^2))</f>
        <v>3.45810957190087E-225</v>
      </c>
      <c r="D93" s="46" t="n">
        <f aca="false">(1/$D$16)*EXP(-((A93-$D$15)^2)/(2*$D$16^2))</f>
        <v>0</v>
      </c>
      <c r="E93" s="46" t="n">
        <f aca="false">(1/$E$16)*EXP(-((A93-$E$15)^2)/(2*$E$16^2))</f>
        <v>0</v>
      </c>
      <c r="F93" s="46" t="n">
        <f aca="false">B93+C93+D93+E93</f>
        <v>3.45810957190087E-225</v>
      </c>
      <c r="G93" s="50" t="n">
        <f aca="false">G92+$I$14</f>
        <v>15.5556107504654</v>
      </c>
      <c r="H93" s="46" t="n">
        <f aca="false">(1/$B$18)*EXP(-((G93-$B$17)^2)/(2*$B$18^2))</f>
        <v>0</v>
      </c>
      <c r="I93" s="46" t="n">
        <f aca="false">(1/$C$18)*EXP(-((G93-$C$17)^2)/(2*$C$18^2))</f>
        <v>0</v>
      </c>
      <c r="J93" s="46" t="n">
        <f aca="false">(1/$D$18)*EXP(-((G93-$D$17)^2)/(2*$D$18^2))</f>
        <v>0</v>
      </c>
      <c r="K93" s="46" t="n">
        <f aca="false">(1/$E$18)*EXP(-((G93-$E$17)^2)/(2*$E$18^2))</f>
        <v>0</v>
      </c>
      <c r="L93" s="46" t="n">
        <f aca="false">H93+I93+J93+K93</f>
        <v>0</v>
      </c>
      <c r="M93" s="50" t="n">
        <f aca="false">M92+$J$14</f>
        <v>34.1744101319761</v>
      </c>
      <c r="N93" s="46" t="n">
        <f aca="false">(1/$B$20)*EXP(-((M93-$B$19)^2)/(2*$B$20^2))</f>
        <v>0</v>
      </c>
      <c r="O93" s="46" t="n">
        <f aca="false">(1/$C$20)*EXP(-((M93-$C$19)^2)/(2*$C$20^2))</f>
        <v>0</v>
      </c>
      <c r="P93" s="46" t="n">
        <f aca="false">(1/$D$20)*EXP(-((M93-$D$19)^2)/(2*$D$20^2))</f>
        <v>0</v>
      </c>
      <c r="Q93" s="46" t="n">
        <f aca="false">(1/$E$20)*EXP(-((M93-$E$19)^2)/(2*$E$20^2))</f>
        <v>0</v>
      </c>
      <c r="R93" s="46" t="n">
        <f aca="false">N93+O93+P93+Q93</f>
        <v>0</v>
      </c>
    </row>
    <row r="94" customFormat="false" ht="13.5" hidden="false" customHeight="false" outlineLevel="0" collapsed="false">
      <c r="A94" s="50" t="n">
        <f aca="false">A93+pastemps</f>
        <v>184.112301152852</v>
      </c>
      <c r="B94" s="46" t="n">
        <f aca="false">(1/$B$16)*EXP(-((A94-$B$15)^2)/(2*$B$16^2))</f>
        <v>0</v>
      </c>
      <c r="C94" s="46" t="n">
        <f aca="false">(1/$C$16)*EXP(-((A94-$C$15)^2)/(2*$C$16^2))</f>
        <v>5.00634721848973E-257</v>
      </c>
      <c r="D94" s="46" t="n">
        <f aca="false">(1/$D$16)*EXP(-((A94-$D$15)^2)/(2*$D$16^2))</f>
        <v>0</v>
      </c>
      <c r="E94" s="46" t="n">
        <f aca="false">(1/$E$16)*EXP(-((A94-$E$15)^2)/(2*$E$16^2))</f>
        <v>0</v>
      </c>
      <c r="F94" s="46" t="n">
        <f aca="false">B94+C94+D94+E94</f>
        <v>5.00634721848973E-257</v>
      </c>
      <c r="G94" s="50" t="n">
        <f aca="false">G93+$I$14</f>
        <v>15.7810543845301</v>
      </c>
      <c r="H94" s="46" t="n">
        <f aca="false">(1/$B$18)*EXP(-((G94-$B$17)^2)/(2*$B$18^2))</f>
        <v>0</v>
      </c>
      <c r="I94" s="46" t="n">
        <f aca="false">(1/$C$18)*EXP(-((G94-$C$17)^2)/(2*$C$18^2))</f>
        <v>0</v>
      </c>
      <c r="J94" s="46" t="n">
        <f aca="false">(1/$D$18)*EXP(-((G94-$D$17)^2)/(2*$D$18^2))</f>
        <v>0</v>
      </c>
      <c r="K94" s="46" t="n">
        <f aca="false">(1/$E$18)*EXP(-((G94-$E$17)^2)/(2*$E$18^2))</f>
        <v>0</v>
      </c>
      <c r="L94" s="46" t="n">
        <f aca="false">H94+I94+J94+K94</f>
        <v>0</v>
      </c>
      <c r="M94" s="50" t="n">
        <f aca="false">M93+$J$14</f>
        <v>34.6696914382366</v>
      </c>
      <c r="N94" s="46" t="n">
        <f aca="false">(1/$B$20)*EXP(-((M94-$B$19)^2)/(2*$B$20^2))</f>
        <v>0</v>
      </c>
      <c r="O94" s="46" t="n">
        <f aca="false">(1/$C$20)*EXP(-((M94-$C$19)^2)/(2*$C$20^2))</f>
        <v>0</v>
      </c>
      <c r="P94" s="46" t="n">
        <f aca="false">(1/$D$20)*EXP(-((M94-$D$19)^2)/(2*$D$20^2))</f>
        <v>0</v>
      </c>
      <c r="Q94" s="46" t="n">
        <f aca="false">(1/$E$20)*EXP(-((M94-$E$19)^2)/(2*$E$20^2))</f>
        <v>0</v>
      </c>
      <c r="R94" s="46" t="n">
        <f aca="false">N94+O94+P94+Q94</f>
        <v>0</v>
      </c>
    </row>
    <row r="95" customFormat="false" ht="13.5" hidden="false" customHeight="false" outlineLevel="0" collapsed="false">
      <c r="A95" s="50" t="n">
        <f aca="false">A94+pastemps</f>
        <v>186.742476883607</v>
      </c>
      <c r="B95" s="46" t="n">
        <f aca="false">(1/$B$16)*EXP(-((A95-$B$15)^2)/(2*$B$16^2))</f>
        <v>0</v>
      </c>
      <c r="C95" s="46" t="n">
        <f aca="false">(1/$C$16)*EXP(-((A95-$C$15)^2)/(2*$C$16^2))</f>
        <v>5.6052491512016E-291</v>
      </c>
      <c r="D95" s="46" t="n">
        <f aca="false">(1/$D$16)*EXP(-((A95-$D$15)^2)/(2*$D$16^2))</f>
        <v>0</v>
      </c>
      <c r="E95" s="46" t="n">
        <f aca="false">(1/$E$16)*EXP(-((A95-$E$15)^2)/(2*$E$16^2))</f>
        <v>0</v>
      </c>
      <c r="F95" s="46" t="n">
        <f aca="false">B95+C95+D95+E95</f>
        <v>5.6052491512016E-291</v>
      </c>
      <c r="G95" s="50" t="n">
        <f aca="false">G94+$I$14</f>
        <v>16.0064980185948</v>
      </c>
      <c r="H95" s="46" t="n">
        <f aca="false">(1/$B$18)*EXP(-((G95-$B$17)^2)/(2*$B$18^2))</f>
        <v>0</v>
      </c>
      <c r="I95" s="46" t="n">
        <f aca="false">(1/$C$18)*EXP(-((G95-$C$17)^2)/(2*$C$18^2))</f>
        <v>0</v>
      </c>
      <c r="J95" s="46" t="n">
        <f aca="false">(1/$D$18)*EXP(-((G95-$D$17)^2)/(2*$D$18^2))</f>
        <v>0</v>
      </c>
      <c r="K95" s="46" t="n">
        <f aca="false">(1/$E$18)*EXP(-((G95-$E$17)^2)/(2*$E$18^2))</f>
        <v>0</v>
      </c>
      <c r="L95" s="46" t="n">
        <f aca="false">H95+I95+J95+K95</f>
        <v>0</v>
      </c>
      <c r="M95" s="50" t="n">
        <f aca="false">M94+$J$14</f>
        <v>35.1649727444971</v>
      </c>
      <c r="N95" s="46" t="n">
        <f aca="false">(1/$B$20)*EXP(-((M95-$B$19)^2)/(2*$B$20^2))</f>
        <v>0</v>
      </c>
      <c r="O95" s="46" t="n">
        <f aca="false">(1/$C$20)*EXP(-((M95-$C$19)^2)/(2*$C$20^2))</f>
        <v>0</v>
      </c>
      <c r="P95" s="46" t="n">
        <f aca="false">(1/$D$20)*EXP(-((M95-$D$19)^2)/(2*$D$20^2))</f>
        <v>0</v>
      </c>
      <c r="Q95" s="46" t="n">
        <f aca="false">(1/$E$20)*EXP(-((M95-$E$19)^2)/(2*$E$20^2))</f>
        <v>0</v>
      </c>
      <c r="R95" s="46" t="n">
        <f aca="false">N95+O95+P95+Q95</f>
        <v>0</v>
      </c>
    </row>
    <row r="96" customFormat="false" ht="13.5" hidden="false" customHeight="false" outlineLevel="0" collapsed="false">
      <c r="A96" s="50" t="n">
        <f aca="false">A95+pastemps</f>
        <v>189.372652614362</v>
      </c>
      <c r="B96" s="46" t="n">
        <f aca="false">(1/$B$16)*EXP(-((A96-$B$15)^2)/(2*$B$16^2))</f>
        <v>0</v>
      </c>
      <c r="C96" s="46" t="n">
        <f aca="false">(1/$C$16)*EXP(-((A96-$C$15)^2)/(2*$C$16^2))</f>
        <v>0</v>
      </c>
      <c r="D96" s="46" t="n">
        <f aca="false">(1/$D$16)*EXP(-((A96-$D$15)^2)/(2*$D$16^2))</f>
        <v>0</v>
      </c>
      <c r="E96" s="46" t="n">
        <f aca="false">(1/$E$16)*EXP(-((A96-$E$15)^2)/(2*$E$16^2))</f>
        <v>0</v>
      </c>
      <c r="F96" s="46" t="n">
        <f aca="false">B96+C96+D96+E96</f>
        <v>0</v>
      </c>
      <c r="G96" s="50" t="n">
        <f aca="false">G95+$I$14</f>
        <v>16.2319416526596</v>
      </c>
      <c r="H96" s="46" t="n">
        <f aca="false">(1/$B$18)*EXP(-((G96-$B$17)^2)/(2*$B$18^2))</f>
        <v>0</v>
      </c>
      <c r="I96" s="46" t="n">
        <f aca="false">(1/$C$18)*EXP(-((G96-$C$17)^2)/(2*$C$18^2))</f>
        <v>0</v>
      </c>
      <c r="J96" s="46" t="n">
        <f aca="false">(1/$D$18)*EXP(-((G96-$D$17)^2)/(2*$D$18^2))</f>
        <v>0</v>
      </c>
      <c r="K96" s="46" t="n">
        <f aca="false">(1/$E$18)*EXP(-((G96-$E$17)^2)/(2*$E$18^2))</f>
        <v>0</v>
      </c>
      <c r="L96" s="46" t="n">
        <f aca="false">H96+I96+J96+K96</f>
        <v>0</v>
      </c>
      <c r="M96" s="50" t="n">
        <f aca="false">M95+$J$14</f>
        <v>35.6602540507577</v>
      </c>
      <c r="N96" s="46" t="n">
        <f aca="false">(1/$B$20)*EXP(-((M96-$B$19)^2)/(2*$B$20^2))</f>
        <v>0</v>
      </c>
      <c r="O96" s="46" t="n">
        <f aca="false">(1/$C$20)*EXP(-((M96-$C$19)^2)/(2*$C$20^2))</f>
        <v>0</v>
      </c>
      <c r="P96" s="46" t="n">
        <f aca="false">(1/$D$20)*EXP(-((M96-$D$19)^2)/(2*$D$20^2))</f>
        <v>0</v>
      </c>
      <c r="Q96" s="46" t="n">
        <f aca="false">(1/$E$20)*EXP(-((M96-$E$19)^2)/(2*$E$20^2))</f>
        <v>0</v>
      </c>
      <c r="R96" s="46" t="n">
        <f aca="false">N96+O96+P96+Q96</f>
        <v>0</v>
      </c>
    </row>
    <row r="97" customFormat="false" ht="13.5" hidden="false" customHeight="false" outlineLevel="0" collapsed="false">
      <c r="A97" s="50" t="n">
        <f aca="false">A96+pastemps</f>
        <v>192.002828345117</v>
      </c>
      <c r="B97" s="46" t="n">
        <f aca="false">(1/$B$16)*EXP(-((A97-$B$15)^2)/(2*$B$16^2))</f>
        <v>0</v>
      </c>
      <c r="C97" s="46" t="n">
        <f aca="false">(1/$C$16)*EXP(-((A97-$C$15)^2)/(2*$C$16^2))</f>
        <v>0</v>
      </c>
      <c r="D97" s="46" t="n">
        <f aca="false">(1/$D$16)*EXP(-((A97-$D$15)^2)/(2*$D$16^2))</f>
        <v>0</v>
      </c>
      <c r="E97" s="46" t="n">
        <f aca="false">(1/$E$16)*EXP(-((A97-$E$15)^2)/(2*$E$16^2))</f>
        <v>0</v>
      </c>
      <c r="F97" s="46" t="n">
        <f aca="false">B97+C97+D97+E97</f>
        <v>0</v>
      </c>
      <c r="G97" s="50" t="n">
        <f aca="false">G96+$I$14</f>
        <v>16.4573852867243</v>
      </c>
      <c r="H97" s="46" t="n">
        <f aca="false">(1/$B$18)*EXP(-((G97-$B$17)^2)/(2*$B$18^2))</f>
        <v>0</v>
      </c>
      <c r="I97" s="46" t="n">
        <f aca="false">(1/$C$18)*EXP(-((G97-$C$17)^2)/(2*$C$18^2))</f>
        <v>0</v>
      </c>
      <c r="J97" s="46" t="n">
        <f aca="false">(1/$D$18)*EXP(-((G97-$D$17)^2)/(2*$D$18^2))</f>
        <v>0</v>
      </c>
      <c r="K97" s="46" t="n">
        <f aca="false">(1/$E$18)*EXP(-((G97-$E$17)^2)/(2*$E$18^2))</f>
        <v>0</v>
      </c>
      <c r="L97" s="46" t="n">
        <f aca="false">H97+I97+J97+K97</f>
        <v>0</v>
      </c>
      <c r="M97" s="50" t="n">
        <f aca="false">M96+$J$14</f>
        <v>36.1555353570182</v>
      </c>
      <c r="N97" s="46" t="n">
        <f aca="false">(1/$B$20)*EXP(-((M97-$B$19)^2)/(2*$B$20^2))</f>
        <v>0</v>
      </c>
      <c r="O97" s="46" t="n">
        <f aca="false">(1/$C$20)*EXP(-((M97-$C$19)^2)/(2*$C$20^2))</f>
        <v>0</v>
      </c>
      <c r="P97" s="46" t="n">
        <f aca="false">(1/$D$20)*EXP(-((M97-$D$19)^2)/(2*$D$20^2))</f>
        <v>0</v>
      </c>
      <c r="Q97" s="46" t="n">
        <f aca="false">(1/$E$20)*EXP(-((M97-$E$19)^2)/(2*$E$20^2))</f>
        <v>0</v>
      </c>
      <c r="R97" s="46" t="n">
        <f aca="false">N97+O97+P97+Q97</f>
        <v>0</v>
      </c>
    </row>
    <row r="98" customFormat="false" ht="13.5" hidden="false" customHeight="false" outlineLevel="0" collapsed="false">
      <c r="A98" s="50" t="n">
        <f aca="false">A97+pastemps</f>
        <v>194.633004075872</v>
      </c>
      <c r="B98" s="46" t="n">
        <f aca="false">(1/$B$16)*EXP(-((A98-$B$15)^2)/(2*$B$16^2))</f>
        <v>0</v>
      </c>
      <c r="C98" s="46" t="n">
        <f aca="false">(1/$C$16)*EXP(-((A98-$C$15)^2)/(2*$C$16^2))</f>
        <v>0</v>
      </c>
      <c r="D98" s="46" t="n">
        <f aca="false">(1/$D$16)*EXP(-((A98-$D$15)^2)/(2*$D$16^2))</f>
        <v>0</v>
      </c>
      <c r="E98" s="46" t="n">
        <f aca="false">(1/$E$16)*EXP(-((A98-$E$15)^2)/(2*$E$16^2))</f>
        <v>0</v>
      </c>
      <c r="F98" s="46" t="n">
        <f aca="false">B98+C98+D98+E98</f>
        <v>0</v>
      </c>
      <c r="G98" s="50" t="n">
        <f aca="false">G97+$I$14</f>
        <v>16.682828920789</v>
      </c>
      <c r="H98" s="46" t="n">
        <f aca="false">(1/$B$18)*EXP(-((G98-$B$17)^2)/(2*$B$18^2))</f>
        <v>0</v>
      </c>
      <c r="I98" s="46" t="n">
        <f aca="false">(1/$C$18)*EXP(-((G98-$C$17)^2)/(2*$C$18^2))</f>
        <v>0</v>
      </c>
      <c r="J98" s="46" t="n">
        <f aca="false">(1/$D$18)*EXP(-((G98-$D$17)^2)/(2*$D$18^2))</f>
        <v>0</v>
      </c>
      <c r="K98" s="46" t="n">
        <f aca="false">(1/$E$18)*EXP(-((G98-$E$17)^2)/(2*$E$18^2))</f>
        <v>0</v>
      </c>
      <c r="L98" s="46" t="n">
        <f aca="false">H98+I98+J98+K98</f>
        <v>0</v>
      </c>
      <c r="M98" s="50" t="n">
        <f aca="false">M97+$J$14</f>
        <v>36.6508166632787</v>
      </c>
      <c r="N98" s="46" t="n">
        <f aca="false">(1/$B$20)*EXP(-((M98-$B$19)^2)/(2*$B$20^2))</f>
        <v>0</v>
      </c>
      <c r="O98" s="46" t="n">
        <f aca="false">(1/$C$20)*EXP(-((M98-$C$19)^2)/(2*$C$20^2))</f>
        <v>0</v>
      </c>
      <c r="P98" s="46" t="n">
        <f aca="false">(1/$D$20)*EXP(-((M98-$D$19)^2)/(2*$D$20^2))</f>
        <v>0</v>
      </c>
      <c r="Q98" s="46" t="n">
        <f aca="false">(1/$E$20)*EXP(-((M98-$E$19)^2)/(2*$E$20^2))</f>
        <v>0</v>
      </c>
      <c r="R98" s="46" t="n">
        <f aca="false">N98+O98+P98+Q98</f>
        <v>0</v>
      </c>
    </row>
    <row r="99" customFormat="false" ht="13.5" hidden="false" customHeight="false" outlineLevel="0" collapsed="false">
      <c r="A99" s="50" t="n">
        <f aca="false">A98+pastemps</f>
        <v>197.263179806627</v>
      </c>
      <c r="B99" s="46" t="n">
        <f aca="false">(1/$B$16)*EXP(-((A99-$B$15)^2)/(2*$B$16^2))</f>
        <v>0</v>
      </c>
      <c r="C99" s="46" t="n">
        <f aca="false">(1/$C$16)*EXP(-((A99-$C$15)^2)/(2*$C$16^2))</f>
        <v>0</v>
      </c>
      <c r="D99" s="46" t="n">
        <f aca="false">(1/$D$16)*EXP(-((A99-$D$15)^2)/(2*$D$16^2))</f>
        <v>0</v>
      </c>
      <c r="E99" s="46" t="n">
        <f aca="false">(1/$E$16)*EXP(-((A99-$E$15)^2)/(2*$E$16^2))</f>
        <v>0</v>
      </c>
      <c r="F99" s="46" t="n">
        <f aca="false">B99+C99+D99+E99</f>
        <v>0</v>
      </c>
      <c r="G99" s="50" t="n">
        <f aca="false">G98+$I$14</f>
        <v>16.9082725548537</v>
      </c>
      <c r="H99" s="46" t="n">
        <f aca="false">(1/$B$18)*EXP(-((G99-$B$17)^2)/(2*$B$18^2))</f>
        <v>0</v>
      </c>
      <c r="I99" s="46" t="n">
        <f aca="false">(1/$C$18)*EXP(-((G99-$C$17)^2)/(2*$C$18^2))</f>
        <v>0</v>
      </c>
      <c r="J99" s="46" t="n">
        <f aca="false">(1/$D$18)*EXP(-((G99-$D$17)^2)/(2*$D$18^2))</f>
        <v>0</v>
      </c>
      <c r="K99" s="46" t="n">
        <f aca="false">(1/$E$18)*EXP(-((G99-$E$17)^2)/(2*$E$18^2))</f>
        <v>0</v>
      </c>
      <c r="L99" s="46" t="n">
        <f aca="false">H99+I99+J99+K99</f>
        <v>0</v>
      </c>
      <c r="M99" s="50" t="n">
        <f aca="false">M98+$J$14</f>
        <v>37.1460979695392</v>
      </c>
      <c r="N99" s="46" t="n">
        <f aca="false">(1/$B$20)*EXP(-((M99-$B$19)^2)/(2*$B$20^2))</f>
        <v>0</v>
      </c>
      <c r="O99" s="46" t="n">
        <f aca="false">(1/$C$20)*EXP(-((M99-$C$19)^2)/(2*$C$20^2))</f>
        <v>0</v>
      </c>
      <c r="P99" s="46" t="n">
        <f aca="false">(1/$D$20)*EXP(-((M99-$D$19)^2)/(2*$D$20^2))</f>
        <v>0</v>
      </c>
      <c r="Q99" s="46" t="n">
        <f aca="false">(1/$E$20)*EXP(-((M99-$E$19)^2)/(2*$E$20^2))</f>
        <v>0</v>
      </c>
      <c r="R99" s="46" t="n">
        <f aca="false">N99+O99+P99+Q99</f>
        <v>0</v>
      </c>
    </row>
    <row r="100" customFormat="false" ht="13.5" hidden="false" customHeight="false" outlineLevel="0" collapsed="false">
      <c r="A100" s="50" t="n">
        <f aca="false">A99+pastemps</f>
        <v>199.893355537382</v>
      </c>
      <c r="B100" s="46" t="n">
        <f aca="false">(1/$B$16)*EXP(-((A100-$B$15)^2)/(2*$B$16^2))</f>
        <v>0</v>
      </c>
      <c r="C100" s="46" t="n">
        <f aca="false">(1/$C$16)*EXP(-((A100-$C$15)^2)/(2*$C$16^2))</f>
        <v>0</v>
      </c>
      <c r="D100" s="46" t="n">
        <f aca="false">(1/$D$16)*EXP(-((A100-$D$15)^2)/(2*$D$16^2))</f>
        <v>0</v>
      </c>
      <c r="E100" s="46" t="n">
        <f aca="false">(1/$E$16)*EXP(-((A100-$E$15)^2)/(2*$E$16^2))</f>
        <v>0</v>
      </c>
      <c r="F100" s="46" t="n">
        <f aca="false">B100+C100+D100+E100</f>
        <v>0</v>
      </c>
      <c r="G100" s="50" t="n">
        <f aca="false">G99+$I$14</f>
        <v>17.1337161889184</v>
      </c>
      <c r="H100" s="46" t="n">
        <f aca="false">(1/$B$18)*EXP(-((G100-$B$17)^2)/(2*$B$18^2))</f>
        <v>0</v>
      </c>
      <c r="I100" s="46" t="n">
        <f aca="false">(1/$C$18)*EXP(-((G100-$C$17)^2)/(2*$C$18^2))</f>
        <v>0</v>
      </c>
      <c r="J100" s="46" t="n">
        <f aca="false">(1/$D$18)*EXP(-((G100-$D$17)^2)/(2*$D$18^2))</f>
        <v>0</v>
      </c>
      <c r="K100" s="46" t="n">
        <f aca="false">(1/$E$18)*EXP(-((G100-$E$17)^2)/(2*$E$18^2))</f>
        <v>0</v>
      </c>
      <c r="L100" s="46" t="n">
        <f aca="false">H100+I100+J100+K100</f>
        <v>0</v>
      </c>
      <c r="M100" s="50" t="n">
        <f aca="false">M99+$J$14</f>
        <v>37.6413792757997</v>
      </c>
      <c r="N100" s="46" t="n">
        <f aca="false">(1/$B$20)*EXP(-((M100-$B$19)^2)/(2*$B$20^2))</f>
        <v>0</v>
      </c>
      <c r="O100" s="46" t="n">
        <f aca="false">(1/$C$20)*EXP(-((M100-$C$19)^2)/(2*$C$20^2))</f>
        <v>0</v>
      </c>
      <c r="P100" s="46" t="n">
        <f aca="false">(1/$D$20)*EXP(-((M100-$D$19)^2)/(2*$D$20^2))</f>
        <v>0</v>
      </c>
      <c r="Q100" s="46" t="n">
        <f aca="false">(1/$E$20)*EXP(-((M100-$E$19)^2)/(2*$E$20^2))</f>
        <v>0</v>
      </c>
      <c r="R100" s="46" t="n">
        <f aca="false">N100+O100+P100+Q100</f>
        <v>0</v>
      </c>
    </row>
    <row r="101" customFormat="false" ht="13.5" hidden="false" customHeight="false" outlineLevel="0" collapsed="false">
      <c r="A101" s="50" t="n">
        <f aca="false">A100+pastemps</f>
        <v>202.523531268137</v>
      </c>
      <c r="B101" s="46" t="n">
        <f aca="false">(1/$B$16)*EXP(-((A101-$B$15)^2)/(2*$B$16^2))</f>
        <v>0</v>
      </c>
      <c r="C101" s="46" t="n">
        <f aca="false">(1/$C$16)*EXP(-((A101-$C$15)^2)/(2*$C$16^2))</f>
        <v>0</v>
      </c>
      <c r="D101" s="46" t="n">
        <f aca="false">(1/$D$16)*EXP(-((A101-$D$15)^2)/(2*$D$16^2))</f>
        <v>0</v>
      </c>
      <c r="E101" s="46" t="n">
        <f aca="false">(1/$E$16)*EXP(-((A101-$E$15)^2)/(2*$E$16^2))</f>
        <v>0</v>
      </c>
      <c r="F101" s="46" t="n">
        <f aca="false">B101+C101+D101+E101</f>
        <v>0</v>
      </c>
      <c r="G101" s="50" t="n">
        <f aca="false">G100+$I$14</f>
        <v>17.3591598229831</v>
      </c>
      <c r="H101" s="46" t="n">
        <f aca="false">(1/$B$18)*EXP(-((G101-$B$17)^2)/(2*$B$18^2))</f>
        <v>0</v>
      </c>
      <c r="I101" s="46" t="n">
        <f aca="false">(1/$C$18)*EXP(-((G101-$C$17)^2)/(2*$C$18^2))</f>
        <v>0</v>
      </c>
      <c r="J101" s="46" t="n">
        <f aca="false">(1/$D$18)*EXP(-((G101-$D$17)^2)/(2*$D$18^2))</f>
        <v>0</v>
      </c>
      <c r="K101" s="46" t="n">
        <f aca="false">(1/$E$18)*EXP(-((G101-$E$17)^2)/(2*$E$18^2))</f>
        <v>0</v>
      </c>
      <c r="L101" s="46" t="n">
        <f aca="false">H101+I101+J101+K101</f>
        <v>0</v>
      </c>
      <c r="M101" s="50" t="n">
        <f aca="false">M100+$J$14</f>
        <v>38.1366605820603</v>
      </c>
      <c r="N101" s="46" t="n">
        <f aca="false">(1/$B$20)*EXP(-((M101-$B$19)^2)/(2*$B$20^2))</f>
        <v>0</v>
      </c>
      <c r="O101" s="46" t="n">
        <f aca="false">(1/$C$20)*EXP(-((M101-$C$19)^2)/(2*$C$20^2))</f>
        <v>0</v>
      </c>
      <c r="P101" s="46" t="n">
        <f aca="false">(1/$D$20)*EXP(-((M101-$D$19)^2)/(2*$D$20^2))</f>
        <v>0</v>
      </c>
      <c r="Q101" s="46" t="n">
        <f aca="false">(1/$E$20)*EXP(-((M101-$E$19)^2)/(2*$E$20^2))</f>
        <v>0</v>
      </c>
      <c r="R101" s="46" t="n">
        <f aca="false">N101+O101+P101+Q101</f>
        <v>0</v>
      </c>
    </row>
    <row r="102" customFormat="false" ht="13.5" hidden="false" customHeight="false" outlineLevel="0" collapsed="false">
      <c r="A102" s="50" t="n">
        <f aca="false">A101+pastemps</f>
        <v>205.153706998892</v>
      </c>
      <c r="B102" s="46" t="n">
        <f aca="false">(1/$B$16)*EXP(-((A102-$B$15)^2)/(2*$B$16^2))</f>
        <v>0</v>
      </c>
      <c r="C102" s="46" t="n">
        <f aca="false">(1/$C$16)*EXP(-((A102-$C$15)^2)/(2*$C$16^2))</f>
        <v>0</v>
      </c>
      <c r="D102" s="46" t="n">
        <f aca="false">(1/$D$16)*EXP(-((A102-$D$15)^2)/(2*$D$16^2))</f>
        <v>0</v>
      </c>
      <c r="E102" s="46" t="n">
        <f aca="false">(1/$E$16)*EXP(-((A102-$E$15)^2)/(2*$E$16^2))</f>
        <v>0</v>
      </c>
      <c r="F102" s="46" t="n">
        <f aca="false">B102+C102+D102+E102</f>
        <v>0</v>
      </c>
      <c r="G102" s="50" t="n">
        <f aca="false">G101+$I$14</f>
        <v>17.5846034570479</v>
      </c>
      <c r="H102" s="46" t="n">
        <f aca="false">(1/$B$18)*EXP(-((G102-$B$17)^2)/(2*$B$18^2))</f>
        <v>0</v>
      </c>
      <c r="I102" s="46" t="n">
        <f aca="false">(1/$C$18)*EXP(-((G102-$C$17)^2)/(2*$C$18^2))</f>
        <v>0</v>
      </c>
      <c r="J102" s="46" t="n">
        <f aca="false">(1/$D$18)*EXP(-((G102-$D$17)^2)/(2*$D$18^2))</f>
        <v>0</v>
      </c>
      <c r="K102" s="46" t="n">
        <f aca="false">(1/$E$18)*EXP(-((G102-$E$17)^2)/(2*$E$18^2))</f>
        <v>0</v>
      </c>
      <c r="L102" s="46" t="n">
        <f aca="false">H102+I102+J102+K102</f>
        <v>0</v>
      </c>
      <c r="M102" s="50" t="n">
        <f aca="false">M101+$J$14</f>
        <v>38.6319418883208</v>
      </c>
      <c r="N102" s="46" t="n">
        <f aca="false">(1/$B$20)*EXP(-((M102-$B$19)^2)/(2*$B$20^2))</f>
        <v>0</v>
      </c>
      <c r="O102" s="46" t="n">
        <f aca="false">(1/$C$20)*EXP(-((M102-$C$19)^2)/(2*$C$20^2))</f>
        <v>0</v>
      </c>
      <c r="P102" s="46" t="n">
        <f aca="false">(1/$D$20)*EXP(-((M102-$D$19)^2)/(2*$D$20^2))</f>
        <v>0</v>
      </c>
      <c r="Q102" s="46" t="n">
        <f aca="false">(1/$E$20)*EXP(-((M102-$E$19)^2)/(2*$E$20^2))</f>
        <v>0</v>
      </c>
      <c r="R102" s="46" t="n">
        <f aca="false">N102+O102+P102+Q102</f>
        <v>0</v>
      </c>
    </row>
    <row r="103" customFormat="false" ht="13.5" hidden="false" customHeight="false" outlineLevel="0" collapsed="false">
      <c r="A103" s="50" t="n">
        <f aca="false">A102+pastemps</f>
        <v>207.783882729647</v>
      </c>
      <c r="B103" s="46" t="n">
        <f aca="false">(1/$B$16)*EXP(-((A103-$B$15)^2)/(2*$B$16^2))</f>
        <v>0</v>
      </c>
      <c r="C103" s="46" t="n">
        <f aca="false">(1/$C$16)*EXP(-((A103-$C$15)^2)/(2*$C$16^2))</f>
        <v>0</v>
      </c>
      <c r="D103" s="46" t="n">
        <f aca="false">(1/$D$16)*EXP(-((A103-$D$15)^2)/(2*$D$16^2))</f>
        <v>0</v>
      </c>
      <c r="E103" s="46" t="n">
        <f aca="false">(1/$E$16)*EXP(-((A103-$E$15)^2)/(2*$E$16^2))</f>
        <v>0</v>
      </c>
      <c r="F103" s="46" t="n">
        <f aca="false">B103+C103+D103+E103</f>
        <v>0</v>
      </c>
      <c r="G103" s="50" t="n">
        <f aca="false">G102+$I$14</f>
        <v>17.8100470911126</v>
      </c>
      <c r="H103" s="46" t="n">
        <f aca="false">(1/$B$18)*EXP(-((G103-$B$17)^2)/(2*$B$18^2))</f>
        <v>0</v>
      </c>
      <c r="I103" s="46" t="n">
        <f aca="false">(1/$C$18)*EXP(-((G103-$C$17)^2)/(2*$C$18^2))</f>
        <v>0</v>
      </c>
      <c r="J103" s="46" t="n">
        <f aca="false">(1/$D$18)*EXP(-((G103-$D$17)^2)/(2*$D$18^2))</f>
        <v>0</v>
      </c>
      <c r="K103" s="46" t="n">
        <f aca="false">(1/$E$18)*EXP(-((G103-$E$17)^2)/(2*$E$18^2))</f>
        <v>0</v>
      </c>
      <c r="L103" s="46" t="n">
        <f aca="false">H103+I103+J103+K103</f>
        <v>0</v>
      </c>
      <c r="M103" s="50" t="n">
        <f aca="false">M102+$J$14</f>
        <v>39.1272231945813</v>
      </c>
      <c r="N103" s="46" t="n">
        <f aca="false">(1/$B$20)*EXP(-((M103-$B$19)^2)/(2*$B$20^2))</f>
        <v>0</v>
      </c>
      <c r="O103" s="46" t="n">
        <f aca="false">(1/$C$20)*EXP(-((M103-$C$19)^2)/(2*$C$20^2))</f>
        <v>0</v>
      </c>
      <c r="P103" s="46" t="n">
        <f aca="false">(1/$D$20)*EXP(-((M103-$D$19)^2)/(2*$D$20^2))</f>
        <v>0</v>
      </c>
      <c r="Q103" s="46" t="n">
        <f aca="false">(1/$E$20)*EXP(-((M103-$E$19)^2)/(2*$E$20^2))</f>
        <v>0</v>
      </c>
      <c r="R103" s="46" t="n">
        <f aca="false">N103+O103+P103+Q103</f>
        <v>0</v>
      </c>
    </row>
    <row r="104" customFormat="false" ht="13.5" hidden="false" customHeight="false" outlineLevel="0" collapsed="false">
      <c r="A104" s="50" t="n">
        <f aca="false">A103+pastemps</f>
        <v>210.414058460402</v>
      </c>
      <c r="B104" s="46" t="n">
        <f aca="false">(1/$B$16)*EXP(-((A104-$B$15)^2)/(2*$B$16^2))</f>
        <v>0</v>
      </c>
      <c r="C104" s="46" t="n">
        <f aca="false">(1/$C$16)*EXP(-((A104-$C$15)^2)/(2*$C$16^2))</f>
        <v>0</v>
      </c>
      <c r="D104" s="46" t="n">
        <f aca="false">(1/$D$16)*EXP(-((A104-$D$15)^2)/(2*$D$16^2))</f>
        <v>0</v>
      </c>
      <c r="E104" s="46" t="n">
        <f aca="false">(1/$E$16)*EXP(-((A104-$E$15)^2)/(2*$E$16^2))</f>
        <v>0</v>
      </c>
      <c r="F104" s="46" t="n">
        <f aca="false">B104+C104+D104+E104</f>
        <v>0</v>
      </c>
      <c r="G104" s="50" t="n">
        <f aca="false">G103+$I$14</f>
        <v>18.0354907251773</v>
      </c>
      <c r="H104" s="46" t="n">
        <f aca="false">(1/$B$18)*EXP(-((G104-$B$17)^2)/(2*$B$18^2))</f>
        <v>0</v>
      </c>
      <c r="I104" s="46" t="n">
        <f aca="false">(1/$C$18)*EXP(-((G104-$C$17)^2)/(2*$C$18^2))</f>
        <v>0</v>
      </c>
      <c r="J104" s="46" t="n">
        <f aca="false">(1/$D$18)*EXP(-((G104-$D$17)^2)/(2*$D$18^2))</f>
        <v>0</v>
      </c>
      <c r="K104" s="46" t="n">
        <f aca="false">(1/$E$18)*EXP(-((G104-$E$17)^2)/(2*$E$18^2))</f>
        <v>0</v>
      </c>
      <c r="L104" s="46" t="n">
        <f aca="false">H104+I104+J104+K104</f>
        <v>0</v>
      </c>
      <c r="M104" s="50" t="n">
        <f aca="false">M103+$J$14</f>
        <v>39.6225045008418</v>
      </c>
      <c r="N104" s="46" t="n">
        <f aca="false">(1/$B$20)*EXP(-((M104-$B$19)^2)/(2*$B$20^2))</f>
        <v>0</v>
      </c>
      <c r="O104" s="46" t="n">
        <f aca="false">(1/$C$20)*EXP(-((M104-$C$19)^2)/(2*$C$20^2))</f>
        <v>0</v>
      </c>
      <c r="P104" s="46" t="n">
        <f aca="false">(1/$D$20)*EXP(-((M104-$D$19)^2)/(2*$D$20^2))</f>
        <v>0</v>
      </c>
      <c r="Q104" s="46" t="n">
        <f aca="false">(1/$E$20)*EXP(-((M104-$E$19)^2)/(2*$E$20^2))</f>
        <v>0</v>
      </c>
      <c r="R104" s="46" t="n">
        <f aca="false">N104+O104+P104+Q104</f>
        <v>0</v>
      </c>
    </row>
    <row r="105" customFormat="false" ht="13.5" hidden="false" customHeight="false" outlineLevel="0" collapsed="false">
      <c r="A105" s="50" t="n">
        <f aca="false">A104+pastemps</f>
        <v>213.044234191157</v>
      </c>
      <c r="B105" s="46" t="n">
        <f aca="false">(1/$B$16)*EXP(-((A105-$B$15)^2)/(2*$B$16^2))</f>
        <v>0</v>
      </c>
      <c r="C105" s="46" t="n">
        <f aca="false">(1/$C$16)*EXP(-((A105-$C$15)^2)/(2*$C$16^2))</f>
        <v>0</v>
      </c>
      <c r="D105" s="46" t="n">
        <f aca="false">(1/$D$16)*EXP(-((A105-$D$15)^2)/(2*$D$16^2))</f>
        <v>0</v>
      </c>
      <c r="E105" s="46" t="n">
        <f aca="false">(1/$E$16)*EXP(-((A105-$E$15)^2)/(2*$E$16^2))</f>
        <v>0</v>
      </c>
      <c r="F105" s="46" t="n">
        <f aca="false">B105+C105+D105+E105</f>
        <v>0</v>
      </c>
      <c r="G105" s="50" t="n">
        <f aca="false">G104+$I$14</f>
        <v>18.260934359242</v>
      </c>
      <c r="H105" s="46" t="n">
        <f aca="false">(1/$B$18)*EXP(-((G105-$B$17)^2)/(2*$B$18^2))</f>
        <v>0</v>
      </c>
      <c r="I105" s="46" t="n">
        <f aca="false">(1/$C$18)*EXP(-((G105-$C$17)^2)/(2*$C$18^2))</f>
        <v>0</v>
      </c>
      <c r="J105" s="46" t="n">
        <f aca="false">(1/$D$18)*EXP(-((G105-$D$17)^2)/(2*$D$18^2))</f>
        <v>0</v>
      </c>
      <c r="K105" s="46" t="n">
        <f aca="false">(1/$E$18)*EXP(-((G105-$E$17)^2)/(2*$E$18^2))</f>
        <v>0</v>
      </c>
      <c r="L105" s="46" t="n">
        <f aca="false">H105+I105+J105+K105</f>
        <v>0</v>
      </c>
      <c r="M105" s="50" t="n">
        <f aca="false">M104+$J$14</f>
        <v>40.1177858071024</v>
      </c>
      <c r="N105" s="46" t="n">
        <f aca="false">(1/$B$20)*EXP(-((M105-$B$19)^2)/(2*$B$20^2))</f>
        <v>0</v>
      </c>
      <c r="O105" s="46" t="n">
        <f aca="false">(1/$C$20)*EXP(-((M105-$C$19)^2)/(2*$C$20^2))</f>
        <v>0</v>
      </c>
      <c r="P105" s="46" t="n">
        <f aca="false">(1/$D$20)*EXP(-((M105-$D$19)^2)/(2*$D$20^2))</f>
        <v>0</v>
      </c>
      <c r="Q105" s="46" t="n">
        <f aca="false">(1/$E$20)*EXP(-((M105-$E$19)^2)/(2*$E$20^2))</f>
        <v>0</v>
      </c>
      <c r="R105" s="46" t="n">
        <f aca="false">N105+O105+P105+Q105</f>
        <v>0</v>
      </c>
    </row>
    <row r="106" customFormat="false" ht="13.5" hidden="false" customHeight="false" outlineLevel="0" collapsed="false">
      <c r="A106" s="50" t="n">
        <f aca="false">A105+pastemps</f>
        <v>215.674409921912</v>
      </c>
      <c r="B106" s="46" t="n">
        <f aca="false">(1/$B$16)*EXP(-((A106-$B$15)^2)/(2*$B$16^2))</f>
        <v>0</v>
      </c>
      <c r="C106" s="46" t="n">
        <f aca="false">(1/$C$16)*EXP(-((A106-$C$15)^2)/(2*$C$16^2))</f>
        <v>0</v>
      </c>
      <c r="D106" s="46" t="n">
        <f aca="false">(1/$D$16)*EXP(-((A106-$D$15)^2)/(2*$D$16^2))</f>
        <v>0</v>
      </c>
      <c r="E106" s="46" t="n">
        <f aca="false">(1/$E$16)*EXP(-((A106-$E$15)^2)/(2*$E$16^2))</f>
        <v>0</v>
      </c>
      <c r="F106" s="46" t="n">
        <f aca="false">B106+C106+D106+E106</f>
        <v>0</v>
      </c>
      <c r="G106" s="50" t="n">
        <f aca="false">G105+$I$14</f>
        <v>18.4863779933067</v>
      </c>
      <c r="H106" s="46" t="n">
        <f aca="false">(1/$B$18)*EXP(-((G106-$B$17)^2)/(2*$B$18^2))</f>
        <v>0</v>
      </c>
      <c r="I106" s="46" t="n">
        <f aca="false">(1/$C$18)*EXP(-((G106-$C$17)^2)/(2*$C$18^2))</f>
        <v>0</v>
      </c>
      <c r="J106" s="46" t="n">
        <f aca="false">(1/$D$18)*EXP(-((G106-$D$17)^2)/(2*$D$18^2))</f>
        <v>0</v>
      </c>
      <c r="K106" s="46" t="n">
        <f aca="false">(1/$E$18)*EXP(-((G106-$E$17)^2)/(2*$E$18^2))</f>
        <v>0</v>
      </c>
      <c r="L106" s="46" t="n">
        <f aca="false">H106+I106+J106+K106</f>
        <v>0</v>
      </c>
      <c r="M106" s="50" t="n">
        <f aca="false">M105+$J$14</f>
        <v>40.6130671133629</v>
      </c>
      <c r="N106" s="46" t="n">
        <f aca="false">(1/$B$20)*EXP(-((M106-$B$19)^2)/(2*$B$20^2))</f>
        <v>0</v>
      </c>
      <c r="O106" s="46" t="n">
        <f aca="false">(1/$C$20)*EXP(-((M106-$C$19)^2)/(2*$C$20^2))</f>
        <v>0</v>
      </c>
      <c r="P106" s="46" t="n">
        <f aca="false">(1/$D$20)*EXP(-((M106-$D$19)^2)/(2*$D$20^2))</f>
        <v>0</v>
      </c>
      <c r="Q106" s="46" t="n">
        <f aca="false">(1/$E$20)*EXP(-((M106-$E$19)^2)/(2*$E$20^2))</f>
        <v>0</v>
      </c>
      <c r="R106" s="46" t="n">
        <f aca="false">N106+O106+P106+Q106</f>
        <v>0</v>
      </c>
    </row>
    <row r="107" customFormat="false" ht="13.5" hidden="false" customHeight="false" outlineLevel="0" collapsed="false">
      <c r="A107" s="50" t="n">
        <f aca="false">A106+pastemps</f>
        <v>218.304585652667</v>
      </c>
      <c r="B107" s="46" t="n">
        <f aca="false">(1/$B$16)*EXP(-((A107-$B$15)^2)/(2*$B$16^2))</f>
        <v>0</v>
      </c>
      <c r="C107" s="46" t="n">
        <f aca="false">(1/$C$16)*EXP(-((A107-$C$15)^2)/(2*$C$16^2))</f>
        <v>0</v>
      </c>
      <c r="D107" s="46" t="n">
        <f aca="false">(1/$D$16)*EXP(-((A107-$D$15)^2)/(2*$D$16^2))</f>
        <v>0</v>
      </c>
      <c r="E107" s="46" t="n">
        <f aca="false">(1/$E$16)*EXP(-((A107-$E$15)^2)/(2*$E$16^2))</f>
        <v>0</v>
      </c>
      <c r="F107" s="46" t="n">
        <f aca="false">B107+C107+D107+E107</f>
        <v>0</v>
      </c>
      <c r="G107" s="50" t="n">
        <f aca="false">G106+$I$14</f>
        <v>18.7118216273715</v>
      </c>
      <c r="H107" s="46" t="n">
        <f aca="false">(1/$B$18)*EXP(-((G107-$B$17)^2)/(2*$B$18^2))</f>
        <v>0</v>
      </c>
      <c r="I107" s="46" t="n">
        <f aca="false">(1/$C$18)*EXP(-((G107-$C$17)^2)/(2*$C$18^2))</f>
        <v>0</v>
      </c>
      <c r="J107" s="46" t="n">
        <f aca="false">(1/$D$18)*EXP(-((G107-$D$17)^2)/(2*$D$18^2))</f>
        <v>0</v>
      </c>
      <c r="K107" s="46" t="n">
        <f aca="false">(1/$E$18)*EXP(-((G107-$E$17)^2)/(2*$E$18^2))</f>
        <v>0</v>
      </c>
      <c r="L107" s="46" t="n">
        <f aca="false">H107+I107+J107+K107</f>
        <v>0</v>
      </c>
      <c r="M107" s="50" t="n">
        <f aca="false">M106+$J$14</f>
        <v>41.1083484196234</v>
      </c>
      <c r="N107" s="46" t="n">
        <f aca="false">(1/$B$20)*EXP(-((M107-$B$19)^2)/(2*$B$20^2))</f>
        <v>0</v>
      </c>
      <c r="O107" s="46" t="n">
        <f aca="false">(1/$C$20)*EXP(-((M107-$C$19)^2)/(2*$C$20^2))</f>
        <v>0</v>
      </c>
      <c r="P107" s="46" t="n">
        <f aca="false">(1/$D$20)*EXP(-((M107-$D$19)^2)/(2*$D$20^2))</f>
        <v>0</v>
      </c>
      <c r="Q107" s="46" t="n">
        <f aca="false">(1/$E$20)*EXP(-((M107-$E$19)^2)/(2*$E$20^2))</f>
        <v>0</v>
      </c>
      <c r="R107" s="46" t="n">
        <f aca="false">N107+O107+P107+Q107</f>
        <v>0</v>
      </c>
    </row>
    <row r="108" customFormat="false" ht="13.5" hidden="false" customHeight="false" outlineLevel="0" collapsed="false">
      <c r="A108" s="50" t="n">
        <f aca="false">A107+pastemps</f>
        <v>220.934761383422</v>
      </c>
      <c r="B108" s="46" t="n">
        <f aca="false">(1/$B$16)*EXP(-((A108-$B$15)^2)/(2*$B$16^2))</f>
        <v>0</v>
      </c>
      <c r="C108" s="46" t="n">
        <f aca="false">(1/$C$16)*EXP(-((A108-$C$15)^2)/(2*$C$16^2))</f>
        <v>0</v>
      </c>
      <c r="D108" s="46" t="n">
        <f aca="false">(1/$D$16)*EXP(-((A108-$D$15)^2)/(2*$D$16^2))</f>
        <v>0</v>
      </c>
      <c r="E108" s="46" t="n">
        <f aca="false">(1/$E$16)*EXP(-((A108-$E$15)^2)/(2*$E$16^2))</f>
        <v>0</v>
      </c>
      <c r="F108" s="46" t="n">
        <f aca="false">B108+C108+D108+E108</f>
        <v>0</v>
      </c>
      <c r="G108" s="50" t="n">
        <f aca="false">G107+$I$14</f>
        <v>18.9372652614362</v>
      </c>
      <c r="H108" s="46" t="n">
        <f aca="false">(1/$B$18)*EXP(-((G108-$B$17)^2)/(2*$B$18^2))</f>
        <v>0</v>
      </c>
      <c r="I108" s="46" t="n">
        <f aca="false">(1/$C$18)*EXP(-((G108-$C$17)^2)/(2*$C$18^2))</f>
        <v>0</v>
      </c>
      <c r="J108" s="46" t="n">
        <f aca="false">(1/$D$18)*EXP(-((G108-$D$17)^2)/(2*$D$18^2))</f>
        <v>0</v>
      </c>
      <c r="K108" s="46" t="n">
        <f aca="false">(1/$E$18)*EXP(-((G108-$E$17)^2)/(2*$E$18^2))</f>
        <v>0</v>
      </c>
      <c r="L108" s="46" t="n">
        <f aca="false">H108+I108+J108+K108</f>
        <v>0</v>
      </c>
      <c r="M108" s="50" t="n">
        <f aca="false">M107+$J$14</f>
        <v>41.6036297258839</v>
      </c>
      <c r="N108" s="46" t="n">
        <f aca="false">(1/$B$20)*EXP(-((M108-$B$19)^2)/(2*$B$20^2))</f>
        <v>0</v>
      </c>
      <c r="O108" s="46" t="n">
        <f aca="false">(1/$C$20)*EXP(-((M108-$C$19)^2)/(2*$C$20^2))</f>
        <v>0</v>
      </c>
      <c r="P108" s="46" t="n">
        <f aca="false">(1/$D$20)*EXP(-((M108-$D$19)^2)/(2*$D$20^2))</f>
        <v>0</v>
      </c>
      <c r="Q108" s="46" t="n">
        <f aca="false">(1/$E$20)*EXP(-((M108-$E$19)^2)/(2*$E$20^2))</f>
        <v>0</v>
      </c>
      <c r="R108" s="46" t="n">
        <f aca="false">N108+O108+P108+Q108</f>
        <v>0</v>
      </c>
    </row>
    <row r="109" customFormat="false" ht="13.5" hidden="false" customHeight="false" outlineLevel="0" collapsed="false">
      <c r="A109" s="50" t="n">
        <f aca="false">A108+pastemps</f>
        <v>223.564937114177</v>
      </c>
      <c r="B109" s="46" t="n">
        <f aca="false">(1/$B$16)*EXP(-((A109-$B$15)^2)/(2*$B$16^2))</f>
        <v>0</v>
      </c>
      <c r="C109" s="46" t="n">
        <f aca="false">(1/$C$16)*EXP(-((A109-$C$15)^2)/(2*$C$16^2))</f>
        <v>0</v>
      </c>
      <c r="D109" s="46" t="n">
        <f aca="false">(1/$D$16)*EXP(-((A109-$D$15)^2)/(2*$D$16^2))</f>
        <v>0</v>
      </c>
      <c r="E109" s="46" t="n">
        <f aca="false">(1/$E$16)*EXP(-((A109-$E$15)^2)/(2*$E$16^2))</f>
        <v>0</v>
      </c>
      <c r="F109" s="46" t="n">
        <f aca="false">B109+C109+D109+E109</f>
        <v>0</v>
      </c>
      <c r="G109" s="50" t="n">
        <f aca="false">G108+$I$14</f>
        <v>19.1627088955009</v>
      </c>
      <c r="H109" s="46" t="n">
        <f aca="false">(1/$B$18)*EXP(-((G109-$B$17)^2)/(2*$B$18^2))</f>
        <v>0</v>
      </c>
      <c r="I109" s="46" t="n">
        <f aca="false">(1/$C$18)*EXP(-((G109-$C$17)^2)/(2*$C$18^2))</f>
        <v>0</v>
      </c>
      <c r="J109" s="46" t="n">
        <f aca="false">(1/$D$18)*EXP(-((G109-$D$17)^2)/(2*$D$18^2))</f>
        <v>0</v>
      </c>
      <c r="K109" s="46" t="n">
        <f aca="false">(1/$E$18)*EXP(-((G109-$E$17)^2)/(2*$E$18^2))</f>
        <v>0</v>
      </c>
      <c r="L109" s="46" t="n">
        <f aca="false">H109+I109+J109+K109</f>
        <v>0</v>
      </c>
      <c r="M109" s="50" t="n">
        <f aca="false">M108+$J$14</f>
        <v>42.0989110321445</v>
      </c>
      <c r="N109" s="46" t="n">
        <f aca="false">(1/$B$20)*EXP(-((M109-$B$19)^2)/(2*$B$20^2))</f>
        <v>0</v>
      </c>
      <c r="O109" s="46" t="n">
        <f aca="false">(1/$C$20)*EXP(-((M109-$C$19)^2)/(2*$C$20^2))</f>
        <v>1.070417307E-315</v>
      </c>
      <c r="P109" s="46" t="n">
        <f aca="false">(1/$D$20)*EXP(-((M109-$D$19)^2)/(2*$D$20^2))</f>
        <v>0</v>
      </c>
      <c r="Q109" s="46" t="n">
        <f aca="false">(1/$E$20)*EXP(-((M109-$E$19)^2)/(2*$E$20^2))</f>
        <v>0</v>
      </c>
      <c r="R109" s="46" t="n">
        <f aca="false">N109+O109+P109+Q109</f>
        <v>1.070417307E-315</v>
      </c>
    </row>
    <row r="110" customFormat="false" ht="13.5" hidden="false" customHeight="false" outlineLevel="0" collapsed="false">
      <c r="A110" s="50" t="n">
        <f aca="false">A109+pastemps</f>
        <v>226.195112844932</v>
      </c>
      <c r="B110" s="46" t="n">
        <f aca="false">(1/$B$16)*EXP(-((A110-$B$15)^2)/(2*$B$16^2))</f>
        <v>0</v>
      </c>
      <c r="C110" s="46" t="n">
        <f aca="false">(1/$C$16)*EXP(-((A110-$C$15)^2)/(2*$C$16^2))</f>
        <v>0</v>
      </c>
      <c r="D110" s="46" t="n">
        <f aca="false">(1/$D$16)*EXP(-((A110-$D$15)^2)/(2*$D$16^2))</f>
        <v>0</v>
      </c>
      <c r="E110" s="46" t="n">
        <f aca="false">(1/$E$16)*EXP(-((A110-$E$15)^2)/(2*$E$16^2))</f>
        <v>0</v>
      </c>
      <c r="F110" s="46" t="n">
        <f aca="false">B110+C110+D110+E110</f>
        <v>0</v>
      </c>
      <c r="G110" s="50" t="n">
        <f aca="false">G109+$I$14</f>
        <v>19.3881525295656</v>
      </c>
      <c r="H110" s="46" t="n">
        <f aca="false">(1/$B$18)*EXP(-((G110-$B$17)^2)/(2*$B$18^2))</f>
        <v>0</v>
      </c>
      <c r="I110" s="46" t="n">
        <f aca="false">(1/$C$18)*EXP(-((G110-$C$17)^2)/(2*$C$18^2))</f>
        <v>0</v>
      </c>
      <c r="J110" s="46" t="n">
        <f aca="false">(1/$D$18)*EXP(-((G110-$D$17)^2)/(2*$D$18^2))</f>
        <v>0</v>
      </c>
      <c r="K110" s="46" t="n">
        <f aca="false">(1/$E$18)*EXP(-((G110-$E$17)^2)/(2*$E$18^2))</f>
        <v>0</v>
      </c>
      <c r="L110" s="46" t="n">
        <f aca="false">H110+I110+J110+K110</f>
        <v>0</v>
      </c>
      <c r="M110" s="50" t="n">
        <f aca="false">M109+$J$14</f>
        <v>42.594192338405</v>
      </c>
      <c r="N110" s="46" t="n">
        <f aca="false">(1/$B$20)*EXP(-((M110-$B$19)^2)/(2*$B$20^2))</f>
        <v>0</v>
      </c>
      <c r="O110" s="46" t="n">
        <f aca="false">(1/$C$20)*EXP(-((M110-$C$19)^2)/(2*$C$20^2))</f>
        <v>5.91646304718538E-300</v>
      </c>
      <c r="P110" s="46" t="n">
        <f aca="false">(1/$D$20)*EXP(-((M110-$D$19)^2)/(2*$D$20^2))</f>
        <v>0</v>
      </c>
      <c r="Q110" s="46" t="n">
        <f aca="false">(1/$E$20)*EXP(-((M110-$E$19)^2)/(2*$E$20^2))</f>
        <v>0</v>
      </c>
      <c r="R110" s="46" t="n">
        <f aca="false">N110+O110+P110+Q110</f>
        <v>5.91646304718538E-300</v>
      </c>
    </row>
    <row r="111" customFormat="false" ht="13.5" hidden="false" customHeight="false" outlineLevel="0" collapsed="false">
      <c r="A111" s="50" t="n">
        <f aca="false">A110+pastemps</f>
        <v>228.825288575687</v>
      </c>
      <c r="B111" s="46" t="n">
        <f aca="false">(1/$B$16)*EXP(-((A111-$B$15)^2)/(2*$B$16^2))</f>
        <v>0</v>
      </c>
      <c r="C111" s="46" t="n">
        <f aca="false">(1/$C$16)*EXP(-((A111-$C$15)^2)/(2*$C$16^2))</f>
        <v>0</v>
      </c>
      <c r="D111" s="46" t="n">
        <f aca="false">(1/$D$16)*EXP(-((A111-$D$15)^2)/(2*$D$16^2))</f>
        <v>0</v>
      </c>
      <c r="E111" s="46" t="n">
        <f aca="false">(1/$E$16)*EXP(-((A111-$E$15)^2)/(2*$E$16^2))</f>
        <v>0</v>
      </c>
      <c r="F111" s="46" t="n">
        <f aca="false">B111+C111+D111+E111</f>
        <v>0</v>
      </c>
      <c r="G111" s="50" t="n">
        <f aca="false">G110+$I$14</f>
        <v>19.6135961636303</v>
      </c>
      <c r="H111" s="46" t="n">
        <f aca="false">(1/$B$18)*EXP(-((G111-$B$17)^2)/(2*$B$18^2))</f>
        <v>0</v>
      </c>
      <c r="I111" s="46" t="n">
        <f aca="false">(1/$C$18)*EXP(-((G111-$C$17)^2)/(2*$C$18^2))</f>
        <v>0</v>
      </c>
      <c r="J111" s="46" t="n">
        <f aca="false">(1/$D$18)*EXP(-((G111-$D$17)^2)/(2*$D$18^2))</f>
        <v>0</v>
      </c>
      <c r="K111" s="46" t="n">
        <f aca="false">(1/$E$18)*EXP(-((G111-$E$17)^2)/(2*$E$18^2))</f>
        <v>0</v>
      </c>
      <c r="L111" s="46" t="n">
        <f aca="false">H111+I111+J111+K111</f>
        <v>0</v>
      </c>
      <c r="M111" s="50" t="n">
        <f aca="false">M110+$J$14</f>
        <v>43.0894736446655</v>
      </c>
      <c r="N111" s="46" t="n">
        <f aca="false">(1/$B$20)*EXP(-((M111-$B$19)^2)/(2*$B$20^2))</f>
        <v>0</v>
      </c>
      <c r="O111" s="46" t="n">
        <f aca="false">(1/$C$20)*EXP(-((M111-$C$19)^2)/(2*$C$20^2))</f>
        <v>1.29237472347528E-284</v>
      </c>
      <c r="P111" s="46" t="n">
        <f aca="false">(1/$D$20)*EXP(-((M111-$D$19)^2)/(2*$D$20^2))</f>
        <v>0</v>
      </c>
      <c r="Q111" s="46" t="n">
        <f aca="false">(1/$E$20)*EXP(-((M111-$E$19)^2)/(2*$E$20^2))</f>
        <v>0</v>
      </c>
      <c r="R111" s="46" t="n">
        <f aca="false">N111+O111+P111+Q111</f>
        <v>1.29237472347528E-284</v>
      </c>
    </row>
    <row r="112" customFormat="false" ht="13.5" hidden="false" customHeight="false" outlineLevel="0" collapsed="false">
      <c r="A112" s="50" t="n">
        <f aca="false">A111+pastemps</f>
        <v>231.455464306442</v>
      </c>
      <c r="B112" s="46" t="n">
        <f aca="false">(1/$B$16)*EXP(-((A112-$B$15)^2)/(2*$B$16^2))</f>
        <v>0</v>
      </c>
      <c r="C112" s="46" t="n">
        <f aca="false">(1/$C$16)*EXP(-((A112-$C$15)^2)/(2*$C$16^2))</f>
        <v>0</v>
      </c>
      <c r="D112" s="46" t="n">
        <f aca="false">(1/$D$16)*EXP(-((A112-$D$15)^2)/(2*$D$16^2))</f>
        <v>0</v>
      </c>
      <c r="E112" s="46" t="n">
        <f aca="false">(1/$E$16)*EXP(-((A112-$E$15)^2)/(2*$E$16^2))</f>
        <v>0</v>
      </c>
      <c r="F112" s="46" t="n">
        <f aca="false">B112+C112+D112+E112</f>
        <v>0</v>
      </c>
      <c r="G112" s="50" t="n">
        <f aca="false">G111+$I$14</f>
        <v>19.839039797695</v>
      </c>
      <c r="H112" s="46" t="n">
        <f aca="false">(1/$B$18)*EXP(-((G112-$B$17)^2)/(2*$B$18^2))</f>
        <v>0</v>
      </c>
      <c r="I112" s="46" t="n">
        <f aca="false">(1/$C$18)*EXP(-((G112-$C$17)^2)/(2*$C$18^2))</f>
        <v>0</v>
      </c>
      <c r="J112" s="46" t="n">
        <f aca="false">(1/$D$18)*EXP(-((G112-$D$17)^2)/(2*$D$18^2))</f>
        <v>0</v>
      </c>
      <c r="K112" s="46" t="n">
        <f aca="false">(1/$E$18)*EXP(-((G112-$E$17)^2)/(2*$E$18^2))</f>
        <v>0</v>
      </c>
      <c r="L112" s="46" t="n">
        <f aca="false">H112+I112+J112+K112</f>
        <v>0</v>
      </c>
      <c r="M112" s="50" t="n">
        <f aca="false">M111+$J$14</f>
        <v>43.584754950926</v>
      </c>
      <c r="N112" s="46" t="n">
        <f aca="false">(1/$B$20)*EXP(-((M112-$B$19)^2)/(2*$B$20^2))</f>
        <v>0</v>
      </c>
      <c r="O112" s="46" t="n">
        <f aca="false">(1/$C$20)*EXP(-((M112-$C$19)^2)/(2*$C$20^2))</f>
        <v>1.11566040311346E-269</v>
      </c>
      <c r="P112" s="46" t="n">
        <f aca="false">(1/$D$20)*EXP(-((M112-$D$19)^2)/(2*$D$20^2))</f>
        <v>0</v>
      </c>
      <c r="Q112" s="46" t="n">
        <f aca="false">(1/$E$20)*EXP(-((M112-$E$19)^2)/(2*$E$20^2))</f>
        <v>0</v>
      </c>
      <c r="R112" s="46" t="n">
        <f aca="false">N112+O112+P112+Q112</f>
        <v>1.11566040311346E-269</v>
      </c>
    </row>
    <row r="113" customFormat="false" ht="13.5" hidden="false" customHeight="false" outlineLevel="0" collapsed="false">
      <c r="A113" s="50" t="n">
        <f aca="false">A112+pastemps</f>
        <v>234.085640037197</v>
      </c>
      <c r="B113" s="46" t="n">
        <f aca="false">(1/$B$16)*EXP(-((A113-$B$15)^2)/(2*$B$16^2))</f>
        <v>0</v>
      </c>
      <c r="C113" s="46" t="n">
        <f aca="false">(1/$C$16)*EXP(-((A113-$C$15)^2)/(2*$C$16^2))</f>
        <v>0</v>
      </c>
      <c r="D113" s="46" t="n">
        <f aca="false">(1/$D$16)*EXP(-((A113-$D$15)^2)/(2*$D$16^2))</f>
        <v>0</v>
      </c>
      <c r="E113" s="46" t="n">
        <f aca="false">(1/$E$16)*EXP(-((A113-$E$15)^2)/(2*$E$16^2))</f>
        <v>0</v>
      </c>
      <c r="F113" s="46" t="n">
        <f aca="false">B113+C113+D113+E113</f>
        <v>0</v>
      </c>
      <c r="G113" s="50" t="n">
        <f aca="false">G112+$I$14</f>
        <v>20.0644834317598</v>
      </c>
      <c r="H113" s="46" t="n">
        <f aca="false">(1/$B$18)*EXP(-((G113-$B$17)^2)/(2*$B$18^2))</f>
        <v>0</v>
      </c>
      <c r="I113" s="46" t="n">
        <f aca="false">(1/$C$18)*EXP(-((G113-$C$17)^2)/(2*$C$18^2))</f>
        <v>0</v>
      </c>
      <c r="J113" s="46" t="n">
        <f aca="false">(1/$D$18)*EXP(-((G113-$D$17)^2)/(2*$D$18^2))</f>
        <v>0</v>
      </c>
      <c r="K113" s="46" t="n">
        <f aca="false">(1/$E$18)*EXP(-((G113-$E$17)^2)/(2*$E$18^2))</f>
        <v>0</v>
      </c>
      <c r="L113" s="46" t="n">
        <f aca="false">H113+I113+J113+K113</f>
        <v>0</v>
      </c>
      <c r="M113" s="50" t="n">
        <f aca="false">M112+$J$14</f>
        <v>44.0800362571865</v>
      </c>
      <c r="N113" s="46" t="n">
        <f aca="false">(1/$B$20)*EXP(-((M113-$B$19)^2)/(2*$B$20^2))</f>
        <v>0</v>
      </c>
      <c r="O113" s="46" t="n">
        <f aca="false">(1/$C$20)*EXP(-((M113-$C$19)^2)/(2*$C$20^2))</f>
        <v>3.80621089800962E-255</v>
      </c>
      <c r="P113" s="46" t="n">
        <f aca="false">(1/$D$20)*EXP(-((M113-$D$19)^2)/(2*$D$20^2))</f>
        <v>0</v>
      </c>
      <c r="Q113" s="46" t="n">
        <f aca="false">(1/$E$20)*EXP(-((M113-$E$19)^2)/(2*$E$20^2))</f>
        <v>0</v>
      </c>
      <c r="R113" s="46" t="n">
        <f aca="false">N113+O113+P113+Q113</f>
        <v>3.80621089800962E-255</v>
      </c>
    </row>
    <row r="114" customFormat="false" ht="13.5" hidden="false" customHeight="false" outlineLevel="0" collapsed="false">
      <c r="A114" s="50" t="n">
        <f aca="false">A113+pastemps</f>
        <v>236.715815767952</v>
      </c>
      <c r="B114" s="46" t="n">
        <f aca="false">(1/$B$16)*EXP(-((A114-$B$15)^2)/(2*$B$16^2))</f>
        <v>0</v>
      </c>
      <c r="C114" s="46" t="n">
        <f aca="false">(1/$C$16)*EXP(-((A114-$C$15)^2)/(2*$C$16^2))</f>
        <v>0</v>
      </c>
      <c r="D114" s="46" t="n">
        <f aca="false">(1/$D$16)*EXP(-((A114-$D$15)^2)/(2*$D$16^2))</f>
        <v>0</v>
      </c>
      <c r="E114" s="46" t="n">
        <f aca="false">(1/$E$16)*EXP(-((A114-$E$15)^2)/(2*$E$16^2))</f>
        <v>0</v>
      </c>
      <c r="F114" s="46" t="n">
        <f aca="false">B114+C114+D114+E114</f>
        <v>0</v>
      </c>
      <c r="G114" s="50" t="n">
        <f aca="false">G113+$I$14</f>
        <v>20.2899270658245</v>
      </c>
      <c r="H114" s="46" t="n">
        <f aca="false">(1/$B$18)*EXP(-((G114-$B$17)^2)/(2*$B$18^2))</f>
        <v>0</v>
      </c>
      <c r="I114" s="46" t="n">
        <f aca="false">(1/$C$18)*EXP(-((G114-$C$17)^2)/(2*$C$18^2))</f>
        <v>0</v>
      </c>
      <c r="J114" s="46" t="n">
        <f aca="false">(1/$D$18)*EXP(-((G114-$D$17)^2)/(2*$D$18^2))</f>
        <v>0</v>
      </c>
      <c r="K114" s="46" t="n">
        <f aca="false">(1/$E$18)*EXP(-((G114-$E$17)^2)/(2*$E$18^2))</f>
        <v>0</v>
      </c>
      <c r="L114" s="46" t="n">
        <f aca="false">H114+I114+J114+K114</f>
        <v>0</v>
      </c>
      <c r="M114" s="50" t="n">
        <f aca="false">M113+$J$14</f>
        <v>44.5753175634471</v>
      </c>
      <c r="N114" s="46" t="n">
        <f aca="false">(1/$B$20)*EXP(-((M114-$B$19)^2)/(2*$B$20^2))</f>
        <v>0</v>
      </c>
      <c r="O114" s="46" t="n">
        <f aca="false">(1/$C$20)*EXP(-((M114-$C$19)^2)/(2*$C$20^2))</f>
        <v>5.13181441525778E-241</v>
      </c>
      <c r="P114" s="46" t="n">
        <f aca="false">(1/$D$20)*EXP(-((M114-$D$19)^2)/(2*$D$20^2))</f>
        <v>0</v>
      </c>
      <c r="Q114" s="46" t="n">
        <f aca="false">(1/$E$20)*EXP(-((M114-$E$19)^2)/(2*$E$20^2))</f>
        <v>0</v>
      </c>
      <c r="R114" s="46" t="n">
        <f aca="false">N114+O114+P114+Q114</f>
        <v>5.13181441525778E-241</v>
      </c>
    </row>
    <row r="115" customFormat="false" ht="13.5" hidden="false" customHeight="false" outlineLevel="0" collapsed="false">
      <c r="A115" s="50" t="n">
        <f aca="false">A114+pastemps</f>
        <v>239.345991498707</v>
      </c>
      <c r="B115" s="46" t="n">
        <f aca="false">(1/$B$16)*EXP(-((A115-$B$15)^2)/(2*$B$16^2))</f>
        <v>0</v>
      </c>
      <c r="C115" s="46" t="n">
        <f aca="false">(1/$C$16)*EXP(-((A115-$C$15)^2)/(2*$C$16^2))</f>
        <v>0</v>
      </c>
      <c r="D115" s="46" t="n">
        <f aca="false">(1/$D$16)*EXP(-((A115-$D$15)^2)/(2*$D$16^2))</f>
        <v>0</v>
      </c>
      <c r="E115" s="46" t="n">
        <f aca="false">(1/$E$16)*EXP(-((A115-$E$15)^2)/(2*$E$16^2))</f>
        <v>0</v>
      </c>
      <c r="F115" s="46" t="n">
        <f aca="false">B115+C115+D115+E115</f>
        <v>0</v>
      </c>
      <c r="G115" s="50" t="n">
        <f aca="false">G114+$I$14</f>
        <v>20.5153706998892</v>
      </c>
      <c r="H115" s="46" t="n">
        <f aca="false">(1/$B$18)*EXP(-((G115-$B$17)^2)/(2*$B$18^2))</f>
        <v>0</v>
      </c>
      <c r="I115" s="46" t="n">
        <f aca="false">(1/$C$18)*EXP(-((G115-$C$17)^2)/(2*$C$18^2))</f>
        <v>0</v>
      </c>
      <c r="J115" s="46" t="n">
        <f aca="false">(1/$D$18)*EXP(-((G115-$D$17)^2)/(2*$D$18^2))</f>
        <v>0</v>
      </c>
      <c r="K115" s="46" t="n">
        <f aca="false">(1/$E$18)*EXP(-((G115-$E$17)^2)/(2*$E$18^2))</f>
        <v>0</v>
      </c>
      <c r="L115" s="46" t="n">
        <f aca="false">H115+I115+J115+K115</f>
        <v>0</v>
      </c>
      <c r="M115" s="50" t="n">
        <f aca="false">M114+$J$14</f>
        <v>45.0705988697076</v>
      </c>
      <c r="N115" s="46" t="n">
        <f aca="false">(1/$B$20)*EXP(-((M115-$B$19)^2)/(2*$B$20^2))</f>
        <v>0</v>
      </c>
      <c r="O115" s="46" t="n">
        <f aca="false">(1/$C$20)*EXP(-((M115-$C$19)^2)/(2*$C$20^2))</f>
        <v>2.73442679594864E-227</v>
      </c>
      <c r="P115" s="46" t="n">
        <f aca="false">(1/$D$20)*EXP(-((M115-$D$19)^2)/(2*$D$20^2))</f>
        <v>0</v>
      </c>
      <c r="Q115" s="46" t="n">
        <f aca="false">(1/$E$20)*EXP(-((M115-$E$19)^2)/(2*$E$20^2))</f>
        <v>0</v>
      </c>
      <c r="R115" s="46" t="n">
        <f aca="false">N115+O115+P115+Q115</f>
        <v>2.73442679594864E-227</v>
      </c>
    </row>
    <row r="116" customFormat="false" ht="13.5" hidden="false" customHeight="false" outlineLevel="0" collapsed="false">
      <c r="A116" s="50" t="n">
        <f aca="false">A115+pastemps</f>
        <v>241.976167229462</v>
      </c>
      <c r="B116" s="46" t="n">
        <f aca="false">(1/$B$16)*EXP(-((A116-$B$15)^2)/(2*$B$16^2))</f>
        <v>0</v>
      </c>
      <c r="C116" s="46" t="n">
        <f aca="false">(1/$C$16)*EXP(-((A116-$C$15)^2)/(2*$C$16^2))</f>
        <v>0</v>
      </c>
      <c r="D116" s="46" t="n">
        <f aca="false">(1/$D$16)*EXP(-((A116-$D$15)^2)/(2*$D$16^2))</f>
        <v>0</v>
      </c>
      <c r="E116" s="46" t="n">
        <f aca="false">(1/$E$16)*EXP(-((A116-$E$15)^2)/(2*$E$16^2))</f>
        <v>0</v>
      </c>
      <c r="F116" s="46" t="n">
        <f aca="false">B116+C116+D116+E116</f>
        <v>0</v>
      </c>
      <c r="G116" s="50" t="n">
        <f aca="false">G115+$I$14</f>
        <v>20.7408143339539</v>
      </c>
      <c r="H116" s="46" t="n">
        <f aca="false">(1/$B$18)*EXP(-((G116-$B$17)^2)/(2*$B$18^2))</f>
        <v>0</v>
      </c>
      <c r="I116" s="46" t="n">
        <f aca="false">(1/$C$18)*EXP(-((G116-$C$17)^2)/(2*$C$18^2))</f>
        <v>0</v>
      </c>
      <c r="J116" s="46" t="n">
        <f aca="false">(1/$D$18)*EXP(-((G116-$D$17)^2)/(2*$D$18^2))</f>
        <v>0</v>
      </c>
      <c r="K116" s="46" t="n">
        <f aca="false">(1/$E$18)*EXP(-((G116-$E$17)^2)/(2*$E$18^2))</f>
        <v>0</v>
      </c>
      <c r="L116" s="46" t="n">
        <f aca="false">H116+I116+J116+K116</f>
        <v>0</v>
      </c>
      <c r="M116" s="50" t="n">
        <f aca="false">M115+$J$14</f>
        <v>45.5658801759681</v>
      </c>
      <c r="N116" s="46" t="n">
        <f aca="false">(1/$B$20)*EXP(-((M116-$B$19)^2)/(2*$B$20^2))</f>
        <v>0</v>
      </c>
      <c r="O116" s="46" t="n">
        <f aca="false">(1/$C$20)*EXP(-((M116-$C$19)^2)/(2*$C$20^2))</f>
        <v>5.75809631677438E-214</v>
      </c>
      <c r="P116" s="46" t="n">
        <f aca="false">(1/$D$20)*EXP(-((M116-$D$19)^2)/(2*$D$20^2))</f>
        <v>0</v>
      </c>
      <c r="Q116" s="46" t="n">
        <f aca="false">(1/$E$20)*EXP(-((M116-$E$19)^2)/(2*$E$20^2))</f>
        <v>1.2311124382836E-310</v>
      </c>
      <c r="R116" s="46" t="n">
        <f aca="false">N116+O116+P116+Q116</f>
        <v>5.75809631677438E-214</v>
      </c>
    </row>
    <row r="117" customFormat="false" ht="13.5" hidden="false" customHeight="false" outlineLevel="0" collapsed="false">
      <c r="A117" s="50" t="n">
        <f aca="false">A116+pastemps</f>
        <v>244.606342960217</v>
      </c>
      <c r="B117" s="46" t="n">
        <f aca="false">(1/$B$16)*EXP(-((A117-$B$15)^2)/(2*$B$16^2))</f>
        <v>0</v>
      </c>
      <c r="C117" s="46" t="n">
        <f aca="false">(1/$C$16)*EXP(-((A117-$C$15)^2)/(2*$C$16^2))</f>
        <v>0</v>
      </c>
      <c r="D117" s="46" t="n">
        <f aca="false">(1/$D$16)*EXP(-((A117-$D$15)^2)/(2*$D$16^2))</f>
        <v>0</v>
      </c>
      <c r="E117" s="46" t="n">
        <f aca="false">(1/$E$16)*EXP(-((A117-$E$15)^2)/(2*$E$16^2))</f>
        <v>0</v>
      </c>
      <c r="F117" s="46" t="n">
        <f aca="false">B117+C117+D117+E117</f>
        <v>0</v>
      </c>
      <c r="G117" s="50" t="n">
        <f aca="false">G116+$I$14</f>
        <v>20.9662579680186</v>
      </c>
      <c r="H117" s="46" t="n">
        <f aca="false">(1/$B$18)*EXP(-((G117-$B$17)^2)/(2*$B$18^2))</f>
        <v>0</v>
      </c>
      <c r="I117" s="46" t="n">
        <f aca="false">(1/$C$18)*EXP(-((G117-$C$17)^2)/(2*$C$18^2))</f>
        <v>0</v>
      </c>
      <c r="J117" s="46" t="n">
        <f aca="false">(1/$D$18)*EXP(-((G117-$D$17)^2)/(2*$D$18^2))</f>
        <v>0</v>
      </c>
      <c r="K117" s="46" t="n">
        <f aca="false">(1/$E$18)*EXP(-((G117-$E$17)^2)/(2*$E$18^2))</f>
        <v>0</v>
      </c>
      <c r="L117" s="46" t="n">
        <f aca="false">H117+I117+J117+K117</f>
        <v>0</v>
      </c>
      <c r="M117" s="50" t="n">
        <f aca="false">M116+$J$14</f>
        <v>46.0611614822286</v>
      </c>
      <c r="N117" s="46" t="n">
        <f aca="false">(1/$B$20)*EXP(-((M117-$B$19)^2)/(2*$B$20^2))</f>
        <v>0</v>
      </c>
      <c r="O117" s="46" t="n">
        <f aca="false">(1/$C$20)*EXP(-((M117-$C$19)^2)/(2*$C$20^2))</f>
        <v>4.79191177951925E-201</v>
      </c>
      <c r="P117" s="46" t="n">
        <f aca="false">(1/$D$20)*EXP(-((M117-$D$19)^2)/(2*$D$20^2))</f>
        <v>0</v>
      </c>
      <c r="Q117" s="46" t="n">
        <f aca="false">(1/$E$20)*EXP(-((M117-$E$19)^2)/(2*$E$20^2))</f>
        <v>3.83293197361013E-296</v>
      </c>
      <c r="R117" s="46" t="n">
        <f aca="false">N117+O117+P117+Q117</f>
        <v>4.79191177951925E-201</v>
      </c>
    </row>
    <row r="118" customFormat="false" ht="13.5" hidden="false" customHeight="false" outlineLevel="0" collapsed="false">
      <c r="A118" s="50" t="n">
        <f aca="false">A117+pastemps</f>
        <v>247.236518690972</v>
      </c>
      <c r="B118" s="46" t="n">
        <f aca="false">(1/$B$16)*EXP(-((A118-$B$15)^2)/(2*$B$16^2))</f>
        <v>0</v>
      </c>
      <c r="C118" s="46" t="n">
        <f aca="false">(1/$C$16)*EXP(-((A118-$C$15)^2)/(2*$C$16^2))</f>
        <v>0</v>
      </c>
      <c r="D118" s="46" t="n">
        <f aca="false">(1/$D$16)*EXP(-((A118-$D$15)^2)/(2*$D$16^2))</f>
        <v>0</v>
      </c>
      <c r="E118" s="46" t="n">
        <f aca="false">(1/$E$16)*EXP(-((A118-$E$15)^2)/(2*$E$16^2))</f>
        <v>0</v>
      </c>
      <c r="F118" s="46" t="n">
        <f aca="false">B118+C118+D118+E118</f>
        <v>0</v>
      </c>
      <c r="G118" s="50" t="n">
        <f aca="false">G117+$I$14</f>
        <v>21.1917016020833</v>
      </c>
      <c r="H118" s="46" t="n">
        <f aca="false">(1/$B$18)*EXP(-((G118-$B$17)^2)/(2*$B$18^2))</f>
        <v>0</v>
      </c>
      <c r="I118" s="46" t="n">
        <f aca="false">(1/$C$18)*EXP(-((G118-$C$17)^2)/(2*$C$18^2))</f>
        <v>0</v>
      </c>
      <c r="J118" s="46" t="n">
        <f aca="false">(1/$D$18)*EXP(-((G118-$D$17)^2)/(2*$D$18^2))</f>
        <v>0</v>
      </c>
      <c r="K118" s="46" t="n">
        <f aca="false">(1/$E$18)*EXP(-((G118-$E$17)^2)/(2*$E$18^2))</f>
        <v>0</v>
      </c>
      <c r="L118" s="46" t="n">
        <f aca="false">H118+I118+J118+K118</f>
        <v>0</v>
      </c>
      <c r="M118" s="50" t="n">
        <f aca="false">M117+$J$14</f>
        <v>46.5564427884892</v>
      </c>
      <c r="N118" s="46" t="n">
        <f aca="false">(1/$B$20)*EXP(-((M118-$B$19)^2)/(2*$B$20^2))</f>
        <v>0</v>
      </c>
      <c r="O118" s="46" t="n">
        <f aca="false">(1/$C$20)*EXP(-((M118-$C$19)^2)/(2*$C$20^2))</f>
        <v>1.57599910953929E-188</v>
      </c>
      <c r="P118" s="46" t="n">
        <f aca="false">(1/$D$20)*EXP(-((M118-$D$19)^2)/(2*$D$20^2))</f>
        <v>0</v>
      </c>
      <c r="Q118" s="46" t="n">
        <f aca="false">(1/$E$20)*EXP(-((M118-$E$19)^2)/(2*$E$20^2))</f>
        <v>5.37030749323366E-282</v>
      </c>
      <c r="R118" s="46" t="n">
        <f aca="false">N118+O118+P118+Q118</f>
        <v>1.57599910953929E-188</v>
      </c>
    </row>
    <row r="119" customFormat="false" ht="13.5" hidden="false" customHeight="false" outlineLevel="0" collapsed="false">
      <c r="A119" s="50" t="n">
        <f aca="false">A118+pastemps</f>
        <v>249.866694421727</v>
      </c>
      <c r="B119" s="46" t="n">
        <f aca="false">(1/$B$16)*EXP(-((A119-$B$15)^2)/(2*$B$16^2))</f>
        <v>0</v>
      </c>
      <c r="C119" s="46" t="n">
        <f aca="false">(1/$C$16)*EXP(-((A119-$C$15)^2)/(2*$C$16^2))</f>
        <v>0</v>
      </c>
      <c r="D119" s="46" t="n">
        <f aca="false">(1/$D$16)*EXP(-((A119-$D$15)^2)/(2*$D$16^2))</f>
        <v>0</v>
      </c>
      <c r="E119" s="46" t="n">
        <f aca="false">(1/$E$16)*EXP(-((A119-$E$15)^2)/(2*$E$16^2))</f>
        <v>0</v>
      </c>
      <c r="F119" s="46" t="n">
        <f aca="false">B119+C119+D119+E119</f>
        <v>0</v>
      </c>
      <c r="G119" s="50" t="n">
        <f aca="false">G118+$I$14</f>
        <v>21.4171452361481</v>
      </c>
      <c r="H119" s="46" t="n">
        <f aca="false">(1/$B$18)*EXP(-((G119-$B$17)^2)/(2*$B$18^2))</f>
        <v>0</v>
      </c>
      <c r="I119" s="46" t="n">
        <f aca="false">(1/$C$18)*EXP(-((G119-$C$17)^2)/(2*$C$18^2))</f>
        <v>0</v>
      </c>
      <c r="J119" s="46" t="n">
        <f aca="false">(1/$D$18)*EXP(-((G119-$D$17)^2)/(2*$D$18^2))</f>
        <v>0</v>
      </c>
      <c r="K119" s="46" t="n">
        <f aca="false">(1/$E$18)*EXP(-((G119-$E$17)^2)/(2*$E$18^2))</f>
        <v>0</v>
      </c>
      <c r="L119" s="46" t="n">
        <f aca="false">H119+I119+J119+K119</f>
        <v>0</v>
      </c>
      <c r="M119" s="50" t="n">
        <f aca="false">M118+$J$14</f>
        <v>47.0517240947497</v>
      </c>
      <c r="N119" s="46" t="n">
        <f aca="false">(1/$B$20)*EXP(-((M119-$B$19)^2)/(2*$B$20^2))</f>
        <v>0</v>
      </c>
      <c r="O119" s="46" t="n">
        <f aca="false">(1/$C$20)*EXP(-((M119-$C$19)^2)/(2*$C$20^2))</f>
        <v>2.0484265046128E-176</v>
      </c>
      <c r="P119" s="46" t="n">
        <f aca="false">(1/$D$20)*EXP(-((M119-$D$19)^2)/(2*$D$20^2))</f>
        <v>0</v>
      </c>
      <c r="Q119" s="46" t="n">
        <f aca="false">(1/$E$20)*EXP(-((M119-$E$19)^2)/(2*$E$20^2))</f>
        <v>3.38611609717648E-268</v>
      </c>
      <c r="R119" s="46" t="n">
        <f aca="false">N119+O119+P119+Q119</f>
        <v>2.0484265046128E-176</v>
      </c>
    </row>
    <row r="120" customFormat="false" ht="13.5" hidden="false" customHeight="false" outlineLevel="0" collapsed="false">
      <c r="A120" s="50" t="n">
        <f aca="false">A119+pastemps</f>
        <v>252.496870152482</v>
      </c>
      <c r="B120" s="46" t="n">
        <f aca="false">(1/$B$16)*EXP(-((A120-$B$15)^2)/(2*$B$16^2))</f>
        <v>0</v>
      </c>
      <c r="C120" s="46" t="n">
        <f aca="false">(1/$C$16)*EXP(-((A120-$C$15)^2)/(2*$C$16^2))</f>
        <v>0</v>
      </c>
      <c r="D120" s="46" t="n">
        <f aca="false">(1/$D$16)*EXP(-((A120-$D$15)^2)/(2*$D$16^2))</f>
        <v>0</v>
      </c>
      <c r="E120" s="46" t="n">
        <f aca="false">(1/$E$16)*EXP(-((A120-$E$15)^2)/(2*$E$16^2))</f>
        <v>0</v>
      </c>
      <c r="F120" s="46" t="n">
        <f aca="false">B120+C120+D120+E120</f>
        <v>0</v>
      </c>
      <c r="G120" s="50" t="n">
        <f aca="false">G119+$I$14</f>
        <v>21.6425888702128</v>
      </c>
      <c r="H120" s="46" t="n">
        <f aca="false">(1/$B$18)*EXP(-((G120-$B$17)^2)/(2*$B$18^2))</f>
        <v>0</v>
      </c>
      <c r="I120" s="46" t="n">
        <f aca="false">(1/$C$18)*EXP(-((G120-$C$17)^2)/(2*$C$18^2))</f>
        <v>0</v>
      </c>
      <c r="J120" s="46" t="n">
        <f aca="false">(1/$D$18)*EXP(-((G120-$D$17)^2)/(2*$D$18^2))</f>
        <v>0</v>
      </c>
      <c r="K120" s="46" t="n">
        <f aca="false">(1/$E$18)*EXP(-((G120-$E$17)^2)/(2*$E$18^2))</f>
        <v>0</v>
      </c>
      <c r="L120" s="46" t="n">
        <f aca="false">H120+I120+J120+K120</f>
        <v>0</v>
      </c>
      <c r="M120" s="50" t="n">
        <f aca="false">M119+$J$14</f>
        <v>47.5470054010102</v>
      </c>
      <c r="N120" s="46" t="n">
        <f aca="false">(1/$B$20)*EXP(-((M120-$B$19)^2)/(2*$B$20^2))</f>
        <v>0</v>
      </c>
      <c r="O120" s="46" t="n">
        <f aca="false">(1/$C$20)*EXP(-((M120-$C$19)^2)/(2*$C$20^2))</f>
        <v>1.05220914073282E-164</v>
      </c>
      <c r="P120" s="46" t="n">
        <f aca="false">(1/$D$20)*EXP(-((M120-$D$19)^2)/(2*$D$20^2))</f>
        <v>0</v>
      </c>
      <c r="Q120" s="46" t="n">
        <f aca="false">(1/$E$20)*EXP(-((M120-$E$19)^2)/(2*$E$20^2))</f>
        <v>9.60813695274539E-255</v>
      </c>
      <c r="R120" s="46" t="n">
        <f aca="false">N120+O120+P120+Q120</f>
        <v>1.05220914073282E-164</v>
      </c>
    </row>
    <row r="121" customFormat="false" ht="13.5" hidden="false" customHeight="false" outlineLevel="0" collapsed="false">
      <c r="A121" s="50" t="n">
        <f aca="false">A120+pastemps</f>
        <v>255.127045883237</v>
      </c>
      <c r="B121" s="46" t="n">
        <f aca="false">(1/$B$16)*EXP(-((A121-$B$15)^2)/(2*$B$16^2))</f>
        <v>0</v>
      </c>
      <c r="C121" s="46" t="n">
        <f aca="false">(1/$C$16)*EXP(-((A121-$C$15)^2)/(2*$C$16^2))</f>
        <v>0</v>
      </c>
      <c r="D121" s="46" t="n">
        <f aca="false">(1/$D$16)*EXP(-((A121-$D$15)^2)/(2*$D$16^2))</f>
        <v>0</v>
      </c>
      <c r="E121" s="46" t="n">
        <f aca="false">(1/$E$16)*EXP(-((A121-$E$15)^2)/(2*$E$16^2))</f>
        <v>0</v>
      </c>
      <c r="F121" s="46" t="n">
        <f aca="false">B121+C121+D121+E121</f>
        <v>0</v>
      </c>
      <c r="G121" s="50" t="n">
        <f aca="false">G120+$I$14</f>
        <v>21.8680325042775</v>
      </c>
      <c r="H121" s="46" t="n">
        <f aca="false">(1/$B$18)*EXP(-((G121-$B$17)^2)/(2*$B$18^2))</f>
        <v>0</v>
      </c>
      <c r="I121" s="46" t="n">
        <f aca="false">(1/$C$18)*EXP(-((G121-$C$17)^2)/(2*$C$18^2))</f>
        <v>0</v>
      </c>
      <c r="J121" s="46" t="n">
        <f aca="false">(1/$D$18)*EXP(-((G121-$D$17)^2)/(2*$D$18^2))</f>
        <v>0</v>
      </c>
      <c r="K121" s="46" t="n">
        <f aca="false">(1/$E$18)*EXP(-((G121-$E$17)^2)/(2*$E$18^2))</f>
        <v>0</v>
      </c>
      <c r="L121" s="46" t="n">
        <f aca="false">H121+I121+J121+K121</f>
        <v>0</v>
      </c>
      <c r="M121" s="50" t="n">
        <f aca="false">M120+$J$14</f>
        <v>48.0422867072707</v>
      </c>
      <c r="N121" s="46" t="n">
        <f aca="false">(1/$B$20)*EXP(-((M121-$B$19)^2)/(2*$B$20^2))</f>
        <v>0</v>
      </c>
      <c r="O121" s="46" t="n">
        <f aca="false">(1/$C$20)*EXP(-((M121-$C$19)^2)/(2*$C$20^2))</f>
        <v>2.13599887180891E-153</v>
      </c>
      <c r="P121" s="46" t="n">
        <f aca="false">(1/$D$20)*EXP(-((M121-$D$19)^2)/(2*$D$20^2))</f>
        <v>0</v>
      </c>
      <c r="Q121" s="46" t="n">
        <f aca="false">(1/$E$20)*EXP(-((M121-$E$19)^2)/(2*$E$20^2))</f>
        <v>1.22690567308718E-241</v>
      </c>
      <c r="R121" s="46" t="n">
        <f aca="false">N121+O121+P121+Q121</f>
        <v>2.13599887180891E-153</v>
      </c>
    </row>
    <row r="122" customFormat="false" ht="13.5" hidden="false" customHeight="false" outlineLevel="0" collapsed="false">
      <c r="A122" s="50" t="n">
        <f aca="false">A121+pastemps</f>
        <v>257.757221613992</v>
      </c>
      <c r="B122" s="46" t="n">
        <f aca="false">(1/$B$16)*EXP(-((A122-$B$15)^2)/(2*$B$16^2))</f>
        <v>0</v>
      </c>
      <c r="C122" s="46" t="n">
        <f aca="false">(1/$C$16)*EXP(-((A122-$C$15)^2)/(2*$C$16^2))</f>
        <v>0</v>
      </c>
      <c r="D122" s="46" t="n">
        <f aca="false">(1/$D$16)*EXP(-((A122-$D$15)^2)/(2*$D$16^2))</f>
        <v>0</v>
      </c>
      <c r="E122" s="46" t="n">
        <f aca="false">(1/$E$16)*EXP(-((A122-$E$15)^2)/(2*$E$16^2))</f>
        <v>0</v>
      </c>
      <c r="F122" s="46" t="n">
        <f aca="false">B122+C122+D122+E122</f>
        <v>0</v>
      </c>
      <c r="G122" s="50" t="n">
        <f aca="false">G121+$I$14</f>
        <v>22.0934761383422</v>
      </c>
      <c r="H122" s="46" t="n">
        <f aca="false">(1/$B$18)*EXP(-((G122-$B$17)^2)/(2*$B$18^2))</f>
        <v>0</v>
      </c>
      <c r="I122" s="46" t="n">
        <f aca="false">(1/$C$18)*EXP(-((G122-$C$17)^2)/(2*$C$18^2))</f>
        <v>0</v>
      </c>
      <c r="J122" s="46" t="n">
        <f aca="false">(1/$D$18)*EXP(-((G122-$D$17)^2)/(2*$D$18^2))</f>
        <v>0</v>
      </c>
      <c r="K122" s="46" t="n">
        <f aca="false">(1/$E$18)*EXP(-((G122-$E$17)^2)/(2*$E$18^2))</f>
        <v>0</v>
      </c>
      <c r="L122" s="46" t="n">
        <f aca="false">H122+I122+J122+K122</f>
        <v>0</v>
      </c>
      <c r="M122" s="50" t="n">
        <f aca="false">M121+$J$14</f>
        <v>48.5375680135313</v>
      </c>
      <c r="N122" s="46" t="n">
        <f aca="false">(1/$B$20)*EXP(-((M122-$B$19)^2)/(2*$B$20^2))</f>
        <v>0</v>
      </c>
      <c r="O122" s="46" t="n">
        <f aca="false">(1/$C$20)*EXP(-((M122-$C$19)^2)/(2*$C$20^2))</f>
        <v>1.71363069452889E-142</v>
      </c>
      <c r="P122" s="46" t="n">
        <f aca="false">(1/$D$20)*EXP(-((M122-$D$19)^2)/(2*$D$20^2))</f>
        <v>7.70312249608E-312</v>
      </c>
      <c r="Q122" s="46" t="n">
        <f aca="false">(1/$E$20)*EXP(-((M122-$E$19)^2)/(2*$E$20^2))</f>
        <v>7.05046585640147E-229</v>
      </c>
      <c r="R122" s="46" t="n">
        <f aca="false">N122+O122+P122+Q122</f>
        <v>1.71363069452889E-142</v>
      </c>
    </row>
    <row r="123" customFormat="false" ht="13.5" hidden="false" customHeight="false" outlineLevel="0" collapsed="false">
      <c r="A123" s="50" t="n">
        <f aca="false">A122+pastemps</f>
        <v>260.387397344747</v>
      </c>
      <c r="B123" s="46" t="n">
        <f aca="false">(1/$B$16)*EXP(-((A123-$B$15)^2)/(2*$B$16^2))</f>
        <v>0</v>
      </c>
      <c r="C123" s="46" t="n">
        <f aca="false">(1/$C$16)*EXP(-((A123-$C$15)^2)/(2*$C$16^2))</f>
        <v>0</v>
      </c>
      <c r="D123" s="46" t="n">
        <f aca="false">(1/$D$16)*EXP(-((A123-$D$15)^2)/(2*$D$16^2))</f>
        <v>0</v>
      </c>
      <c r="E123" s="46" t="n">
        <f aca="false">(1/$E$16)*EXP(-((A123-$E$15)^2)/(2*$E$16^2))</f>
        <v>0</v>
      </c>
      <c r="F123" s="46" t="n">
        <f aca="false">B123+C123+D123+E123</f>
        <v>0</v>
      </c>
      <c r="G123" s="50" t="n">
        <f aca="false">G122+$I$14</f>
        <v>22.3189197724069</v>
      </c>
      <c r="H123" s="46" t="n">
        <f aca="false">(1/$B$18)*EXP(-((G123-$B$17)^2)/(2*$B$18^2))</f>
        <v>0</v>
      </c>
      <c r="I123" s="46" t="n">
        <f aca="false">(1/$C$18)*EXP(-((G123-$C$17)^2)/(2*$C$18^2))</f>
        <v>0</v>
      </c>
      <c r="J123" s="46" t="n">
        <f aca="false">(1/$D$18)*EXP(-((G123-$D$17)^2)/(2*$D$18^2))</f>
        <v>0</v>
      </c>
      <c r="K123" s="46" t="n">
        <f aca="false">(1/$E$18)*EXP(-((G123-$E$17)^2)/(2*$E$18^2))</f>
        <v>0</v>
      </c>
      <c r="L123" s="46" t="n">
        <f aca="false">H123+I123+J123+K123</f>
        <v>0</v>
      </c>
      <c r="M123" s="50" t="n">
        <f aca="false">M122+$J$14</f>
        <v>49.0328493197918</v>
      </c>
      <c r="N123" s="46" t="n">
        <f aca="false">(1/$B$20)*EXP(-((M123-$B$19)^2)/(2*$B$20^2))</f>
        <v>0</v>
      </c>
      <c r="O123" s="46" t="n">
        <f aca="false">(1/$C$20)*EXP(-((M123-$C$19)^2)/(2*$C$20^2))</f>
        <v>5.433137689053E-132</v>
      </c>
      <c r="P123" s="46" t="n">
        <f aca="false">(1/$D$20)*EXP(-((M123-$D$19)^2)/(2*$D$20^2))</f>
        <v>3.28741451025611E-298</v>
      </c>
      <c r="Q123" s="46" t="n">
        <f aca="false">(1/$E$20)*EXP(-((M123-$E$19)^2)/(2*$E$20^2))</f>
        <v>1.82330407358706E-216</v>
      </c>
      <c r="R123" s="46" t="n">
        <f aca="false">N123+O123+P123+Q123</f>
        <v>5.433137689053E-132</v>
      </c>
    </row>
    <row r="124" customFormat="false" ht="13.5" hidden="false" customHeight="false" outlineLevel="0" collapsed="false">
      <c r="A124" s="50" t="n">
        <f aca="false">A123+pastemps</f>
        <v>263.017573075502</v>
      </c>
      <c r="B124" s="46" t="n">
        <f aca="false">(1/$B$16)*EXP(-((A124-$B$15)^2)/(2*$B$16^2))</f>
        <v>0</v>
      </c>
      <c r="C124" s="46" t="n">
        <f aca="false">(1/$C$16)*EXP(-((A124-$C$15)^2)/(2*$C$16^2))</f>
        <v>0</v>
      </c>
      <c r="D124" s="46" t="n">
        <f aca="false">(1/$D$16)*EXP(-((A124-$D$15)^2)/(2*$D$16^2))</f>
        <v>0</v>
      </c>
      <c r="E124" s="46" t="n">
        <f aca="false">(1/$E$16)*EXP(-((A124-$E$15)^2)/(2*$E$16^2))</f>
        <v>0</v>
      </c>
      <c r="F124" s="46" t="n">
        <f aca="false">B124+C124+D124+E124</f>
        <v>0</v>
      </c>
      <c r="G124" s="50" t="n">
        <f aca="false">G123+$I$14</f>
        <v>22.5443634064716</v>
      </c>
      <c r="H124" s="46" t="n">
        <f aca="false">(1/$B$18)*EXP(-((G124-$B$17)^2)/(2*$B$18^2))</f>
        <v>0</v>
      </c>
      <c r="I124" s="46" t="n">
        <f aca="false">(1/$C$18)*EXP(-((G124-$C$17)^2)/(2*$C$18^2))</f>
        <v>0</v>
      </c>
      <c r="J124" s="46" t="n">
        <f aca="false">(1/$D$18)*EXP(-((G124-$D$17)^2)/(2*$D$18^2))</f>
        <v>0</v>
      </c>
      <c r="K124" s="46" t="n">
        <f aca="false">(1/$E$18)*EXP(-((G124-$E$17)^2)/(2*$E$18^2))</f>
        <v>0</v>
      </c>
      <c r="L124" s="46" t="n">
        <f aca="false">H124+I124+J124+K124</f>
        <v>0</v>
      </c>
      <c r="M124" s="50" t="n">
        <f aca="false">M123+$J$14</f>
        <v>49.5281306260523</v>
      </c>
      <c r="N124" s="46" t="n">
        <f aca="false">(1/$B$20)*EXP(-((M124-$B$19)^2)/(2*$B$20^2))</f>
        <v>0</v>
      </c>
      <c r="O124" s="46" t="n">
        <f aca="false">(1/$C$20)*EXP(-((M124-$C$19)^2)/(2*$C$20^2))</f>
        <v>6.80771639225196E-122</v>
      </c>
      <c r="P124" s="46" t="n">
        <f aca="false">(1/$D$20)*EXP(-((M124-$D$19)^2)/(2*$D$20^2))</f>
        <v>6.94976134674576E-285</v>
      </c>
      <c r="Q124" s="46" t="n">
        <f aca="false">(1/$E$20)*EXP(-((M124-$E$19)^2)/(2*$E$20^2))</f>
        <v>2.12194948122004E-204</v>
      </c>
      <c r="R124" s="46" t="n">
        <f aca="false">N124+O124+P124+Q124</f>
        <v>6.80771639225196E-122</v>
      </c>
    </row>
    <row r="125" customFormat="false" ht="13.5" hidden="false" customHeight="false" outlineLevel="0" collapsed="false">
      <c r="A125" s="50" t="n">
        <f aca="false">A124+pastemps</f>
        <v>265.647748806257</v>
      </c>
      <c r="B125" s="46" t="n">
        <f aca="false">(1/$B$16)*EXP(-((A125-$B$15)^2)/(2*$B$16^2))</f>
        <v>0</v>
      </c>
      <c r="C125" s="46" t="n">
        <f aca="false">(1/$C$16)*EXP(-((A125-$C$15)^2)/(2*$C$16^2))</f>
        <v>0</v>
      </c>
      <c r="D125" s="46" t="n">
        <f aca="false">(1/$D$16)*EXP(-((A125-$D$15)^2)/(2*$D$16^2))</f>
        <v>0</v>
      </c>
      <c r="E125" s="46" t="n">
        <f aca="false">(1/$E$16)*EXP(-((A125-$E$15)^2)/(2*$E$16^2))</f>
        <v>0</v>
      </c>
      <c r="F125" s="46" t="n">
        <f aca="false">B125+C125+D125+E125</f>
        <v>0</v>
      </c>
      <c r="G125" s="50" t="n">
        <f aca="false">G124+$I$14</f>
        <v>22.7698070405364</v>
      </c>
      <c r="H125" s="46" t="n">
        <f aca="false">(1/$B$18)*EXP(-((G125-$B$17)^2)/(2*$B$18^2))</f>
        <v>0</v>
      </c>
      <c r="I125" s="46" t="n">
        <f aca="false">(1/$C$18)*EXP(-((G125-$C$17)^2)/(2*$C$18^2))</f>
        <v>0</v>
      </c>
      <c r="J125" s="46" t="n">
        <f aca="false">(1/$D$18)*EXP(-((G125-$D$17)^2)/(2*$D$18^2))</f>
        <v>0</v>
      </c>
      <c r="K125" s="46" t="n">
        <f aca="false">(1/$E$18)*EXP(-((G125-$E$17)^2)/(2*$E$18^2))</f>
        <v>0</v>
      </c>
      <c r="L125" s="46" t="n">
        <f aca="false">H125+I125+J125+K125</f>
        <v>0</v>
      </c>
      <c r="M125" s="50" t="n">
        <f aca="false">M124+$J$14</f>
        <v>50.0234119323128</v>
      </c>
      <c r="N125" s="46" t="n">
        <f aca="false">(1/$B$20)*EXP(-((M125-$B$19)^2)/(2*$B$20^2))</f>
        <v>0</v>
      </c>
      <c r="O125" s="46" t="n">
        <f aca="false">(1/$C$20)*EXP(-((M125-$C$19)^2)/(2*$C$20^2))</f>
        <v>3.37108313911877E-112</v>
      </c>
      <c r="P125" s="46" t="n">
        <f aca="false">(1/$D$20)*EXP(-((M125-$D$19)^2)/(2*$D$20^2))</f>
        <v>7.27801715115135E-272</v>
      </c>
      <c r="Q125" s="46" t="n">
        <f aca="false">(1/$E$20)*EXP(-((M125-$E$19)^2)/(2*$E$20^2))</f>
        <v>1.11133662559738E-192</v>
      </c>
      <c r="R125" s="46" t="n">
        <f aca="false">N125+O125+P125+Q125</f>
        <v>3.37108313911877E-112</v>
      </c>
    </row>
    <row r="126" customFormat="false" ht="13.5" hidden="false" customHeight="false" outlineLevel="0" collapsed="false">
      <c r="A126" s="50" t="n">
        <f aca="false">A125+pastemps</f>
        <v>268.277924537012</v>
      </c>
      <c r="B126" s="46" t="n">
        <f aca="false">(1/$B$16)*EXP(-((A126-$B$15)^2)/(2*$B$16^2))</f>
        <v>0</v>
      </c>
      <c r="C126" s="46" t="n">
        <f aca="false">(1/$C$16)*EXP(-((A126-$C$15)^2)/(2*$C$16^2))</f>
        <v>0</v>
      </c>
      <c r="D126" s="46" t="n">
        <f aca="false">(1/$D$16)*EXP(-((A126-$D$15)^2)/(2*$D$16^2))</f>
        <v>0</v>
      </c>
      <c r="E126" s="46" t="n">
        <f aca="false">(1/$E$16)*EXP(-((A126-$E$15)^2)/(2*$E$16^2))</f>
        <v>0</v>
      </c>
      <c r="F126" s="46" t="n">
        <f aca="false">B126+C126+D126+E126</f>
        <v>0</v>
      </c>
      <c r="G126" s="50" t="n">
        <f aca="false">G125+$I$14</f>
        <v>22.9952506746011</v>
      </c>
      <c r="H126" s="46" t="n">
        <f aca="false">(1/$B$18)*EXP(-((G126-$B$17)^2)/(2*$B$18^2))</f>
        <v>0</v>
      </c>
      <c r="I126" s="46" t="n">
        <f aca="false">(1/$C$18)*EXP(-((G126-$C$17)^2)/(2*$C$18^2))</f>
        <v>0</v>
      </c>
      <c r="J126" s="46" t="n">
        <f aca="false">(1/$D$18)*EXP(-((G126-$D$17)^2)/(2*$D$18^2))</f>
        <v>0</v>
      </c>
      <c r="K126" s="46" t="n">
        <f aca="false">(1/$E$18)*EXP(-((G126-$E$17)^2)/(2*$E$18^2))</f>
        <v>0</v>
      </c>
      <c r="L126" s="46" t="n">
        <f aca="false">H126+I126+J126+K126</f>
        <v>0</v>
      </c>
      <c r="M126" s="50" t="n">
        <f aca="false">M125+$J$14</f>
        <v>50.5186932385733</v>
      </c>
      <c r="N126" s="46" t="n">
        <f aca="false">(1/$B$20)*EXP(-((M126-$B$19)^2)/(2*$B$20^2))</f>
        <v>0</v>
      </c>
      <c r="O126" s="46" t="n">
        <f aca="false">(1/$C$20)*EXP(-((M126-$C$19)^2)/(2*$C$20^2))</f>
        <v>6.59712536332204E-103</v>
      </c>
      <c r="P126" s="46" t="n">
        <f aca="false">(1/$D$20)*EXP(-((M126-$D$19)^2)/(2*$D$20^2))</f>
        <v>3.77558296577789E-259</v>
      </c>
      <c r="Q126" s="46" t="n">
        <f aca="false">(1/$E$20)*EXP(-((M126-$E$19)^2)/(2*$E$20^2))</f>
        <v>2.61933390122908E-181</v>
      </c>
      <c r="R126" s="46" t="n">
        <f aca="false">N126+O126+P126+Q126</f>
        <v>6.59712536332204E-103</v>
      </c>
    </row>
    <row r="127" customFormat="false" ht="13.5" hidden="false" customHeight="false" outlineLevel="0" collapsed="false">
      <c r="A127" s="50" t="n">
        <f aca="false">A126+pastemps</f>
        <v>270.908100267767</v>
      </c>
      <c r="B127" s="46" t="n">
        <f aca="false">(1/$B$16)*EXP(-((A127-$B$15)^2)/(2*$B$16^2))</f>
        <v>0</v>
      </c>
      <c r="C127" s="46" t="n">
        <f aca="false">(1/$C$16)*EXP(-((A127-$C$15)^2)/(2*$C$16^2))</f>
        <v>0</v>
      </c>
      <c r="D127" s="46" t="n">
        <f aca="false">(1/$D$16)*EXP(-((A127-$D$15)^2)/(2*$D$16^2))</f>
        <v>0</v>
      </c>
      <c r="E127" s="46" t="n">
        <f aca="false">(1/$E$16)*EXP(-((A127-$E$15)^2)/(2*$E$16^2))</f>
        <v>0</v>
      </c>
      <c r="F127" s="46" t="n">
        <f aca="false">B127+C127+D127+E127</f>
        <v>0</v>
      </c>
      <c r="G127" s="50" t="n">
        <f aca="false">G126+$I$14</f>
        <v>23.2206943086658</v>
      </c>
      <c r="H127" s="46" t="n">
        <f aca="false">(1/$B$18)*EXP(-((G127-$B$17)^2)/(2*$B$18^2))</f>
        <v>0</v>
      </c>
      <c r="I127" s="46" t="n">
        <f aca="false">(1/$C$18)*EXP(-((G127-$C$17)^2)/(2*$C$18^2))</f>
        <v>0</v>
      </c>
      <c r="J127" s="46" t="n">
        <f aca="false">(1/$D$18)*EXP(-((G127-$D$17)^2)/(2*$D$18^2))</f>
        <v>0</v>
      </c>
      <c r="K127" s="46" t="n">
        <f aca="false">(1/$E$18)*EXP(-((G127-$E$17)^2)/(2*$E$18^2))</f>
        <v>2.6450455257E-314</v>
      </c>
      <c r="L127" s="46" t="n">
        <f aca="false">H127+I127+J127+K127</f>
        <v>2.6450455257E-314</v>
      </c>
      <c r="M127" s="50" t="n">
        <f aca="false">M126+$J$14</f>
        <v>51.0139745448339</v>
      </c>
      <c r="N127" s="46" t="n">
        <f aca="false">(1/$B$20)*EXP(-((M127-$B$19)^2)/(2*$B$20^2))</f>
        <v>0</v>
      </c>
      <c r="O127" s="46" t="n">
        <f aca="false">(1/$C$20)*EXP(-((M127-$C$19)^2)/(2*$C$20^2))</f>
        <v>5.10219761513545E-094</v>
      </c>
      <c r="P127" s="46" t="n">
        <f aca="false">(1/$D$20)*EXP(-((M127-$D$19)^2)/(2*$D$20^2))</f>
        <v>9.70247921952649E-247</v>
      </c>
      <c r="Q127" s="46" t="n">
        <f aca="false">(1/$E$20)*EXP(-((M127-$E$19)^2)/(2*$E$20^2))</f>
        <v>2.77824633328403E-170</v>
      </c>
      <c r="R127" s="46" t="n">
        <f aca="false">N127+O127+P127+Q127</f>
        <v>5.10219761513545E-094</v>
      </c>
    </row>
    <row r="128" customFormat="false" ht="13.5" hidden="false" customHeight="false" outlineLevel="0" collapsed="false">
      <c r="A128" s="50" t="n">
        <f aca="false">A127+pastemps</f>
        <v>273.538275998522</v>
      </c>
      <c r="B128" s="46" t="n">
        <f aca="false">(1/$B$16)*EXP(-((A128-$B$15)^2)/(2*$B$16^2))</f>
        <v>0</v>
      </c>
      <c r="C128" s="46" t="n">
        <f aca="false">(1/$C$16)*EXP(-((A128-$C$15)^2)/(2*$C$16^2))</f>
        <v>0</v>
      </c>
      <c r="D128" s="46" t="n">
        <f aca="false">(1/$D$16)*EXP(-((A128-$D$15)^2)/(2*$D$16^2))</f>
        <v>0</v>
      </c>
      <c r="E128" s="46" t="n">
        <f aca="false">(1/$E$16)*EXP(-((A128-$E$15)^2)/(2*$E$16^2))</f>
        <v>0</v>
      </c>
      <c r="F128" s="46" t="n">
        <f aca="false">B128+C128+D128+E128</f>
        <v>0</v>
      </c>
      <c r="G128" s="50" t="n">
        <f aca="false">G127+$I$14</f>
        <v>23.4461379427305</v>
      </c>
      <c r="H128" s="46" t="n">
        <f aca="false">(1/$B$18)*EXP(-((G128-$B$17)^2)/(2*$B$18^2))</f>
        <v>0</v>
      </c>
      <c r="I128" s="46" t="n">
        <f aca="false">(1/$C$18)*EXP(-((G128-$C$17)^2)/(2*$C$18^2))</f>
        <v>0</v>
      </c>
      <c r="J128" s="46" t="n">
        <f aca="false">(1/$D$18)*EXP(-((G128-$D$17)^2)/(2*$D$18^2))</f>
        <v>0</v>
      </c>
      <c r="K128" s="46" t="n">
        <f aca="false">(1/$E$18)*EXP(-((G128-$E$17)^2)/(2*$E$18^2))</f>
        <v>2.69140845939882E-301</v>
      </c>
      <c r="L128" s="46" t="n">
        <f aca="false">H128+I128+J128+K128</f>
        <v>2.69140845939882E-301</v>
      </c>
      <c r="M128" s="50" t="n">
        <f aca="false">M127+$J$14</f>
        <v>51.5092558510944</v>
      </c>
      <c r="N128" s="46" t="n">
        <f aca="false">(1/$B$20)*EXP(-((M128-$B$19)^2)/(2*$B$20^2))</f>
        <v>0</v>
      </c>
      <c r="O128" s="46" t="n">
        <f aca="false">(1/$C$20)*EXP(-((M128-$C$19)^2)/(2*$C$20^2))</f>
        <v>1.5594701951848E-085</v>
      </c>
      <c r="P128" s="46" t="n">
        <f aca="false">(1/$D$20)*EXP(-((M128-$D$19)^2)/(2*$D$20^2))</f>
        <v>1.23512008584996E-234</v>
      </c>
      <c r="Q128" s="46" t="n">
        <f aca="false">(1/$E$20)*EXP(-((M128-$E$19)^2)/(2*$E$20^2))</f>
        <v>1.32612751213356E-159</v>
      </c>
      <c r="R128" s="46" t="n">
        <f aca="false">N128+O128+P128+Q128</f>
        <v>1.5594701951848E-085</v>
      </c>
    </row>
    <row r="129" customFormat="false" ht="13.5" hidden="false" customHeight="false" outlineLevel="0" collapsed="false">
      <c r="A129" s="50" t="n">
        <f aca="false">A128+pastemps</f>
        <v>276.168451729277</v>
      </c>
      <c r="B129" s="46" t="n">
        <f aca="false">(1/$B$16)*EXP(-((A129-$B$15)^2)/(2*$B$16^2))</f>
        <v>0</v>
      </c>
      <c r="C129" s="46" t="n">
        <f aca="false">(1/$C$16)*EXP(-((A129-$C$15)^2)/(2*$C$16^2))</f>
        <v>0</v>
      </c>
      <c r="D129" s="46" t="n">
        <f aca="false">(1/$D$16)*EXP(-((A129-$D$15)^2)/(2*$D$16^2))</f>
        <v>0</v>
      </c>
      <c r="E129" s="46" t="n">
        <f aca="false">(1/$E$16)*EXP(-((A129-$E$15)^2)/(2*$E$16^2))</f>
        <v>0</v>
      </c>
      <c r="F129" s="46" t="n">
        <f aca="false">B129+C129+D129+E129</f>
        <v>0</v>
      </c>
      <c r="G129" s="50" t="n">
        <f aca="false">G128+$I$14</f>
        <v>23.6715815767952</v>
      </c>
      <c r="H129" s="46" t="n">
        <f aca="false">(1/$B$18)*EXP(-((G129-$B$17)^2)/(2*$B$18^2))</f>
        <v>0</v>
      </c>
      <c r="I129" s="46" t="n">
        <f aca="false">(1/$C$18)*EXP(-((G129-$C$17)^2)/(2*$C$18^2))</f>
        <v>0</v>
      </c>
      <c r="J129" s="46" t="n">
        <f aca="false">(1/$D$18)*EXP(-((G129-$D$17)^2)/(2*$D$18^2))</f>
        <v>0</v>
      </c>
      <c r="K129" s="46" t="n">
        <f aca="false">(1/$E$18)*EXP(-((G129-$E$17)^2)/(2*$E$18^2))</f>
        <v>1.45374479720923E-288</v>
      </c>
      <c r="L129" s="46" t="n">
        <f aca="false">H129+I129+J129+K129</f>
        <v>1.45374479720923E-288</v>
      </c>
      <c r="M129" s="50" t="n">
        <f aca="false">M128+$J$14</f>
        <v>52.0045371573549</v>
      </c>
      <c r="N129" s="46" t="n">
        <f aca="false">(1/$B$20)*EXP(-((M129-$B$19)^2)/(2*$B$20^2))</f>
        <v>0</v>
      </c>
      <c r="O129" s="46" t="n">
        <f aca="false">(1/$C$20)*EXP(-((M129-$C$19)^2)/(2*$C$20^2))</f>
        <v>1.88371045100601E-077</v>
      </c>
      <c r="P129" s="46" t="n">
        <f aca="false">(1/$D$20)*EXP(-((M129-$D$19)^2)/(2*$D$20^2))</f>
        <v>7.78867186365062E-223</v>
      </c>
      <c r="Q129" s="46" t="n">
        <f aca="false">(1/$E$20)*EXP(-((M129-$E$19)^2)/(2*$E$20^2))</f>
        <v>2.84861967619149E-149</v>
      </c>
      <c r="R129" s="46" t="n">
        <f aca="false">N129+O129+P129+Q129</f>
        <v>1.88371045100601E-077</v>
      </c>
    </row>
    <row r="130" customFormat="false" ht="13.5" hidden="false" customHeight="false" outlineLevel="0" collapsed="false">
      <c r="A130" s="50" t="n">
        <f aca="false">A129+pastemps</f>
        <v>278.798627460032</v>
      </c>
      <c r="B130" s="46" t="n">
        <f aca="false">(1/$B$16)*EXP(-((A130-$B$15)^2)/(2*$B$16^2))</f>
        <v>0</v>
      </c>
      <c r="C130" s="46" t="n">
        <f aca="false">(1/$C$16)*EXP(-((A130-$C$15)^2)/(2*$C$16^2))</f>
        <v>0</v>
      </c>
      <c r="D130" s="46" t="n">
        <f aca="false">(1/$D$16)*EXP(-((A130-$D$15)^2)/(2*$D$16^2))</f>
        <v>0</v>
      </c>
      <c r="E130" s="46" t="n">
        <f aca="false">(1/$E$16)*EXP(-((A130-$E$15)^2)/(2*$E$16^2))</f>
        <v>0</v>
      </c>
      <c r="F130" s="46" t="n">
        <f aca="false">B130+C130+D130+E130</f>
        <v>0</v>
      </c>
      <c r="G130" s="50" t="n">
        <f aca="false">G129+$I$14</f>
        <v>23.89702521086</v>
      </c>
      <c r="H130" s="46" t="n">
        <f aca="false">(1/$B$18)*EXP(-((G130-$B$17)^2)/(2*$B$18^2))</f>
        <v>0</v>
      </c>
      <c r="I130" s="46" t="n">
        <f aca="false">(1/$C$18)*EXP(-((G130-$C$17)^2)/(2*$C$18^2))</f>
        <v>0</v>
      </c>
      <c r="J130" s="46" t="n">
        <f aca="false">(1/$D$18)*EXP(-((G130-$D$17)^2)/(2*$D$18^2))</f>
        <v>0</v>
      </c>
      <c r="K130" s="46" t="n">
        <f aca="false">(1/$E$18)*EXP(-((G130-$E$17)^2)/(2*$E$18^2))</f>
        <v>4.16829869529124E-276</v>
      </c>
      <c r="L130" s="46" t="n">
        <f aca="false">H130+I130+J130+K130</f>
        <v>4.16829869529124E-276</v>
      </c>
      <c r="M130" s="50" t="n">
        <f aca="false">M129+$J$14</f>
        <v>52.4998184636154</v>
      </c>
      <c r="N130" s="46" t="n">
        <f aca="false">(1/$B$20)*EXP(-((M130-$B$19)^2)/(2*$B$20^2))</f>
        <v>0</v>
      </c>
      <c r="O130" s="46" t="n">
        <f aca="false">(1/$C$20)*EXP(-((M130-$C$19)^2)/(2*$C$20^2))</f>
        <v>8.99225223926274E-070</v>
      </c>
      <c r="P130" s="46" t="n">
        <f aca="false">(1/$D$20)*EXP(-((M130-$D$19)^2)/(2*$D$20^2))</f>
        <v>2.43301838323878E-211</v>
      </c>
      <c r="Q130" s="46" t="n">
        <f aca="false">(1/$E$20)*EXP(-((M130-$E$19)^2)/(2*$E$20^2))</f>
        <v>2.75371064697175E-139</v>
      </c>
      <c r="R130" s="46" t="n">
        <f aca="false">N130+O130+P130+Q130</f>
        <v>8.99225223926274E-070</v>
      </c>
    </row>
    <row r="131" customFormat="false" ht="13.5" hidden="false" customHeight="false" outlineLevel="0" collapsed="false">
      <c r="A131" s="50" t="n">
        <f aca="false">A130+pastemps</f>
        <v>281.428803190787</v>
      </c>
      <c r="B131" s="46" t="n">
        <f aca="false">(1/$B$16)*EXP(-((A131-$B$15)^2)/(2*$B$16^2))</f>
        <v>0</v>
      </c>
      <c r="C131" s="46" t="n">
        <f aca="false">(1/$C$16)*EXP(-((A131-$C$15)^2)/(2*$C$16^2))</f>
        <v>0</v>
      </c>
      <c r="D131" s="46" t="n">
        <f aca="false">(1/$D$16)*EXP(-((A131-$D$15)^2)/(2*$D$16^2))</f>
        <v>9.0508979004E-314</v>
      </c>
      <c r="E131" s="46" t="n">
        <f aca="false">(1/$E$16)*EXP(-((A131-$E$15)^2)/(2*$E$16^2))</f>
        <v>0</v>
      </c>
      <c r="F131" s="46" t="n">
        <f aca="false">B131+C131+D131+E131</f>
        <v>9.0508979004E-314</v>
      </c>
      <c r="G131" s="50" t="n">
        <f aca="false">G130+$I$14</f>
        <v>24.1224688449247</v>
      </c>
      <c r="H131" s="46" t="n">
        <f aca="false">(1/$B$18)*EXP(-((G131-$B$17)^2)/(2*$B$18^2))</f>
        <v>0</v>
      </c>
      <c r="I131" s="46" t="n">
        <f aca="false">(1/$C$18)*EXP(-((G131-$C$17)^2)/(2*$C$18^2))</f>
        <v>0</v>
      </c>
      <c r="J131" s="46" t="n">
        <f aca="false">(1/$D$18)*EXP(-((G131-$D$17)^2)/(2*$D$18^2))</f>
        <v>0</v>
      </c>
      <c r="K131" s="46" t="n">
        <f aca="false">(1/$E$18)*EXP(-((G131-$E$17)^2)/(2*$E$18^2))</f>
        <v>6.34441509942356E-264</v>
      </c>
      <c r="L131" s="46" t="n">
        <f aca="false">H131+I131+J131+K131</f>
        <v>6.34441509942356E-264</v>
      </c>
      <c r="M131" s="50" t="n">
        <f aca="false">M130+$J$14</f>
        <v>52.995099769876</v>
      </c>
      <c r="N131" s="46" t="n">
        <f aca="false">(1/$B$20)*EXP(-((M131-$B$19)^2)/(2*$B$20^2))</f>
        <v>0</v>
      </c>
      <c r="O131" s="46" t="n">
        <f aca="false">(1/$C$20)*EXP(-((M131-$C$19)^2)/(2*$C$20^2))</f>
        <v>1.6964461521748E-062</v>
      </c>
      <c r="P131" s="46" t="n">
        <f aca="false">(1/$D$20)*EXP(-((M131-$D$19)^2)/(2*$D$20^2))</f>
        <v>3.76491463206734E-200</v>
      </c>
      <c r="Q131" s="46" t="n">
        <f aca="false">(1/$E$20)*EXP(-((M131-$E$19)^2)/(2*$E$20^2))</f>
        <v>1.19794474590009E-129</v>
      </c>
      <c r="R131" s="46" t="n">
        <f aca="false">N131+O131+P131+Q131</f>
        <v>1.6964461521748E-062</v>
      </c>
    </row>
    <row r="132" customFormat="false" ht="13.5" hidden="false" customHeight="false" outlineLevel="0" collapsed="false">
      <c r="A132" s="50" t="n">
        <f aca="false">A131+pastemps</f>
        <v>284.058978921542</v>
      </c>
      <c r="B132" s="46" t="n">
        <f aca="false">(1/$B$16)*EXP(-((A132-$B$15)^2)/(2*$B$16^2))</f>
        <v>0</v>
      </c>
      <c r="C132" s="46" t="n">
        <f aca="false">(1/$C$16)*EXP(-((A132-$C$15)^2)/(2*$C$16^2))</f>
        <v>0</v>
      </c>
      <c r="D132" s="46" t="n">
        <f aca="false">(1/$D$16)*EXP(-((A132-$D$15)^2)/(2*$D$16^2))</f>
        <v>2.91808786288416E-301</v>
      </c>
      <c r="E132" s="46" t="n">
        <f aca="false">(1/$E$16)*EXP(-((A132-$E$15)^2)/(2*$E$16^2))</f>
        <v>0</v>
      </c>
      <c r="F132" s="46" t="n">
        <f aca="false">B132+C132+D132+E132</f>
        <v>2.91808786288416E-301</v>
      </c>
      <c r="G132" s="50" t="n">
        <f aca="false">G131+$I$14</f>
        <v>24.3479124789894</v>
      </c>
      <c r="H132" s="46" t="n">
        <f aca="false">(1/$B$18)*EXP(-((G132-$B$17)^2)/(2*$B$18^2))</f>
        <v>0</v>
      </c>
      <c r="I132" s="46" t="n">
        <f aca="false">(1/$C$18)*EXP(-((G132-$C$17)^2)/(2*$C$18^2))</f>
        <v>0</v>
      </c>
      <c r="J132" s="46" t="n">
        <f aca="false">(1/$D$18)*EXP(-((G132-$D$17)^2)/(2*$D$18^2))</f>
        <v>0</v>
      </c>
      <c r="K132" s="46" t="n">
        <f aca="false">(1/$E$18)*EXP(-((G132-$E$17)^2)/(2*$E$18^2))</f>
        <v>5.12609258962139E-252</v>
      </c>
      <c r="L132" s="46" t="n">
        <f aca="false">H132+I132+J132+K132</f>
        <v>5.12609258962139E-252</v>
      </c>
      <c r="M132" s="50" t="n">
        <f aca="false">M131+$J$14</f>
        <v>53.4903810761365</v>
      </c>
      <c r="N132" s="46" t="n">
        <f aca="false">(1/$B$20)*EXP(-((M132-$B$19)^2)/(2*$B$20^2))</f>
        <v>0</v>
      </c>
      <c r="O132" s="46" t="n">
        <f aca="false">(1/$C$20)*EXP(-((M132-$C$19)^2)/(2*$C$20^2))</f>
        <v>1.2648206350731E-055</v>
      </c>
      <c r="P132" s="46" t="n">
        <f aca="false">(1/$D$20)*EXP(-((M132-$D$19)^2)/(2*$D$20^2))</f>
        <v>2.88597547362706E-189</v>
      </c>
      <c r="Q132" s="46" t="n">
        <f aca="false">(1/$E$20)*EXP(-((M132-$E$19)^2)/(2*$E$20^2))</f>
        <v>2.34525418587907E-120</v>
      </c>
      <c r="R132" s="46" t="n">
        <f aca="false">N132+O132+P132+Q132</f>
        <v>1.2648206350731E-055</v>
      </c>
    </row>
    <row r="133" customFormat="false" ht="13.5" hidden="false" customHeight="false" outlineLevel="0" collapsed="false">
      <c r="A133" s="50" t="n">
        <f aca="false">A132+pastemps</f>
        <v>286.689154652297</v>
      </c>
      <c r="B133" s="46" t="n">
        <f aca="false">(1/$B$16)*EXP(-((A133-$B$15)^2)/(2*$B$16^2))</f>
        <v>0</v>
      </c>
      <c r="C133" s="46" t="n">
        <f aca="false">(1/$C$16)*EXP(-((A133-$C$15)^2)/(2*$C$16^2))</f>
        <v>0</v>
      </c>
      <c r="D133" s="46" t="n">
        <f aca="false">(1/$D$16)*EXP(-((A133-$D$15)^2)/(2*$D$16^2))</f>
        <v>5.22439960801388E-289</v>
      </c>
      <c r="E133" s="46" t="n">
        <f aca="false">(1/$E$16)*EXP(-((A133-$E$15)^2)/(2*$E$16^2))</f>
        <v>0</v>
      </c>
      <c r="F133" s="46" t="n">
        <f aca="false">B133+C133+D133+E133</f>
        <v>5.22439960801388E-289</v>
      </c>
      <c r="G133" s="50" t="n">
        <f aca="false">G132+$I$14</f>
        <v>24.5733561130541</v>
      </c>
      <c r="H133" s="46" t="n">
        <f aca="false">(1/$B$18)*EXP(-((G133-$B$17)^2)/(2*$B$18^2))</f>
        <v>0</v>
      </c>
      <c r="I133" s="46" t="n">
        <f aca="false">(1/$C$18)*EXP(-((G133-$C$17)^2)/(2*$C$18^2))</f>
        <v>0</v>
      </c>
      <c r="J133" s="46" t="n">
        <f aca="false">(1/$D$18)*EXP(-((G133-$D$17)^2)/(2*$D$18^2))</f>
        <v>0</v>
      </c>
      <c r="K133" s="46" t="n">
        <f aca="false">(1/$E$18)*EXP(-((G133-$E$17)^2)/(2*$E$18^2))</f>
        <v>2.19858571180235E-240</v>
      </c>
      <c r="L133" s="46" t="n">
        <f aca="false">H133+I133+J133+K133</f>
        <v>2.19858571180235E-240</v>
      </c>
      <c r="M133" s="50" t="n">
        <f aca="false">M132+$J$14</f>
        <v>53.985662382397</v>
      </c>
      <c r="N133" s="46" t="n">
        <f aca="false">(1/$B$20)*EXP(-((M133-$B$19)^2)/(2*$B$20^2))</f>
        <v>0</v>
      </c>
      <c r="O133" s="46" t="n">
        <f aca="false">(1/$C$20)*EXP(-((M133-$C$19)^2)/(2*$C$20^2))</f>
        <v>3.72679127965965E-049</v>
      </c>
      <c r="P133" s="46" t="n">
        <f aca="false">(1/$D$20)*EXP(-((M133-$D$19)^2)/(2*$D$20^2))</f>
        <v>1.0958671247046E-178</v>
      </c>
      <c r="Q133" s="46" t="n">
        <f aca="false">(1/$E$20)*EXP(-((M133-$E$19)^2)/(2*$E$20^2))</f>
        <v>2.06622542771521E-111</v>
      </c>
      <c r="R133" s="46" t="n">
        <f aca="false">N133+O133+P133+Q133</f>
        <v>3.72679127965965E-049</v>
      </c>
    </row>
    <row r="134" customFormat="false" ht="13.5" hidden="false" customHeight="false" outlineLevel="0" collapsed="false">
      <c r="A134" s="50" t="n">
        <f aca="false">A133+pastemps</f>
        <v>289.319330383052</v>
      </c>
      <c r="B134" s="46" t="n">
        <f aca="false">(1/$B$16)*EXP(-((A134-$B$15)^2)/(2*$B$16^2))</f>
        <v>0</v>
      </c>
      <c r="C134" s="46" t="n">
        <f aca="false">(1/$C$16)*EXP(-((A134-$C$15)^2)/(2*$C$16^2))</f>
        <v>0</v>
      </c>
      <c r="D134" s="46" t="n">
        <f aca="false">(1/$D$16)*EXP(-((A134-$D$15)^2)/(2*$D$16^2))</f>
        <v>5.19404535537643E-277</v>
      </c>
      <c r="E134" s="46" t="n">
        <f aca="false">(1/$E$16)*EXP(-((A134-$E$15)^2)/(2*$E$16^2))</f>
        <v>0</v>
      </c>
      <c r="F134" s="46" t="n">
        <f aca="false">B134+C134+D134+E134</f>
        <v>5.19404535537643E-277</v>
      </c>
      <c r="G134" s="50" t="n">
        <f aca="false">G133+$I$14</f>
        <v>24.7987997471188</v>
      </c>
      <c r="H134" s="46" t="n">
        <f aca="false">(1/$B$18)*EXP(-((G134-$B$17)^2)/(2*$B$18^2))</f>
        <v>0</v>
      </c>
      <c r="I134" s="46" t="n">
        <f aca="false">(1/$C$18)*EXP(-((G134-$C$17)^2)/(2*$C$18^2))</f>
        <v>0</v>
      </c>
      <c r="J134" s="46" t="n">
        <f aca="false">(1/$D$18)*EXP(-((G134-$D$17)^2)/(2*$D$18^2))</f>
        <v>0</v>
      </c>
      <c r="K134" s="46" t="n">
        <f aca="false">(1/$E$18)*EXP(-((G134-$E$17)^2)/(2*$E$18^2))</f>
        <v>5.00567276114766E-229</v>
      </c>
      <c r="L134" s="46" t="n">
        <f aca="false">H134+I134+J134+K134</f>
        <v>5.00567276114766E-229</v>
      </c>
      <c r="M134" s="50" t="n">
        <f aca="false">M133+$J$14</f>
        <v>54.4809436886575</v>
      </c>
      <c r="N134" s="46" t="n">
        <f aca="false">(1/$B$20)*EXP(-((M134-$B$19)^2)/(2*$B$20^2))</f>
        <v>0</v>
      </c>
      <c r="O134" s="46" t="n">
        <f aca="false">(1/$C$20)*EXP(-((M134-$C$19)^2)/(2*$C$20^2))</f>
        <v>4.33968756664051E-043</v>
      </c>
      <c r="P134" s="46" t="n">
        <f aca="false">(1/$D$20)*EXP(-((M134-$D$19)^2)/(2*$D$20^2))</f>
        <v>2.06134612458051E-168</v>
      </c>
      <c r="Q134" s="46" t="n">
        <f aca="false">(1/$E$20)*EXP(-((M134-$E$19)^2)/(2*$E$20^2))</f>
        <v>8.19219220637125E-103</v>
      </c>
      <c r="R134" s="46" t="n">
        <f aca="false">N134+O134+P134+Q134</f>
        <v>4.33968756664051E-043</v>
      </c>
    </row>
    <row r="135" customFormat="false" ht="13.5" hidden="false" customHeight="false" outlineLevel="0" collapsed="false">
      <c r="A135" s="50" t="n">
        <f aca="false">A134+pastemps</f>
        <v>291.949506113807</v>
      </c>
      <c r="B135" s="46" t="n">
        <f aca="false">(1/$B$16)*EXP(-((A135-$B$15)^2)/(2*$B$16^2))</f>
        <v>0</v>
      </c>
      <c r="C135" s="46" t="n">
        <f aca="false">(1/$C$16)*EXP(-((A135-$C$15)^2)/(2*$C$16^2))</f>
        <v>0</v>
      </c>
      <c r="D135" s="46" t="n">
        <f aca="false">(1/$D$16)*EXP(-((A135-$D$15)^2)/(2*$D$16^2))</f>
        <v>2.8675197158568E-265</v>
      </c>
      <c r="E135" s="46" t="n">
        <f aca="false">(1/$E$16)*EXP(-((A135-$E$15)^2)/(2*$E$16^2))</f>
        <v>0</v>
      </c>
      <c r="F135" s="46" t="n">
        <f aca="false">B135+C135+D135+E135</f>
        <v>2.8675197158568E-265</v>
      </c>
      <c r="G135" s="50" t="n">
        <f aca="false">G134+$I$14</f>
        <v>25.0242433811835</v>
      </c>
      <c r="H135" s="46" t="n">
        <f aca="false">(1/$B$18)*EXP(-((G135-$B$17)^2)/(2*$B$18^2))</f>
        <v>0</v>
      </c>
      <c r="I135" s="46" t="n">
        <f aca="false">(1/$C$18)*EXP(-((G135-$C$17)^2)/(2*$C$18^2))</f>
        <v>0</v>
      </c>
      <c r="J135" s="46" t="n">
        <f aca="false">(1/$D$18)*EXP(-((G135-$D$17)^2)/(2*$D$18^2))</f>
        <v>6.08598585E-316</v>
      </c>
      <c r="K135" s="46" t="n">
        <f aca="false">(1/$E$18)*EXP(-((G135-$E$17)^2)/(2*$E$18^2))</f>
        <v>6.0498360714811E-218</v>
      </c>
      <c r="L135" s="46" t="n">
        <f aca="false">H135+I135+J135+K135</f>
        <v>6.0498360714811E-218</v>
      </c>
      <c r="M135" s="50" t="n">
        <f aca="false">M134+$J$14</f>
        <v>54.9762249949181</v>
      </c>
      <c r="N135" s="46" t="n">
        <f aca="false">(1/$B$20)*EXP(-((M135-$B$19)^2)/(2*$B$20^2))</f>
        <v>0</v>
      </c>
      <c r="O135" s="46" t="n">
        <f aca="false">(1/$C$20)*EXP(-((M135-$C$19)^2)/(2*$C$20^2))</f>
        <v>1.99709682882153E-037</v>
      </c>
      <c r="P135" s="46" t="n">
        <f aca="false">(1/$D$20)*EXP(-((M135-$D$19)^2)/(2*$D$20^2))</f>
        <v>1.92075381107002E-158</v>
      </c>
      <c r="Q135" s="46" t="n">
        <f aca="false">(1/$E$20)*EXP(-((M135-$E$19)^2)/(2*$E$20^2))</f>
        <v>1.46169652333083E-094</v>
      </c>
      <c r="R135" s="46" t="n">
        <f aca="false">N135+O135+P135+Q135</f>
        <v>1.99709682882153E-037</v>
      </c>
    </row>
    <row r="136" customFormat="false" ht="13.5" hidden="false" customHeight="false" outlineLevel="0" collapsed="false">
      <c r="A136" s="50" t="n">
        <f aca="false">A135+pastemps</f>
        <v>294.579681844562</v>
      </c>
      <c r="B136" s="46" t="n">
        <f aca="false">(1/$B$16)*EXP(-((A136-$B$15)^2)/(2*$B$16^2))</f>
        <v>0</v>
      </c>
      <c r="C136" s="46" t="n">
        <f aca="false">(1/$C$16)*EXP(-((A136-$C$15)^2)/(2*$C$16^2))</f>
        <v>0</v>
      </c>
      <c r="D136" s="46" t="n">
        <f aca="false">(1/$D$16)*EXP(-((A136-$D$15)^2)/(2*$D$16^2))</f>
        <v>8.79100269258911E-254</v>
      </c>
      <c r="E136" s="46" t="n">
        <f aca="false">(1/$E$16)*EXP(-((A136-$E$15)^2)/(2*$E$16^2))</f>
        <v>0</v>
      </c>
      <c r="F136" s="46" t="n">
        <f aca="false">B136+C136+D136+E136</f>
        <v>8.79100269258911E-254</v>
      </c>
      <c r="G136" s="50" t="n">
        <f aca="false">G135+$I$14</f>
        <v>25.2496870152483</v>
      </c>
      <c r="H136" s="46" t="n">
        <f aca="false">(1/$B$18)*EXP(-((G136-$B$17)^2)/(2*$B$18^2))</f>
        <v>0</v>
      </c>
      <c r="I136" s="46" t="n">
        <f aca="false">(1/$C$18)*EXP(-((G136-$C$17)^2)/(2*$C$18^2))</f>
        <v>0</v>
      </c>
      <c r="J136" s="46" t="n">
        <f aca="false">(1/$D$18)*EXP(-((G136-$D$17)^2)/(2*$D$18^2))</f>
        <v>7.59484250232209E-304</v>
      </c>
      <c r="K136" s="46" t="n">
        <f aca="false">(1/$E$18)*EXP(-((G136-$E$17)^2)/(2*$E$18^2))</f>
        <v>3.8813862039611E-207</v>
      </c>
      <c r="L136" s="46" t="n">
        <f aca="false">H136+I136+J136+K136</f>
        <v>3.8813862039611E-207</v>
      </c>
      <c r="M136" s="50" t="n">
        <f aca="false">M135+$J$14</f>
        <v>55.4715063011786</v>
      </c>
      <c r="N136" s="46" t="n">
        <f aca="false">(1/$B$20)*EXP(-((M136-$B$19)^2)/(2*$B$20^2))</f>
        <v>0</v>
      </c>
      <c r="O136" s="46" t="n">
        <f aca="false">(1/$C$20)*EXP(-((M136-$C$19)^2)/(2*$C$20^2))</f>
        <v>3.63209371168436E-032</v>
      </c>
      <c r="P136" s="46" t="n">
        <f aca="false">(1/$D$20)*EXP(-((M136-$D$19)^2)/(2*$D$20^2))</f>
        <v>8.86584727783694E-149</v>
      </c>
      <c r="Q136" s="46" t="n">
        <f aca="false">(1/$E$20)*EXP(-((M136-$E$19)^2)/(2*$E$20^2))</f>
        <v>1.1736779461392E-086</v>
      </c>
      <c r="R136" s="46" t="n">
        <f aca="false">N136+O136+P136+Q136</f>
        <v>3.63209371168436E-032</v>
      </c>
    </row>
    <row r="137" customFormat="false" ht="13.5" hidden="false" customHeight="false" outlineLevel="0" collapsed="false">
      <c r="A137" s="50" t="n">
        <f aca="false">A136+pastemps</f>
        <v>297.209857575317</v>
      </c>
      <c r="B137" s="46" t="n">
        <f aca="false">(1/$B$16)*EXP(-((A137-$B$15)^2)/(2*$B$16^2))</f>
        <v>0</v>
      </c>
      <c r="C137" s="46" t="n">
        <f aca="false">(1/$C$16)*EXP(-((A137-$C$15)^2)/(2*$C$16^2))</f>
        <v>0</v>
      </c>
      <c r="D137" s="46" t="n">
        <f aca="false">(1/$D$16)*EXP(-((A137-$D$15)^2)/(2*$D$16^2))</f>
        <v>1.49658620952021E-242</v>
      </c>
      <c r="E137" s="46" t="n">
        <f aca="false">(1/$E$16)*EXP(-((A137-$E$15)^2)/(2*$E$16^2))</f>
        <v>0</v>
      </c>
      <c r="F137" s="46" t="n">
        <f aca="false">B137+C137+D137+E137</f>
        <v>1.49658620952021E-242</v>
      </c>
      <c r="G137" s="50" t="n">
        <f aca="false">G136+$I$14</f>
        <v>25.475130649313</v>
      </c>
      <c r="H137" s="46" t="n">
        <f aca="false">(1/$B$18)*EXP(-((G137-$B$17)^2)/(2*$B$18^2))</f>
        <v>0</v>
      </c>
      <c r="I137" s="46" t="n">
        <f aca="false">(1/$C$18)*EXP(-((G137-$C$17)^2)/(2*$C$18^2))</f>
        <v>0</v>
      </c>
      <c r="J137" s="46" t="n">
        <f aca="false">(1/$D$18)*EXP(-((G137-$D$17)^2)/(2*$D$18^2))</f>
        <v>5.50105026080923E-292</v>
      </c>
      <c r="K137" s="46" t="n">
        <f aca="false">(1/$E$18)*EXP(-((G137-$E$17)^2)/(2*$E$18^2))</f>
        <v>1.32188053445221E-196</v>
      </c>
      <c r="L137" s="46" t="n">
        <f aca="false">H137+I137+J137+K137</f>
        <v>1.32188053445221E-196</v>
      </c>
      <c r="M137" s="50" t="n">
        <f aca="false">M136+$J$14</f>
        <v>55.9667876074391</v>
      </c>
      <c r="N137" s="46" t="n">
        <f aca="false">(1/$B$20)*EXP(-((M137-$B$19)^2)/(2*$B$20^2))</f>
        <v>0</v>
      </c>
      <c r="O137" s="46" t="n">
        <f aca="false">(1/$C$20)*EXP(-((M137-$C$19)^2)/(2*$C$20^2))</f>
        <v>2.61055130844651E-027</v>
      </c>
      <c r="P137" s="46" t="n">
        <f aca="false">(1/$D$20)*EXP(-((M137-$D$19)^2)/(2*$D$20^2))</f>
        <v>2.02719976953757E-139</v>
      </c>
      <c r="Q137" s="46" t="n">
        <f aca="false">(1/$E$20)*EXP(-((M137-$E$19)^2)/(2*$E$20^2))</f>
        <v>4.24106885645182E-079</v>
      </c>
      <c r="R137" s="46" t="n">
        <f aca="false">N137+O137+P137+Q137</f>
        <v>2.61055130844651E-027</v>
      </c>
    </row>
    <row r="138" customFormat="false" ht="13.5" hidden="false" customHeight="false" outlineLevel="0" collapsed="false">
      <c r="A138" s="50" t="n">
        <f aca="false">A137+pastemps</f>
        <v>299.840033306072</v>
      </c>
      <c r="B138" s="46" t="n">
        <f aca="false">(1/$B$16)*EXP(-((A138-$B$15)^2)/(2*$B$16^2))</f>
        <v>0</v>
      </c>
      <c r="C138" s="46" t="n">
        <f aca="false">(1/$C$16)*EXP(-((A138-$C$15)^2)/(2*$C$16^2))</f>
        <v>0</v>
      </c>
      <c r="D138" s="46" t="n">
        <f aca="false">(1/$D$16)*EXP(-((A138-$D$15)^2)/(2*$D$16^2))</f>
        <v>1.41480436329784E-231</v>
      </c>
      <c r="E138" s="46" t="n">
        <f aca="false">(1/$E$16)*EXP(-((A138-$E$15)^2)/(2*$E$16^2))</f>
        <v>1.53844029437E-313</v>
      </c>
      <c r="F138" s="46" t="n">
        <f aca="false">B138+C138+D138+E138</f>
        <v>1.41480436329784E-231</v>
      </c>
      <c r="G138" s="50" t="n">
        <f aca="false">G137+$I$14</f>
        <v>25.7005742833777</v>
      </c>
      <c r="H138" s="46" t="n">
        <f aca="false">(1/$B$18)*EXP(-((G138-$B$17)^2)/(2*$B$18^2))</f>
        <v>0</v>
      </c>
      <c r="I138" s="46" t="n">
        <f aca="false">(1/$C$18)*EXP(-((G138-$C$17)^2)/(2*$C$18^2))</f>
        <v>1.7948470101E-312</v>
      </c>
      <c r="J138" s="46" t="n">
        <f aca="false">(1/$D$18)*EXP(-((G138-$D$17)^2)/(2*$D$18^2))</f>
        <v>2.31265825173735E-280</v>
      </c>
      <c r="K138" s="46" t="n">
        <f aca="false">(1/$E$18)*EXP(-((G138-$E$17)^2)/(2*$E$18^2))</f>
        <v>2.389789537783E-186</v>
      </c>
      <c r="L138" s="46" t="n">
        <f aca="false">H138+I138+J138+K138</f>
        <v>2.389789537783E-186</v>
      </c>
      <c r="M138" s="50" t="n">
        <f aca="false">M137+$J$14</f>
        <v>56.4620689136996</v>
      </c>
      <c r="N138" s="46" t="n">
        <f aca="false">(1/$B$20)*EXP(-((M138-$B$19)^2)/(2*$B$20^2))</f>
        <v>8.1698385833E-313</v>
      </c>
      <c r="O138" s="46" t="n">
        <f aca="false">(1/$C$20)*EXP(-((M138-$C$19)^2)/(2*$C$20^2))</f>
        <v>7.41523102916303E-023</v>
      </c>
      <c r="P138" s="46" t="n">
        <f aca="false">(1/$D$20)*EXP(-((M138-$D$19)^2)/(2*$D$20^2))</f>
        <v>2.29615187491857E-130</v>
      </c>
      <c r="Q138" s="46" t="n">
        <f aca="false">(1/$E$20)*EXP(-((M138-$E$19)^2)/(2*$E$20^2))</f>
        <v>6.89662087538276E-072</v>
      </c>
      <c r="R138" s="46" t="n">
        <f aca="false">N138+O138+P138+Q138</f>
        <v>7.41523102916303E-023</v>
      </c>
    </row>
    <row r="139" customFormat="false" ht="13.5" hidden="false" customHeight="false" outlineLevel="0" collapsed="false">
      <c r="A139" s="50" t="n">
        <f aca="false">A138+pastemps</f>
        <v>302.470209036827</v>
      </c>
      <c r="B139" s="46" t="n">
        <f aca="false">(1/$B$16)*EXP(-((A139-$B$15)^2)/(2*$B$16^2))</f>
        <v>0</v>
      </c>
      <c r="C139" s="46" t="n">
        <f aca="false">(1/$C$16)*EXP(-((A139-$C$15)^2)/(2*$C$16^2))</f>
        <v>0</v>
      </c>
      <c r="D139" s="46" t="n">
        <f aca="false">(1/$D$16)*EXP(-((A139-$D$15)^2)/(2*$D$16^2))</f>
        <v>7.42715294856292E-221</v>
      </c>
      <c r="E139" s="46" t="n">
        <f aca="false">(1/$E$16)*EXP(-((A139-$E$15)^2)/(2*$E$16^2))</f>
        <v>8.55290697027766E-302</v>
      </c>
      <c r="F139" s="46" t="n">
        <f aca="false">B139+C139+D139+E139</f>
        <v>7.42715294856292E-221</v>
      </c>
      <c r="G139" s="50" t="n">
        <f aca="false">G138+$I$14</f>
        <v>25.9260179174424</v>
      </c>
      <c r="H139" s="46" t="n">
        <f aca="false">(1/$B$18)*EXP(-((G139-$B$17)^2)/(2*$B$18^2))</f>
        <v>0</v>
      </c>
      <c r="I139" s="46" t="n">
        <f aca="false">(1/$C$18)*EXP(-((G139-$C$17)^2)/(2*$C$18^2))</f>
        <v>9.97839146542036E-301</v>
      </c>
      <c r="J139" s="46" t="n">
        <f aca="false">(1/$D$18)*EXP(-((G139-$D$17)^2)/(2*$D$18^2))</f>
        <v>5.64308140086628E-269</v>
      </c>
      <c r="K139" s="46" t="n">
        <f aca="false">(1/$E$18)*EXP(-((G139-$E$17)^2)/(2*$E$18^2))</f>
        <v>2.29344960854133E-176</v>
      </c>
      <c r="L139" s="46" t="n">
        <f aca="false">H139+I139+J139+K139</f>
        <v>2.29344960854133E-176</v>
      </c>
      <c r="M139" s="50" t="n">
        <f aca="false">M138+$J$14</f>
        <v>56.9573502199601</v>
      </c>
      <c r="N139" s="46" t="n">
        <f aca="false">(1/$B$20)*EXP(-((M139-$B$19)^2)/(2*$B$20^2))</f>
        <v>4.54199422761029E-301</v>
      </c>
      <c r="O139" s="46" t="n">
        <f aca="false">(1/$C$20)*EXP(-((M139-$C$19)^2)/(2*$C$20^2))</f>
        <v>8.32404471595498E-019</v>
      </c>
      <c r="P139" s="46" t="n">
        <f aca="false">(1/$D$20)*EXP(-((M139-$D$19)^2)/(2*$D$20^2))</f>
        <v>1.28834575957147E-121</v>
      </c>
      <c r="Q139" s="46" t="n">
        <f aca="false">(1/$E$20)*EXP(-((M139-$E$19)^2)/(2*$E$20^2))</f>
        <v>5.04698519263118E-065</v>
      </c>
      <c r="R139" s="46" t="n">
        <f aca="false">N139+O139+P139+Q139</f>
        <v>8.32404471595498E-019</v>
      </c>
    </row>
    <row r="140" customFormat="false" ht="13.5" hidden="false" customHeight="false" outlineLevel="0" collapsed="false">
      <c r="A140" s="50" t="n">
        <f aca="false">A139+pastemps</f>
        <v>305.100384767582</v>
      </c>
      <c r="B140" s="46" t="n">
        <f aca="false">(1/$B$16)*EXP(-((A140-$B$15)^2)/(2*$B$16^2))</f>
        <v>0</v>
      </c>
      <c r="C140" s="46" t="n">
        <f aca="false">(1/$C$16)*EXP(-((A140-$C$15)^2)/(2*$C$16^2))</f>
        <v>0</v>
      </c>
      <c r="D140" s="46" t="n">
        <f aca="false">(1/$D$16)*EXP(-((A140-$D$15)^2)/(2*$D$16^2))</f>
        <v>2.16510852480383E-210</v>
      </c>
      <c r="E140" s="46" t="n">
        <f aca="false">(1/$E$16)*EXP(-((A140-$E$15)^2)/(2*$E$16^2))</f>
        <v>2.83140794059125E-290</v>
      </c>
      <c r="F140" s="46" t="n">
        <f aca="false">B140+C140+D140+E140</f>
        <v>2.16510852480383E-210</v>
      </c>
      <c r="G140" s="50" t="n">
        <f aca="false">G139+$I$14</f>
        <v>26.1514615515071</v>
      </c>
      <c r="H140" s="46" t="n">
        <f aca="false">(1/$B$18)*EXP(-((G140-$B$17)^2)/(2*$B$18^2))</f>
        <v>0</v>
      </c>
      <c r="I140" s="46" t="n">
        <f aca="false">(1/$C$18)*EXP(-((G140-$C$17)^2)/(2*$C$18^2))</f>
        <v>3.3033092640558E-289</v>
      </c>
      <c r="J140" s="46" t="n">
        <f aca="false">(1/$D$18)*EXP(-((G140-$D$17)^2)/(2*$D$18^2))</f>
        <v>7.992086509087E-258</v>
      </c>
      <c r="K140" s="46" t="n">
        <f aca="false">(1/$E$18)*EXP(-((G140-$E$17)^2)/(2*$E$18^2))</f>
        <v>1.16837121217176E-166</v>
      </c>
      <c r="L140" s="46" t="n">
        <f aca="false">H140+I140+J140+K140</f>
        <v>1.16837121217176E-166</v>
      </c>
      <c r="M140" s="50" t="n">
        <f aca="false">M139+$J$14</f>
        <v>57.4526315262207</v>
      </c>
      <c r="N140" s="46" t="n">
        <f aca="false">(1/$B$20)*EXP(-((M140-$B$19)^2)/(2*$B$20^2))</f>
        <v>1.50361024232652E-289</v>
      </c>
      <c r="O140" s="46" t="n">
        <f aca="false">(1/$C$20)*EXP(-((M140-$C$19)^2)/(2*$C$20^2))</f>
        <v>3.69284762064189E-015</v>
      </c>
      <c r="P140" s="46" t="n">
        <f aca="false">(1/$D$20)*EXP(-((M140-$D$19)^2)/(2*$D$20^2))</f>
        <v>3.5808985259879E-113</v>
      </c>
      <c r="Q140" s="46" t="n">
        <f aca="false">(1/$E$20)*EXP(-((M140-$E$19)^2)/(2*$E$20^2))</f>
        <v>1.66211993404447E-058</v>
      </c>
      <c r="R140" s="46" t="n">
        <f aca="false">N140+O140+P140+Q140</f>
        <v>3.69284762064189E-015</v>
      </c>
    </row>
    <row r="141" customFormat="false" ht="13.5" hidden="false" customHeight="false" outlineLevel="0" collapsed="false">
      <c r="A141" s="50" t="n">
        <f aca="false">A140+pastemps</f>
        <v>307.730560498337</v>
      </c>
      <c r="B141" s="46" t="n">
        <f aca="false">(1/$B$16)*EXP(-((A141-$B$15)^2)/(2*$B$16^2))</f>
        <v>0</v>
      </c>
      <c r="C141" s="46" t="n">
        <f aca="false">(1/$C$16)*EXP(-((A141-$C$15)^2)/(2*$C$16^2))</f>
        <v>0</v>
      </c>
      <c r="D141" s="46" t="n">
        <f aca="false">(1/$D$16)*EXP(-((A141-$D$15)^2)/(2*$D$16^2))</f>
        <v>3.50484081733116E-200</v>
      </c>
      <c r="E141" s="46" t="n">
        <f aca="false">(1/$E$16)*EXP(-((A141-$E$15)^2)/(2*$E$16^2))</f>
        <v>5.58144614513376E-279</v>
      </c>
      <c r="F141" s="46" t="n">
        <f aca="false">B141+C141+D141+E141</f>
        <v>3.50484081733116E-200</v>
      </c>
      <c r="G141" s="50" t="n">
        <f aca="false">G140+$I$14</f>
        <v>26.3769051855718</v>
      </c>
      <c r="H141" s="46" t="n">
        <f aca="false">(1/$B$18)*EXP(-((G141-$B$17)^2)/(2*$B$18^2))</f>
        <v>0</v>
      </c>
      <c r="I141" s="46" t="n">
        <f aca="false">(1/$C$18)*EXP(-((G141-$C$17)^2)/(2*$C$18^2))</f>
        <v>6.51168716938713E-278</v>
      </c>
      <c r="J141" s="46" t="n">
        <f aca="false">(1/$D$18)*EXP(-((G141-$D$17)^2)/(2*$D$18^2))</f>
        <v>6.56966227146575E-247</v>
      </c>
      <c r="K141" s="46" t="n">
        <f aca="false">(1/$E$18)*EXP(-((G141-$E$17)^2)/(2*$E$18^2))</f>
        <v>3.15961809107643E-157</v>
      </c>
      <c r="L141" s="46" t="n">
        <f aca="false">H141+I141+J141+K141</f>
        <v>3.15961809107643E-157</v>
      </c>
      <c r="M141" s="50" t="n">
        <f aca="false">M140+$J$14</f>
        <v>57.9479128324812</v>
      </c>
      <c r="N141" s="46" t="n">
        <f aca="false">(1/$B$20)*EXP(-((M141-$B$19)^2)/(2*$B$20^2))</f>
        <v>2.96400934337443E-278</v>
      </c>
      <c r="O141" s="46" t="n">
        <f aca="false">(1/$C$20)*EXP(-((M141-$C$19)^2)/(2*$C$20^2))</f>
        <v>6.47449106045155E-012</v>
      </c>
      <c r="P141" s="46" t="n">
        <f aca="false">(1/$D$20)*EXP(-((M141-$D$19)^2)/(2*$D$20^2))</f>
        <v>4.93036822928112E-105</v>
      </c>
      <c r="Q141" s="46" t="n">
        <f aca="false">(1/$E$20)*EXP(-((M141-$E$19)^2)/(2*$E$20^2))</f>
        <v>2.46335687971441E-052</v>
      </c>
      <c r="R141" s="46" t="n">
        <f aca="false">N141+O141+P141+Q141</f>
        <v>6.47449106045155E-012</v>
      </c>
    </row>
    <row r="142" customFormat="false" ht="13.5" hidden="false" customHeight="false" outlineLevel="0" collapsed="false">
      <c r="A142" s="50" t="n">
        <f aca="false">A141+pastemps</f>
        <v>310.360736229092</v>
      </c>
      <c r="B142" s="46" t="n">
        <f aca="false">(1/$B$16)*EXP(-((A142-$B$15)^2)/(2*$B$16^2))</f>
        <v>0</v>
      </c>
      <c r="C142" s="46" t="n">
        <f aca="false">(1/$C$16)*EXP(-((A142-$C$15)^2)/(2*$C$16^2))</f>
        <v>0</v>
      </c>
      <c r="D142" s="46" t="n">
        <f aca="false">(1/$D$16)*EXP(-((A142-$D$15)^2)/(2*$D$16^2))</f>
        <v>3.15056360293594E-190</v>
      </c>
      <c r="E142" s="46" t="n">
        <f aca="false">(1/$E$16)*EXP(-((A142-$E$15)^2)/(2*$E$16^2))</f>
        <v>6.55158872829691E-268</v>
      </c>
      <c r="F142" s="46" t="n">
        <f aca="false">B142+C142+D142+E142</f>
        <v>3.15056360293594E-190</v>
      </c>
      <c r="G142" s="50" t="n">
        <f aca="false">G141+$I$14</f>
        <v>26.6023488196366</v>
      </c>
      <c r="H142" s="46" t="n">
        <f aca="false">(1/$B$18)*EXP(-((G142-$B$17)^2)/(2*$B$18^2))</f>
        <v>0</v>
      </c>
      <c r="I142" s="46" t="n">
        <f aca="false">(1/$C$18)*EXP(-((G142-$C$17)^2)/(2*$C$18^2))</f>
        <v>7.64352018308866E-267</v>
      </c>
      <c r="J142" s="46" t="n">
        <f aca="false">(1/$D$18)*EXP(-((G142-$D$17)^2)/(2*$D$18^2))</f>
        <v>3.13447578481166E-236</v>
      </c>
      <c r="K142" s="46" t="n">
        <f aca="false">(1/$E$18)*EXP(-((G142-$E$17)^2)/(2*$E$18^2))</f>
        <v>4.53576384128306E-148</v>
      </c>
      <c r="L142" s="46" t="n">
        <f aca="false">H142+I142+J142+K142</f>
        <v>4.53576384128306E-148</v>
      </c>
      <c r="M142" s="50" t="n">
        <f aca="false">M141+$J$14</f>
        <v>58.4431941387417</v>
      </c>
      <c r="N142" s="46" t="n">
        <f aca="false">(1/$B$20)*EXP(-((M142-$B$19)^2)/(2*$B$20^2))</f>
        <v>3.47920049744581E-267</v>
      </c>
      <c r="O142" s="46" t="n">
        <f aca="false">(1/$C$20)*EXP(-((M142-$C$19)^2)/(2*$C$20^2))</f>
        <v>4.4860813888871E-009</v>
      </c>
      <c r="P142" s="46" t="n">
        <f aca="false">(1/$D$20)*EXP(-((M142-$D$19)^2)/(2*$D$20^2))</f>
        <v>3.36274904440656E-097</v>
      </c>
      <c r="Q142" s="46" t="n">
        <f aca="false">(1/$E$20)*EXP(-((M142-$E$19)^2)/(2*$E$20^2))</f>
        <v>1.64295989068096E-046</v>
      </c>
      <c r="R142" s="46" t="n">
        <f aca="false">N142+O142+P142+Q142</f>
        <v>4.4860813888871E-009</v>
      </c>
    </row>
    <row r="143" customFormat="false" ht="13.5" hidden="false" customHeight="false" outlineLevel="0" collapsed="false">
      <c r="A143" s="50" t="n">
        <f aca="false">A142+pastemps</f>
        <v>312.990911959847</v>
      </c>
      <c r="B143" s="46" t="n">
        <f aca="false">(1/$B$16)*EXP(-((A143-$B$15)^2)/(2*$B$16^2))</f>
        <v>0</v>
      </c>
      <c r="C143" s="46" t="n">
        <f aca="false">(1/$C$16)*EXP(-((A143-$C$15)^2)/(2*$C$16^2))</f>
        <v>0</v>
      </c>
      <c r="D143" s="46" t="n">
        <f aca="false">(1/$D$16)*EXP(-((A143-$D$15)^2)/(2*$D$16^2))</f>
        <v>1.57267698228194E-180</v>
      </c>
      <c r="E143" s="46" t="n">
        <f aca="false">(1/$E$16)*EXP(-((A143-$E$15)^2)/(2*$E$16^2))</f>
        <v>4.5793317901805E-257</v>
      </c>
      <c r="F143" s="46" t="n">
        <f aca="false">B143+C143+D143+E143</f>
        <v>1.57267698228194E-180</v>
      </c>
      <c r="G143" s="50" t="n">
        <f aca="false">G142+$I$14</f>
        <v>26.8277924537013</v>
      </c>
      <c r="H143" s="46" t="n">
        <f aca="false">(1/$B$18)*EXP(-((G143-$B$17)^2)/(2*$B$18^2))</f>
        <v>0</v>
      </c>
      <c r="I143" s="46" t="n">
        <f aca="false">(1/$C$18)*EXP(-((G143-$C$17)^2)/(2*$C$18^2))</f>
        <v>5.34255375526342E-256</v>
      </c>
      <c r="J143" s="46" t="n">
        <f aca="false">(1/$D$18)*EXP(-((G143-$D$17)^2)/(2*$D$18^2))</f>
        <v>8.68012142942504E-226</v>
      </c>
      <c r="K143" s="46" t="n">
        <f aca="false">(1/$E$18)*EXP(-((G143-$E$17)^2)/(2*$E$18^2))</f>
        <v>3.45643485461096E-139</v>
      </c>
      <c r="L143" s="46" t="n">
        <f aca="false">H143+I143+J143+K143</f>
        <v>3.45643485461096E-139</v>
      </c>
      <c r="M143" s="50" t="n">
        <f aca="false">M142+$J$14</f>
        <v>58.9384754450022</v>
      </c>
      <c r="N143" s="46" t="n">
        <f aca="false">(1/$B$20)*EXP(-((M143-$B$19)^2)/(2*$B$20^2))</f>
        <v>2.43183968089326E-256</v>
      </c>
      <c r="O143" s="46" t="n">
        <f aca="false">(1/$C$20)*EXP(-((M143-$C$19)^2)/(2*$C$20^2))</f>
        <v>1.22841730676898E-006</v>
      </c>
      <c r="P143" s="46" t="n">
        <f aca="false">(1/$D$20)*EXP(-((M143-$D$19)^2)/(2*$D$20^2))</f>
        <v>1.13615430817304E-089</v>
      </c>
      <c r="Q143" s="46" t="n">
        <f aca="false">(1/$E$20)*EXP(-((M143-$E$19)^2)/(2*$E$20^2))</f>
        <v>4.93129787402895E-041</v>
      </c>
      <c r="R143" s="46" t="n">
        <f aca="false">N143+O143+P143+Q143</f>
        <v>1.22841730676898E-006</v>
      </c>
    </row>
    <row r="144" customFormat="false" ht="13.5" hidden="false" customHeight="false" outlineLevel="0" collapsed="false">
      <c r="A144" s="50" t="n">
        <f aca="false">A143+pastemps</f>
        <v>315.621087690602</v>
      </c>
      <c r="B144" s="46" t="n">
        <f aca="false">(1/$B$16)*EXP(-((A144-$B$15)^2)/(2*$B$16^2))</f>
        <v>0</v>
      </c>
      <c r="C144" s="46" t="n">
        <f aca="false">(1/$C$16)*EXP(-((A144-$C$15)^2)/(2*$C$16^2))</f>
        <v>0</v>
      </c>
      <c r="D144" s="46" t="n">
        <f aca="false">(1/$D$16)*EXP(-((A144-$D$15)^2)/(2*$D$16^2))</f>
        <v>4.35935397799477E-171</v>
      </c>
      <c r="E144" s="46" t="n">
        <f aca="false">(1/$E$16)*EXP(-((A144-$E$15)^2)/(2*$E$16^2))</f>
        <v>1.90595740381635E-246</v>
      </c>
      <c r="F144" s="46" t="n">
        <f aca="false">B144+C144+D144+E144</f>
        <v>4.35935397799477E-171</v>
      </c>
      <c r="G144" s="50" t="n">
        <f aca="false">G143+$I$14</f>
        <v>27.053236087766</v>
      </c>
      <c r="H144" s="46" t="n">
        <f aca="false">(1/$B$18)*EXP(-((G144-$B$17)^2)/(2*$B$18^2))</f>
        <v>0</v>
      </c>
      <c r="I144" s="46" t="n">
        <f aca="false">(1/$C$18)*EXP(-((G144-$C$17)^2)/(2*$C$18^2))</f>
        <v>2.22361697114133E-245</v>
      </c>
      <c r="J144" s="46" t="n">
        <f aca="false">(1/$D$18)*EXP(-((G144-$D$17)^2)/(2*$D$18^2))</f>
        <v>1.39516537408383E-215</v>
      </c>
      <c r="K144" s="46" t="n">
        <f aca="false">(1/$E$18)*EXP(-((G144-$E$17)^2)/(2*$E$18^2))</f>
        <v>1.39819716082097E-130</v>
      </c>
      <c r="L144" s="46" t="n">
        <f aca="false">H144+I144+J144+K144</f>
        <v>1.39819716082097E-130</v>
      </c>
      <c r="M144" s="50" t="n">
        <f aca="false">M143+$J$14</f>
        <v>59.4337567512628</v>
      </c>
      <c r="N144" s="46" t="n">
        <f aca="false">(1/$B$20)*EXP(-((M144-$B$19)^2)/(2*$B$20^2))</f>
        <v>1.01215265830524E-245</v>
      </c>
      <c r="O144" s="46" t="n">
        <f aca="false">(1/$C$20)*EXP(-((M144-$C$19)^2)/(2*$C$20^2))</f>
        <v>0.000132935804857256</v>
      </c>
      <c r="P144" s="46" t="n">
        <f aca="false">(1/$D$20)*EXP(-((M144-$D$19)^2)/(2*$D$20^2))</f>
        <v>1.90155083975983E-082</v>
      </c>
      <c r="Q144" s="46" t="n">
        <f aca="false">(1/$E$20)*EXP(-((M144-$E$19)^2)/(2*$E$20^2))</f>
        <v>6.66085779324712E-036</v>
      </c>
      <c r="R144" s="46" t="n">
        <f aca="false">N144+O144+P144+Q144</f>
        <v>0.000132935804857256</v>
      </c>
    </row>
    <row r="145" customFormat="false" ht="13.5" hidden="false" customHeight="false" outlineLevel="0" collapsed="false">
      <c r="A145" s="50" t="n">
        <f aca="false">A144+pastemps</f>
        <v>318.251263421357</v>
      </c>
      <c r="B145" s="46" t="n">
        <f aca="false">(1/$B$16)*EXP(-((A145-$B$15)^2)/(2*$B$16^2))</f>
        <v>0</v>
      </c>
      <c r="C145" s="46" t="n">
        <f aca="false">(1/$C$16)*EXP(-((A145-$C$15)^2)/(2*$C$16^2))</f>
        <v>0</v>
      </c>
      <c r="D145" s="46" t="n">
        <f aca="false">(1/$D$16)*EXP(-((A145-$D$15)^2)/(2*$D$16^2))</f>
        <v>6.71020927598538E-162</v>
      </c>
      <c r="E145" s="46" t="n">
        <f aca="false">(1/$E$16)*EXP(-((A145-$E$15)^2)/(2*$E$16^2))</f>
        <v>4.7236734314633E-236</v>
      </c>
      <c r="F145" s="46" t="n">
        <f aca="false">B145+C145+D145+E145</f>
        <v>6.71020927598538E-162</v>
      </c>
      <c r="G145" s="50" t="n">
        <f aca="false">G144+$I$14</f>
        <v>27.2786797218307</v>
      </c>
      <c r="H145" s="46" t="n">
        <f aca="false">(1/$B$18)*EXP(-((G145-$B$17)^2)/(2*$B$18^2))</f>
        <v>0</v>
      </c>
      <c r="I145" s="46" t="n">
        <f aca="false">(1/$C$18)*EXP(-((G145-$C$17)^2)/(2*$C$18^2))</f>
        <v>5.51095233676169E-235</v>
      </c>
      <c r="J145" s="46" t="n">
        <f aca="false">(1/$D$18)*EXP(-((G145-$D$17)^2)/(2*$D$18^2))</f>
        <v>1.30156117242747E-205</v>
      </c>
      <c r="K145" s="46" t="n">
        <f aca="false">(1/$E$18)*EXP(-((G145-$E$17)^2)/(2*$E$18^2))</f>
        <v>3.00241384851184E-122</v>
      </c>
      <c r="L145" s="46" t="n">
        <f aca="false">H145+I145+J145+K145</f>
        <v>3.00241384851184E-122</v>
      </c>
      <c r="M145" s="50" t="n">
        <f aca="false">M144+$J$14</f>
        <v>59.9290380575233</v>
      </c>
      <c r="N145" s="46" t="n">
        <f aca="false">(1/$B$20)*EXP(-((M145-$B$19)^2)/(2*$B$20^2))</f>
        <v>2.50849185351551E-235</v>
      </c>
      <c r="O145" s="46" t="n">
        <f aca="false">(1/$C$20)*EXP(-((M145-$C$19)^2)/(2*$C$20^2))</f>
        <v>0.00568532475307754</v>
      </c>
      <c r="P145" s="46" t="n">
        <f aca="false">(1/$D$20)*EXP(-((M145-$D$19)^2)/(2*$D$20^2))</f>
        <v>1.57654482259093E-075</v>
      </c>
      <c r="Q145" s="46" t="n">
        <f aca="false">(1/$E$20)*EXP(-((M145-$E$19)^2)/(2*$E$20^2))</f>
        <v>4.04886909799776E-031</v>
      </c>
      <c r="R145" s="46" t="n">
        <f aca="false">N145+O145+P145+Q145</f>
        <v>0.00568532475307754</v>
      </c>
    </row>
    <row r="146" customFormat="false" ht="13.5" hidden="false" customHeight="false" outlineLevel="0" collapsed="false">
      <c r="A146" s="50" t="n">
        <f aca="false">A145+pastemps</f>
        <v>320.881439152112</v>
      </c>
      <c r="B146" s="46" t="n">
        <f aca="false">(1/$B$16)*EXP(-((A146-$B$15)^2)/(2*$B$16^2))</f>
        <v>0</v>
      </c>
      <c r="C146" s="46" t="n">
        <f aca="false">(1/$C$16)*EXP(-((A146-$C$15)^2)/(2*$C$16^2))</f>
        <v>0</v>
      </c>
      <c r="D146" s="46" t="n">
        <f aca="false">(1/$D$16)*EXP(-((A146-$D$15)^2)/(2*$D$16^2))</f>
        <v>5.73563254769334E-153</v>
      </c>
      <c r="E146" s="46" t="n">
        <f aca="false">(1/$E$16)*EXP(-((A146-$E$15)^2)/(2*$E$16^2))</f>
        <v>6.97111320959772E-226</v>
      </c>
      <c r="F146" s="46" t="n">
        <f aca="false">B146+C146+D146+E146</f>
        <v>5.73563254769334E-153</v>
      </c>
      <c r="G146" s="50" t="n">
        <f aca="false">G145+$I$14</f>
        <v>27.5041233558954</v>
      </c>
      <c r="H146" s="46" t="n">
        <f aca="false">(1/$B$18)*EXP(-((G146-$B$17)^2)/(2*$B$18^2))</f>
        <v>0</v>
      </c>
      <c r="I146" s="46" t="n">
        <f aca="false">(1/$C$18)*EXP(-((G146-$C$17)^2)/(2*$C$18^2))</f>
        <v>8.13296541127779E-225</v>
      </c>
      <c r="J146" s="46" t="n">
        <f aca="false">(1/$D$18)*EXP(-((G146-$D$17)^2)/(2*$D$18^2))</f>
        <v>7.04762011641218E-196</v>
      </c>
      <c r="K146" s="46" t="n">
        <f aca="false">(1/$E$18)*EXP(-((G146-$E$17)^2)/(2*$E$18^2))</f>
        <v>3.42243171588895E-114</v>
      </c>
      <c r="L146" s="46" t="n">
        <f aca="false">H146+I146+J146+K146</f>
        <v>3.42243171588895E-114</v>
      </c>
      <c r="M146" s="50" t="n">
        <f aca="false">M145+$J$14</f>
        <v>60.4243193637838</v>
      </c>
      <c r="N146" s="46" t="n">
        <f aca="false">(1/$B$20)*EXP(-((M146-$B$19)^2)/(2*$B$20^2))</f>
        <v>3.70198764794609E-225</v>
      </c>
      <c r="O146" s="46" t="n">
        <f aca="false">(1/$C$20)*EXP(-((M146-$C$19)^2)/(2*$C$20^2))</f>
        <v>0.0960916940856184</v>
      </c>
      <c r="P146" s="46" t="n">
        <f aca="false">(1/$D$20)*EXP(-((M146-$D$19)^2)/(2*$D$20^2))</f>
        <v>6.47489103314934E-069</v>
      </c>
      <c r="Q146" s="46" t="n">
        <f aca="false">(1/$E$20)*EXP(-((M146-$E$19)^2)/(2*$E$20^2))</f>
        <v>1.10757197874262E-026</v>
      </c>
      <c r="R146" s="46" t="n">
        <f aca="false">N146+O146+P146+Q146</f>
        <v>0.0960916940856184</v>
      </c>
    </row>
    <row r="147" customFormat="false" ht="13.5" hidden="false" customHeight="false" outlineLevel="0" collapsed="false">
      <c r="A147" s="50" t="n">
        <f aca="false">A146+pastemps</f>
        <v>323.511614882867</v>
      </c>
      <c r="B147" s="46" t="n">
        <f aca="false">(1/$B$16)*EXP(-((A147-$B$15)^2)/(2*$B$16^2))</f>
        <v>0</v>
      </c>
      <c r="C147" s="46" t="n">
        <f aca="false">(1/$C$16)*EXP(-((A147-$C$15)^2)/(2*$C$16^2))</f>
        <v>0</v>
      </c>
      <c r="D147" s="46" t="n">
        <f aca="false">(1/$D$16)*EXP(-((A147-$D$15)^2)/(2*$D$16^2))</f>
        <v>2.72243739529233E-144</v>
      </c>
      <c r="E147" s="46" t="n">
        <f aca="false">(1/$E$16)*EXP(-((A147-$E$15)^2)/(2*$E$16^2))</f>
        <v>6.12604244485423E-216</v>
      </c>
      <c r="F147" s="46" t="n">
        <f aca="false">B147+C147+D147+E147</f>
        <v>2.72243739529233E-144</v>
      </c>
      <c r="G147" s="50" t="n">
        <f aca="false">G146+$I$14</f>
        <v>27.7295669899601</v>
      </c>
      <c r="H147" s="46" t="n">
        <f aca="false">(1/$B$18)*EXP(-((G147-$B$17)^2)/(2*$B$18^2))</f>
        <v>0</v>
      </c>
      <c r="I147" s="46" t="n">
        <f aca="false">(1/$C$18)*EXP(-((G147-$C$17)^2)/(2*$C$18^2))</f>
        <v>7.1470495190677E-215</v>
      </c>
      <c r="J147" s="46" t="n">
        <f aca="false">(1/$D$18)*EXP(-((G147-$D$17)^2)/(2*$D$18^2))</f>
        <v>2.21492688867919E-186</v>
      </c>
      <c r="K147" s="46" t="n">
        <f aca="false">(1/$E$18)*EXP(-((G147-$E$17)^2)/(2*$E$18^2))</f>
        <v>2.07090953554564E-106</v>
      </c>
      <c r="L147" s="46" t="n">
        <f aca="false">H147+I147+J147+K147</f>
        <v>2.07090953554564E-106</v>
      </c>
      <c r="M147" s="50" t="n">
        <f aca="false">M146+$J$14</f>
        <v>60.9196006700443</v>
      </c>
      <c r="N147" s="46" t="n">
        <f aca="false">(1/$B$20)*EXP(-((M147-$B$19)^2)/(2*$B$20^2))</f>
        <v>3.25321548793981E-215</v>
      </c>
      <c r="O147" s="46" t="n">
        <f aca="false">(1/$C$20)*EXP(-((M147-$C$19)^2)/(2*$C$20^2))</f>
        <v>0.641850210246407</v>
      </c>
      <c r="P147" s="46" t="n">
        <f aca="false">(1/$D$20)*EXP(-((M147-$D$19)^2)/(2*$D$20^2))</f>
        <v>1.3173050759369E-062</v>
      </c>
      <c r="Q147" s="46" t="n">
        <f aca="false">(1/$E$20)*EXP(-((M147-$E$19)^2)/(2*$E$20^2))</f>
        <v>1.36346763266579E-022</v>
      </c>
      <c r="R147" s="46" t="n">
        <f aca="false">N147+O147+P147+Q147</f>
        <v>0.641850210246407</v>
      </c>
    </row>
    <row r="148" customFormat="false" ht="13.5" hidden="false" customHeight="false" outlineLevel="0" collapsed="false">
      <c r="A148" s="50" t="n">
        <f aca="false">A147+pastemps</f>
        <v>326.141790613622</v>
      </c>
      <c r="B148" s="46" t="n">
        <f aca="false">(1/$B$16)*EXP(-((A148-$B$15)^2)/(2*$B$16^2))</f>
        <v>0</v>
      </c>
      <c r="C148" s="46" t="n">
        <f aca="false">(1/$C$16)*EXP(-((A148-$C$15)^2)/(2*$C$16^2))</f>
        <v>0</v>
      </c>
      <c r="D148" s="46" t="n">
        <f aca="false">(1/$D$16)*EXP(-((A148-$D$15)^2)/(2*$D$16^2))</f>
        <v>7.17572535545854E-136</v>
      </c>
      <c r="E148" s="46" t="n">
        <f aca="false">(1/$E$16)*EXP(-((A148-$E$15)^2)/(2*$E$16^2))</f>
        <v>3.20563050997613E-206</v>
      </c>
      <c r="F148" s="46" t="n">
        <f aca="false">B148+C148+D148+E148</f>
        <v>7.17572535545854E-136</v>
      </c>
      <c r="G148" s="50" t="n">
        <f aca="false">G147+$I$14</f>
        <v>27.9550106240249</v>
      </c>
      <c r="H148" s="46" t="n">
        <f aca="false">(1/$B$18)*EXP(-((G148-$B$17)^2)/(2*$B$18^2))</f>
        <v>0</v>
      </c>
      <c r="I148" s="46" t="n">
        <f aca="false">(1/$C$18)*EXP(-((G148-$C$17)^2)/(2*$C$18^2))</f>
        <v>3.73990226167602E-205</v>
      </c>
      <c r="J148" s="46" t="n">
        <f aca="false">(1/$D$18)*EXP(-((G148-$D$17)^2)/(2*$D$18^2))</f>
        <v>4.0403157929405E-177</v>
      </c>
      <c r="K148" s="46" t="n">
        <f aca="false">(1/$E$18)*EXP(-((G148-$E$17)^2)/(2*$E$18^2))</f>
        <v>6.65195897988477E-099</v>
      </c>
      <c r="L148" s="46" t="n">
        <f aca="false">H148+I148+J148+K148</f>
        <v>6.65195897988477E-099</v>
      </c>
      <c r="M148" s="50" t="n">
        <f aca="false">M147+$J$14</f>
        <v>61.4148819763049</v>
      </c>
      <c r="N148" s="46" t="n">
        <f aca="false">(1/$B$20)*EXP(-((M148-$B$19)^2)/(2*$B$20^2))</f>
        <v>1.70233995561457E-205</v>
      </c>
      <c r="O148" s="46" t="n">
        <f aca="false">(1/$C$20)*EXP(-((M148-$C$19)^2)/(2*$C$20^2))</f>
        <v>1.69433308195224</v>
      </c>
      <c r="P148" s="46" t="n">
        <f aca="false">(1/$D$20)*EXP(-((M148-$D$19)^2)/(2*$D$20^2))</f>
        <v>1.32760239270528E-056</v>
      </c>
      <c r="Q148" s="46" t="n">
        <f aca="false">(1/$E$20)*EXP(-((M148-$E$19)^2)/(2*$E$20^2))</f>
        <v>7.55357168393022E-019</v>
      </c>
      <c r="R148" s="46" t="n">
        <f aca="false">N148+O148+P148+Q148</f>
        <v>1.69433308195224</v>
      </c>
    </row>
    <row r="149" customFormat="false" ht="13.5" hidden="false" customHeight="false" outlineLevel="0" collapsed="false">
      <c r="A149" s="50" t="n">
        <f aca="false">A148+pastemps</f>
        <v>328.771966344377</v>
      </c>
      <c r="B149" s="46" t="n">
        <f aca="false">(1/$B$16)*EXP(-((A149-$B$15)^2)/(2*$B$16^2))</f>
        <v>0</v>
      </c>
      <c r="C149" s="46" t="n">
        <f aca="false">(1/$C$16)*EXP(-((A149-$C$15)^2)/(2*$C$16^2))</f>
        <v>0</v>
      </c>
      <c r="D149" s="46" t="n">
        <f aca="false">(1/$D$16)*EXP(-((A149-$D$15)^2)/(2*$D$16^2))</f>
        <v>1.05027986618336E-127</v>
      </c>
      <c r="E149" s="46" t="n">
        <f aca="false">(1/$E$16)*EXP(-((A149-$E$15)^2)/(2*$E$16^2))</f>
        <v>9.98855165212059E-197</v>
      </c>
      <c r="F149" s="46" t="n">
        <f aca="false">B149+C149+D149+E149</f>
        <v>1.05027986618336E-127</v>
      </c>
      <c r="G149" s="50" t="n">
        <f aca="false">G148+$I$14</f>
        <v>28.1804542580896</v>
      </c>
      <c r="H149" s="46" t="n">
        <f aca="false">(1/$B$18)*EXP(-((G149-$B$17)^2)/(2*$B$18^2))</f>
        <v>0</v>
      </c>
      <c r="I149" s="46" t="n">
        <f aca="false">(1/$C$18)*EXP(-((G149-$C$17)^2)/(2*$C$18^2))</f>
        <v>1.16533102609213E-195</v>
      </c>
      <c r="J149" s="46" t="n">
        <f aca="false">(1/$D$18)*EXP(-((G149-$D$17)^2)/(2*$D$18^2))</f>
        <v>4.27769911210669E-168</v>
      </c>
      <c r="K149" s="46" t="n">
        <f aca="false">(1/$E$18)*EXP(-((G149-$E$17)^2)/(2*$E$18^2))</f>
        <v>1.1342272985597E-091</v>
      </c>
      <c r="L149" s="46" t="n">
        <f aca="false">H149+I149+J149+K149</f>
        <v>1.1342272985597E-091</v>
      </c>
      <c r="M149" s="50" t="n">
        <f aca="false">M148+$J$14</f>
        <v>61.9101632825654</v>
      </c>
      <c r="N149" s="46" t="n">
        <f aca="false">(1/$B$20)*EXP(-((M149-$B$19)^2)/(2*$B$20^2))</f>
        <v>5.30438880064487E-196</v>
      </c>
      <c r="O149" s="46" t="n">
        <f aca="false">(1/$C$20)*EXP(-((M149-$C$19)^2)/(2*$C$20^2))</f>
        <v>1.76758846296719</v>
      </c>
      <c r="P149" s="46" t="n">
        <f aca="false">(1/$D$20)*EXP(-((M149-$D$19)^2)/(2*$D$20^2))</f>
        <v>6.6279228958696E-051</v>
      </c>
      <c r="Q149" s="46" t="n">
        <f aca="false">(1/$E$20)*EXP(-((M149-$E$19)^2)/(2*$E$20^2))</f>
        <v>1.88319167994658E-015</v>
      </c>
      <c r="R149" s="46" t="n">
        <f aca="false">N149+O149+P149+Q149</f>
        <v>1.76758846296719</v>
      </c>
    </row>
    <row r="150" customFormat="false" ht="13.5" hidden="false" customHeight="false" outlineLevel="0" collapsed="false">
      <c r="A150" s="50" t="n">
        <f aca="false">A149+pastemps</f>
        <v>331.402142075132</v>
      </c>
      <c r="B150" s="46" t="n">
        <f aca="false">(1/$B$16)*EXP(-((A150-$B$15)^2)/(2*$B$16^2))</f>
        <v>0</v>
      </c>
      <c r="C150" s="46" t="n">
        <f aca="false">(1/$C$16)*EXP(-((A150-$C$15)^2)/(2*$C$16^2))</f>
        <v>0</v>
      </c>
      <c r="D150" s="46" t="n">
        <f aca="false">(1/$D$16)*EXP(-((A150-$D$15)^2)/(2*$D$16^2))</f>
        <v>8.53641652215814E-120</v>
      </c>
      <c r="E150" s="46" t="n">
        <f aca="false">(1/$E$16)*EXP(-((A150-$E$15)^2)/(2*$E$16^2))</f>
        <v>1.85330617214128E-187</v>
      </c>
      <c r="F150" s="46" t="n">
        <f aca="false">B150+C150+D150+E150</f>
        <v>8.53641652215814E-120</v>
      </c>
      <c r="G150" s="50" t="n">
        <f aca="false">G149+$I$14</f>
        <v>28.4058978921543</v>
      </c>
      <c r="H150" s="46" t="n">
        <f aca="false">(1/$B$18)*EXP(-((G150-$B$17)^2)/(2*$B$18^2))</f>
        <v>0</v>
      </c>
      <c r="I150" s="46" t="n">
        <f aca="false">(1/$C$18)*EXP(-((G150-$C$17)^2)/(2*$C$18^2))</f>
        <v>2.16219053418597E-186</v>
      </c>
      <c r="J150" s="46" t="n">
        <f aca="false">(1/$D$18)*EXP(-((G150-$D$17)^2)/(2*$D$18^2))</f>
        <v>2.62871899228525E-159</v>
      </c>
      <c r="K150" s="46" t="n">
        <f aca="false">(1/$E$18)*EXP(-((G150-$E$17)^2)/(2*$E$18^2))</f>
        <v>1.02662710792463E-084</v>
      </c>
      <c r="L150" s="46" t="n">
        <f aca="false">H150+I150+J150+K150</f>
        <v>1.02662710792463E-084</v>
      </c>
      <c r="M150" s="50" t="n">
        <f aca="false">M149+$J$14</f>
        <v>62.4054445888259</v>
      </c>
      <c r="N150" s="46" t="n">
        <f aca="false">(1/$B$20)*EXP(-((M150-$B$19)^2)/(2*$B$20^2))</f>
        <v>9.84192388051091E-187</v>
      </c>
      <c r="O150" s="46" t="n">
        <f aca="false">(1/$C$20)*EXP(-((M150-$C$19)^2)/(2*$C$20^2))</f>
        <v>0.728753730519416</v>
      </c>
      <c r="P150" s="46" t="n">
        <f aca="false">(1/$D$20)*EXP(-((M150-$D$19)^2)/(2*$D$20^2))</f>
        <v>1.63913464049307E-045</v>
      </c>
      <c r="Q150" s="46" t="n">
        <f aca="false">(1/$E$20)*EXP(-((M150-$E$19)^2)/(2*$E$20^2))</f>
        <v>2.11286304828548E-012</v>
      </c>
      <c r="R150" s="46" t="n">
        <f aca="false">N150+O150+P150+Q150</f>
        <v>0.728753730521529</v>
      </c>
    </row>
    <row r="151" customFormat="false" ht="13.5" hidden="false" customHeight="false" outlineLevel="0" collapsed="false">
      <c r="A151" s="50" t="n">
        <f aca="false">A150+pastemps</f>
        <v>334.032317805887</v>
      </c>
      <c r="B151" s="46" t="n">
        <f aca="false">(1/$B$16)*EXP(-((A151-$B$15)^2)/(2*$B$16^2))</f>
        <v>0</v>
      </c>
      <c r="C151" s="46" t="n">
        <f aca="false">(1/$C$16)*EXP(-((A151-$C$15)^2)/(2*$C$16^2))</f>
        <v>0</v>
      </c>
      <c r="D151" s="46" t="n">
        <f aca="false">(1/$D$16)*EXP(-((A151-$D$15)^2)/(2*$D$16^2))</f>
        <v>3.85280900909606E-112</v>
      </c>
      <c r="E151" s="46" t="n">
        <f aca="false">(1/$E$16)*EXP(-((A151-$E$15)^2)/(2*$E$16^2))</f>
        <v>2.04761083950951E-178</v>
      </c>
      <c r="F151" s="46" t="n">
        <f aca="false">B151+C151+D151+E151</f>
        <v>3.85280900909606E-112</v>
      </c>
      <c r="G151" s="50" t="n">
        <f aca="false">G150+$I$14</f>
        <v>28.631341526219</v>
      </c>
      <c r="H151" s="46" t="n">
        <f aca="false">(1/$B$18)*EXP(-((G151-$B$17)^2)/(2*$B$18^2))</f>
        <v>0</v>
      </c>
      <c r="I151" s="46" t="n">
        <f aca="false">(1/$C$18)*EXP(-((G151-$C$17)^2)/(2*$C$18^2))</f>
        <v>2.38887931278431E-177</v>
      </c>
      <c r="J151" s="46" t="n">
        <f aca="false">(1/$D$18)*EXP(-((G151-$D$17)^2)/(2*$D$18^2))</f>
        <v>9.37598921268002E-151</v>
      </c>
      <c r="K151" s="46" t="n">
        <f aca="false">(1/$E$18)*EXP(-((G151-$E$17)^2)/(2*$E$18^2))</f>
        <v>4.93273129138296E-078</v>
      </c>
      <c r="L151" s="46" t="n">
        <f aca="false">H151+I151+J151+K151</f>
        <v>4.93273129138296E-078</v>
      </c>
      <c r="M151" s="50" t="n">
        <f aca="false">M150+$J$14</f>
        <v>62.9007258950864</v>
      </c>
      <c r="N151" s="46" t="n">
        <f aca="false">(1/$B$20)*EXP(-((M151-$B$19)^2)/(2*$B$20^2))</f>
        <v>1.08737726784105E-177</v>
      </c>
      <c r="O151" s="46" t="n">
        <f aca="false">(1/$C$20)*EXP(-((M151-$C$19)^2)/(2*$C$20^2))</f>
        <v>0.118740176075033</v>
      </c>
      <c r="P151" s="46" t="n">
        <f aca="false">(1/$D$20)*EXP(-((M151-$D$19)^2)/(2*$D$20^2))</f>
        <v>2.00807333571336E-040</v>
      </c>
      <c r="Q151" s="46" t="n">
        <f aca="false">(1/$E$20)*EXP(-((M151-$E$19)^2)/(2*$E$20^2))</f>
        <v>1.06679953632204E-009</v>
      </c>
      <c r="R151" s="46" t="n">
        <f aca="false">N151+O151+P151+Q151</f>
        <v>0.118740177141832</v>
      </c>
    </row>
    <row r="152" customFormat="false" ht="13.5" hidden="false" customHeight="false" outlineLevel="0" collapsed="false">
      <c r="A152" s="50" t="n">
        <f aca="false">A151+pastemps</f>
        <v>336.662493536642</v>
      </c>
      <c r="B152" s="46" t="n">
        <f aca="false">(1/$B$16)*EXP(-((A152-$B$15)^2)/(2*$B$16^2))</f>
        <v>0</v>
      </c>
      <c r="C152" s="46" t="n">
        <f aca="false">(1/$C$16)*EXP(-((A152-$C$15)^2)/(2*$C$16^2))</f>
        <v>0</v>
      </c>
      <c r="D152" s="46" t="n">
        <f aca="false">(1/$D$16)*EXP(-((A152-$D$15)^2)/(2*$D$16^2))</f>
        <v>9.65629865368245E-105</v>
      </c>
      <c r="E152" s="46" t="n">
        <f aca="false">(1/$E$16)*EXP(-((A152-$E$15)^2)/(2*$E$16^2))</f>
        <v>1.34711063029689E-169</v>
      </c>
      <c r="F152" s="46" t="n">
        <f aca="false">B152+C152+D152+E152</f>
        <v>9.65629865368245E-105</v>
      </c>
      <c r="G152" s="50" t="n">
        <f aca="false">G151+$I$14</f>
        <v>28.8567851602837</v>
      </c>
      <c r="H152" s="46" t="n">
        <f aca="false">(1/$B$18)*EXP(-((G152-$B$17)^2)/(2*$B$18^2))</f>
        <v>0</v>
      </c>
      <c r="I152" s="46" t="n">
        <f aca="false">(1/$C$18)*EXP(-((G152-$C$17)^2)/(2*$C$18^2))</f>
        <v>1.57162906869471E-168</v>
      </c>
      <c r="J152" s="46" t="n">
        <f aca="false">(1/$D$18)*EXP(-((G152-$D$17)^2)/(2*$D$18^2))</f>
        <v>1.94101567189851E-142</v>
      </c>
      <c r="K152" s="46" t="n">
        <f aca="false">(1/$E$18)*EXP(-((G152-$E$17)^2)/(2*$E$18^2))</f>
        <v>1.25812643406512E-071</v>
      </c>
      <c r="L152" s="46" t="n">
        <f aca="false">H152+I152+J152+K152</f>
        <v>1.25812643406512E-071</v>
      </c>
      <c r="M152" s="50" t="n">
        <f aca="false">M151+$J$14</f>
        <v>63.3960072013469</v>
      </c>
      <c r="N152" s="46" t="n">
        <f aca="false">(1/$B$20)*EXP(-((M152-$B$19)^2)/(2*$B$20^2))</f>
        <v>7.15378844645393E-169</v>
      </c>
      <c r="O152" s="46" t="n">
        <f aca="false">(1/$C$20)*EXP(-((M152-$C$19)^2)/(2*$C$20^2))</f>
        <v>0.00764595699879146</v>
      </c>
      <c r="P152" s="46" t="n">
        <f aca="false">(1/$D$20)*EXP(-((M152-$D$19)^2)/(2*$D$20^2))</f>
        <v>1.21863113606238E-035</v>
      </c>
      <c r="Q152" s="46" t="n">
        <f aca="false">(1/$E$20)*EXP(-((M152-$E$19)^2)/(2*$E$20^2))</f>
        <v>2.42397947444623E-007</v>
      </c>
      <c r="R152" s="46" t="n">
        <f aca="false">N152+O152+P152+Q152</f>
        <v>0.0076461993967389</v>
      </c>
    </row>
    <row r="153" customFormat="false" ht="13.5" hidden="false" customHeight="false" outlineLevel="0" collapsed="false">
      <c r="A153" s="50" t="n">
        <f aca="false">A152+pastemps</f>
        <v>339.292669267397</v>
      </c>
      <c r="B153" s="46" t="n">
        <f aca="false">(1/$B$16)*EXP(-((A153-$B$15)^2)/(2*$B$16^2))</f>
        <v>0</v>
      </c>
      <c r="C153" s="46" t="n">
        <f aca="false">(1/$C$16)*EXP(-((A153-$C$15)^2)/(2*$C$16^2))</f>
        <v>0</v>
      </c>
      <c r="D153" s="46" t="n">
        <f aca="false">(1/$D$16)*EXP(-((A153-$D$15)^2)/(2*$D$16^2))</f>
        <v>1.3439255895954E-097</v>
      </c>
      <c r="E153" s="46" t="n">
        <f aca="false">(1/$E$16)*EXP(-((A153-$E$15)^2)/(2*$E$16^2))</f>
        <v>5.27733546689803E-161</v>
      </c>
      <c r="F153" s="46" t="n">
        <f aca="false">B153+C153+D153+E153</f>
        <v>1.3439255895954E-097</v>
      </c>
      <c r="G153" s="50" t="n">
        <f aca="false">G152+$I$14</f>
        <v>29.0822287943485</v>
      </c>
      <c r="H153" s="46" t="n">
        <f aca="false">(1/$B$18)*EXP(-((G153-$B$17)^2)/(2*$B$18^2))</f>
        <v>0</v>
      </c>
      <c r="I153" s="46" t="n">
        <f aca="false">(1/$C$18)*EXP(-((G153-$C$17)^2)/(2*$C$18^2))</f>
        <v>6.15689137810685E-160</v>
      </c>
      <c r="J153" s="46" t="n">
        <f aca="false">(1/$D$18)*EXP(-((G153-$D$17)^2)/(2*$D$18^2))</f>
        <v>2.33227625994512E-134</v>
      </c>
      <c r="K153" s="46" t="n">
        <f aca="false">(1/$E$18)*EXP(-((G153-$E$17)^2)/(2*$E$18^2))</f>
        <v>1.70342577772276E-065</v>
      </c>
      <c r="L153" s="46" t="n">
        <f aca="false">H153+I153+J153+K153</f>
        <v>1.70342577772276E-065</v>
      </c>
      <c r="M153" s="50" t="n">
        <f aca="false">M152+$J$14</f>
        <v>63.8912885076075</v>
      </c>
      <c r="N153" s="46" t="n">
        <f aca="false">(1/$B$20)*EXP(-((M153-$B$19)^2)/(2*$B$20^2))</f>
        <v>2.80251232839269E-160</v>
      </c>
      <c r="O153" s="46" t="n">
        <f aca="false">(1/$C$20)*EXP(-((M153-$C$19)^2)/(2*$C$20^2))</f>
        <v>0.000194573315275437</v>
      </c>
      <c r="P153" s="46" t="n">
        <f aca="false">(1/$D$20)*EXP(-((M153-$D$19)^2)/(2*$D$20^2))</f>
        <v>3.66347077083038E-031</v>
      </c>
      <c r="Q153" s="46" t="n">
        <f aca="false">(1/$E$20)*EXP(-((M153-$E$19)^2)/(2*$E$20^2))</f>
        <v>2.47861861577435E-005</v>
      </c>
      <c r="R153" s="46" t="n">
        <f aca="false">N153+O153+P153+Q153</f>
        <v>0.000219359501433181</v>
      </c>
    </row>
    <row r="154" customFormat="false" ht="13.5" hidden="false" customHeight="false" outlineLevel="0" collapsed="false">
      <c r="A154" s="50" t="n">
        <f aca="false">A153+pastemps</f>
        <v>341.922844998152</v>
      </c>
      <c r="B154" s="46" t="n">
        <f aca="false">(1/$B$16)*EXP(-((A154-$B$15)^2)/(2*$B$16^2))</f>
        <v>0</v>
      </c>
      <c r="C154" s="46" t="n">
        <f aca="false">(1/$C$16)*EXP(-((A154-$C$15)^2)/(2*$C$16^2))</f>
        <v>0</v>
      </c>
      <c r="D154" s="46" t="n">
        <f aca="false">(1/$D$16)*EXP(-((A154-$D$15)^2)/(2*$D$16^2))</f>
        <v>1.03865444241103E-090</v>
      </c>
      <c r="E154" s="46" t="n">
        <f aca="false">(1/$E$16)*EXP(-((A154-$E$15)^2)/(2*$E$16^2))</f>
        <v>1.23106713209061E-152</v>
      </c>
      <c r="F154" s="46" t="n">
        <f aca="false">B154+C154+D154+E154</f>
        <v>1.03865444241103E-090</v>
      </c>
      <c r="G154" s="50" t="n">
        <f aca="false">G153+$I$14</f>
        <v>29.3076724284132</v>
      </c>
      <c r="H154" s="46" t="n">
        <f aca="false">(1/$B$18)*EXP(-((G154-$B$17)^2)/(2*$B$18^2))</f>
        <v>0</v>
      </c>
      <c r="I154" s="46" t="n">
        <f aca="false">(1/$C$18)*EXP(-((G154-$C$17)^2)/(2*$C$18^2))</f>
        <v>1.4362449874526E-151</v>
      </c>
      <c r="J154" s="46" t="n">
        <f aca="false">(1/$D$18)*EXP(-((G154-$D$17)^2)/(2*$D$18^2))</f>
        <v>1.62655947628546E-126</v>
      </c>
      <c r="K154" s="46" t="n">
        <f aca="false">(1/$E$18)*EXP(-((G154-$E$17)^2)/(2*$E$18^2))</f>
        <v>1.22428982904871E-059</v>
      </c>
      <c r="L154" s="46" t="n">
        <f aca="false">H154+I154+J154+K154</f>
        <v>1.22428982904871E-059</v>
      </c>
      <c r="M154" s="50" t="n">
        <f aca="false">M153+$J$14</f>
        <v>64.386569813868</v>
      </c>
      <c r="N154" s="46" t="n">
        <f aca="false">(1/$B$20)*EXP(-((M154-$B$19)^2)/(2*$B$20^2))</f>
        <v>6.5375431150848E-152</v>
      </c>
      <c r="O154" s="46" t="n">
        <f aca="false">(1/$C$20)*EXP(-((M154-$C$19)^2)/(2*$C$20^2))</f>
        <v>1.95682492397034E-006</v>
      </c>
      <c r="P154" s="46" t="n">
        <f aca="false">(1/$D$20)*EXP(-((M154-$D$19)^2)/(2*$D$20^2))</f>
        <v>5.45558028683701E-027</v>
      </c>
      <c r="Q154" s="46" t="n">
        <f aca="false">(1/$E$20)*EXP(-((M154-$E$19)^2)/(2*$E$20^2))</f>
        <v>0.00114057835504338</v>
      </c>
      <c r="R154" s="46" t="n">
        <f aca="false">N154+O154+P154+Q154</f>
        <v>0.00114253517996735</v>
      </c>
    </row>
    <row r="155" customFormat="false" ht="13.5" hidden="false" customHeight="false" outlineLevel="0" collapsed="false">
      <c r="A155" s="50" t="n">
        <f aca="false">A154+pastemps</f>
        <v>344.553020728907</v>
      </c>
      <c r="B155" s="46" t="n">
        <f aca="false">(1/$B$16)*EXP(-((A155-$B$15)^2)/(2*$B$16^2))</f>
        <v>0</v>
      </c>
      <c r="C155" s="46" t="n">
        <f aca="false">(1/$C$16)*EXP(-((A155-$C$15)^2)/(2*$C$16^2))</f>
        <v>0</v>
      </c>
      <c r="D155" s="46" t="n">
        <f aca="false">(1/$D$16)*EXP(-((A155-$D$15)^2)/(2*$D$16^2))</f>
        <v>4.45757098678344E-084</v>
      </c>
      <c r="E155" s="46" t="n">
        <f aca="false">(1/$E$16)*EXP(-((A155-$E$15)^2)/(2*$E$16^2))</f>
        <v>1.71003250670748E-144</v>
      </c>
      <c r="F155" s="46" t="n">
        <f aca="false">B155+C155+D155+E155</f>
        <v>4.45757098678344E-084</v>
      </c>
      <c r="G155" s="50" t="n">
        <f aca="false">G154+$I$14</f>
        <v>29.5331160624779</v>
      </c>
      <c r="H155" s="46" t="n">
        <f aca="false">(1/$B$18)*EXP(-((G155-$B$17)^2)/(2*$B$18^2))</f>
        <v>0</v>
      </c>
      <c r="I155" s="46" t="n">
        <f aca="false">(1/$C$18)*EXP(-((G155-$C$17)^2)/(2*$C$18^2))</f>
        <v>1.99503792451077E-143</v>
      </c>
      <c r="J155" s="46" t="n">
        <f aca="false">(1/$D$18)*EXP(-((G155-$D$17)^2)/(2*$D$18^2))</f>
        <v>6.5841377976647E-119</v>
      </c>
      <c r="K155" s="46" t="n">
        <f aca="false">(1/$E$18)*EXP(-((G155-$E$17)^2)/(2*$E$18^2))</f>
        <v>4.67097310489427E-054</v>
      </c>
      <c r="L155" s="46" t="n">
        <f aca="false">H155+I155+J155+K155</f>
        <v>4.67097310489427E-054</v>
      </c>
      <c r="M155" s="50" t="n">
        <f aca="false">M154+$J$14</f>
        <v>64.8818511201285</v>
      </c>
      <c r="N155" s="46" t="n">
        <f aca="false">(1/$B$20)*EXP(-((M155-$B$19)^2)/(2*$B$20^2))</f>
        <v>9.08107360628799E-144</v>
      </c>
      <c r="O155" s="46" t="n">
        <f aca="false">(1/$C$20)*EXP(-((M155-$C$19)^2)/(2*$C$20^2))</f>
        <v>7.77746255435894E-009</v>
      </c>
      <c r="P155" s="46" t="n">
        <f aca="false">(1/$D$20)*EXP(-((M155-$D$19)^2)/(2*$D$20^2))</f>
        <v>4.02454633584167E-023</v>
      </c>
      <c r="Q155" s="46" t="n">
        <f aca="false">(1/$E$20)*EXP(-((M155-$E$19)^2)/(2*$E$20^2))</f>
        <v>0.0236197443933422</v>
      </c>
      <c r="R155" s="46" t="n">
        <f aca="false">N155+O155+P155+Q155</f>
        <v>0.0236197521708047</v>
      </c>
    </row>
    <row r="156" customFormat="false" ht="13.5" hidden="false" customHeight="false" outlineLevel="0" collapsed="false">
      <c r="A156" s="50" t="n">
        <f aca="false">A155+pastemps</f>
        <v>347.183196459662</v>
      </c>
      <c r="B156" s="46" t="n">
        <f aca="false">(1/$B$16)*EXP(-((A156-$B$15)^2)/(2*$B$16^2))</f>
        <v>0</v>
      </c>
      <c r="C156" s="46" t="n">
        <f aca="false">(1/$C$16)*EXP(-((A156-$C$15)^2)/(2*$C$16^2))</f>
        <v>0</v>
      </c>
      <c r="D156" s="46" t="n">
        <f aca="false">(1/$D$16)*EXP(-((A156-$D$15)^2)/(2*$D$16^2))</f>
        <v>1.06232347522316E-077</v>
      </c>
      <c r="E156" s="46" t="n">
        <f aca="false">(1/$E$16)*EXP(-((A156-$E$15)^2)/(2*$E$16^2))</f>
        <v>1.41443368772772E-136</v>
      </c>
      <c r="F156" s="46" t="n">
        <f aca="false">B156+C156+D156+E156</f>
        <v>1.06232347522316E-077</v>
      </c>
      <c r="G156" s="50" t="n">
        <f aca="false">G155+$I$14</f>
        <v>29.7585596965426</v>
      </c>
      <c r="H156" s="46" t="n">
        <f aca="false">(1/$B$18)*EXP(-((G156-$B$17)^2)/(2*$B$18^2))</f>
        <v>0</v>
      </c>
      <c r="I156" s="46" t="n">
        <f aca="false">(1/$C$18)*EXP(-((G156-$C$17)^2)/(2*$C$18^2))</f>
        <v>1.65017263569772E-135</v>
      </c>
      <c r="J156" s="46" t="n">
        <f aca="false">(1/$D$18)*EXP(-((G156-$D$17)^2)/(2*$D$18^2))</f>
        <v>1.54691653508769E-111</v>
      </c>
      <c r="K156" s="46" t="n">
        <f aca="false">(1/$E$18)*EXP(-((G156-$E$17)^2)/(2*$E$18^2))</f>
        <v>9.46003167209356E-049</v>
      </c>
      <c r="L156" s="46" t="n">
        <f aca="false">H156+I156+J156+K156</f>
        <v>9.46003167209356E-049</v>
      </c>
      <c r="M156" s="50" t="n">
        <f aca="false">M155+$J$14</f>
        <v>65.377132426389</v>
      </c>
      <c r="N156" s="46" t="n">
        <f aca="false">(1/$B$20)*EXP(-((M156-$B$19)^2)/(2*$B$20^2))</f>
        <v>7.51130541617507E-136</v>
      </c>
      <c r="O156" s="46" t="n">
        <f aca="false">(1/$C$20)*EXP(-((M156-$C$19)^2)/(2*$C$20^2))</f>
        <v>1.22163411242982E-011</v>
      </c>
      <c r="P156" s="46" t="n">
        <f aca="false">(1/$D$20)*EXP(-((M156-$D$19)^2)/(2*$D$20^2))</f>
        <v>1.47068841814954E-019</v>
      </c>
      <c r="Q156" s="46" t="n">
        <f aca="false">(1/$E$20)*EXP(-((M156-$E$19)^2)/(2*$E$20^2))</f>
        <v>0.220120206050482</v>
      </c>
      <c r="R156" s="46" t="n">
        <f aca="false">N156+O156+P156+Q156</f>
        <v>0.220120206062698</v>
      </c>
    </row>
    <row r="157" customFormat="false" ht="13.5" hidden="false" customHeight="false" outlineLevel="0" collapsed="false">
      <c r="A157" s="50" t="n">
        <f aca="false">A156+pastemps</f>
        <v>349.813372190417</v>
      </c>
      <c r="B157" s="46" t="n">
        <f aca="false">(1/$B$16)*EXP(-((A157-$B$15)^2)/(2*$B$16^2))</f>
        <v>0</v>
      </c>
      <c r="C157" s="46" t="n">
        <f aca="false">(1/$C$16)*EXP(-((A157-$C$15)^2)/(2*$C$16^2))</f>
        <v>0</v>
      </c>
      <c r="D157" s="46" t="n">
        <f aca="false">(1/$D$16)*EXP(-((A157-$D$15)^2)/(2*$D$16^2))</f>
        <v>1.40587469753298E-071</v>
      </c>
      <c r="E157" s="46" t="n">
        <f aca="false">(1/$E$16)*EXP(-((A157-$E$15)^2)/(2*$E$16^2))</f>
        <v>6.96652840469659E-129</v>
      </c>
      <c r="F157" s="46" t="n">
        <f aca="false">B157+C157+D157+E157</f>
        <v>1.40587469753298E-071</v>
      </c>
      <c r="G157" s="50" t="n">
        <f aca="false">G156+$I$14</f>
        <v>29.9840033306073</v>
      </c>
      <c r="H157" s="46" t="n">
        <f aca="false">(1/$B$18)*EXP(-((G157-$B$17)^2)/(2*$B$18^2))</f>
        <v>0</v>
      </c>
      <c r="I157" s="46" t="n">
        <f aca="false">(1/$C$18)*EXP(-((G157-$C$17)^2)/(2*$C$18^2))</f>
        <v>8.12761647222087E-128</v>
      </c>
      <c r="J157" s="46" t="n">
        <f aca="false">(1/$D$18)*EXP(-((G157-$D$17)^2)/(2*$D$18^2))</f>
        <v>2.10947245404284E-104</v>
      </c>
      <c r="K157" s="46" t="n">
        <f aca="false">(1/$E$18)*EXP(-((G157-$E$17)^2)/(2*$E$18^2))</f>
        <v>1.01704439991225E-043</v>
      </c>
      <c r="L157" s="46" t="n">
        <f aca="false">H157+I157+J157+K157</f>
        <v>1.01704439991225E-043</v>
      </c>
      <c r="M157" s="50" t="n">
        <f aca="false">M156+$J$14</f>
        <v>65.8724137326496</v>
      </c>
      <c r="N157" s="46" t="n">
        <f aca="false">(1/$B$20)*EXP(-((M157-$B$19)^2)/(2*$B$20^2))</f>
        <v>3.69955290178334E-128</v>
      </c>
      <c r="O157" s="46" t="n">
        <f aca="false">(1/$C$20)*EXP(-((M157-$C$19)^2)/(2*$C$20^2))</f>
        <v>7.58335939338864E-015</v>
      </c>
      <c r="P157" s="46" t="n">
        <f aca="false">(1/$D$20)*EXP(-((M157-$D$19)^2)/(2*$D$20^2))</f>
        <v>2.66227045543782E-016</v>
      </c>
      <c r="Q157" s="46" t="n">
        <f aca="false">(1/$E$20)*EXP(-((M157-$E$19)^2)/(2*$E$20^2))</f>
        <v>0.92316488632947</v>
      </c>
      <c r="R157" s="46" t="n">
        <f aca="false">N157+O157+P157+Q157</f>
        <v>0.923164886329477</v>
      </c>
    </row>
    <row r="158" customFormat="false" ht="13.5" hidden="false" customHeight="false" outlineLevel="0" collapsed="false">
      <c r="A158" s="50" t="n">
        <f aca="false">A157+pastemps</f>
        <v>352.443547921172</v>
      </c>
      <c r="B158" s="46" t="n">
        <f aca="false">(1/$B$16)*EXP(-((A158-$B$15)^2)/(2*$B$16^2))</f>
        <v>0</v>
      </c>
      <c r="C158" s="46" t="n">
        <f aca="false">(1/$C$16)*EXP(-((A158-$C$15)^2)/(2*$C$16^2))</f>
        <v>0</v>
      </c>
      <c r="D158" s="46" t="n">
        <f aca="false">(1/$D$16)*EXP(-((A158-$D$15)^2)/(2*$D$16^2))</f>
        <v>1.03316045842639E-065</v>
      </c>
      <c r="E158" s="46" t="n">
        <f aca="false">(1/$E$16)*EXP(-((A158-$E$15)^2)/(2*$E$16^2))</f>
        <v>2.04317623485092E-121</v>
      </c>
      <c r="F158" s="46" t="n">
        <f aca="false">B158+C158+D158+E158</f>
        <v>1.03316045842639E-065</v>
      </c>
      <c r="G158" s="50" t="n">
        <f aca="false">G157+$I$14</f>
        <v>30.209446964672</v>
      </c>
      <c r="H158" s="46" t="n">
        <f aca="false">(1/$B$18)*EXP(-((G158-$B$17)^2)/(2*$B$18^2))</f>
        <v>0</v>
      </c>
      <c r="I158" s="46" t="n">
        <f aca="false">(1/$C$18)*EXP(-((G158-$C$17)^2)/(2*$C$18^2))</f>
        <v>2.38370560734775E-120</v>
      </c>
      <c r="J158" s="46" t="n">
        <f aca="false">(1/$D$18)*EXP(-((G158-$D$17)^2)/(2*$D$18^2))</f>
        <v>1.6696284731866E-097</v>
      </c>
      <c r="K158" s="46" t="n">
        <f aca="false">(1/$E$18)*EXP(-((G158-$E$17)^2)/(2*$E$18^2))</f>
        <v>5.80429308576145E-039</v>
      </c>
      <c r="L158" s="46" t="n">
        <f aca="false">H158+I158+J158+K158</f>
        <v>5.80429308576145E-039</v>
      </c>
      <c r="M158" s="50" t="n">
        <f aca="false">M157+$J$14</f>
        <v>66.3676950389101</v>
      </c>
      <c r="N158" s="46" t="n">
        <f aca="false">(1/$B$20)*EXP(-((M158-$B$19)^2)/(2*$B$20^2))</f>
        <v>1.08502228504526E-120</v>
      </c>
      <c r="O158" s="46" t="n">
        <f aca="false">(1/$C$20)*EXP(-((M158-$C$19)^2)/(2*$C$20^2))</f>
        <v>1.86037027235324E-018</v>
      </c>
      <c r="P158" s="46" t="n">
        <f aca="false">(1/$D$20)*EXP(-((M158-$D$19)^2)/(2*$D$20^2))</f>
        <v>2.38732437779526E-013</v>
      </c>
      <c r="Q158" s="46" t="n">
        <f aca="false">(1/$E$20)*EXP(-((M158-$E$19)^2)/(2*$E$20^2))</f>
        <v>1.74234154863104</v>
      </c>
      <c r="R158" s="46" t="n">
        <f aca="false">N158+O158+P158+Q158</f>
        <v>1.74234154863127</v>
      </c>
    </row>
    <row r="159" customFormat="false" ht="13.5" hidden="false" customHeight="false" outlineLevel="0" collapsed="false">
      <c r="A159" s="50" t="n">
        <f aca="false">A158+pastemps</f>
        <v>355.073723651927</v>
      </c>
      <c r="B159" s="46" t="n">
        <f aca="false">(1/$B$16)*EXP(-((A159-$B$15)^2)/(2*$B$16^2))</f>
        <v>0</v>
      </c>
      <c r="C159" s="46" t="n">
        <f aca="false">(1/$C$16)*EXP(-((A159-$C$15)^2)/(2*$C$16^2))</f>
        <v>0</v>
      </c>
      <c r="D159" s="46" t="n">
        <f aca="false">(1/$D$16)*EXP(-((A159-$D$15)^2)/(2*$D$16^2))</f>
        <v>4.21619086939095E-060</v>
      </c>
      <c r="E159" s="46" t="n">
        <f aca="false">(1/$E$16)*EXP(-((A159-$E$15)^2)/(2*$E$16^2))</f>
        <v>3.56821356750241E-114</v>
      </c>
      <c r="F159" s="46" t="n">
        <f aca="false">B159+C159+D159+E159</f>
        <v>4.21619086939095E-060</v>
      </c>
      <c r="G159" s="50" t="n">
        <f aca="false">G158+$I$14</f>
        <v>30.4348905987368</v>
      </c>
      <c r="H159" s="46" t="n">
        <f aca="false">(1/$B$18)*EXP(-((G159-$B$17)^2)/(2*$B$18^2))</f>
        <v>0</v>
      </c>
      <c r="I159" s="46" t="n">
        <f aca="false">(1/$C$18)*EXP(-((G159-$C$17)^2)/(2*$C$18^2))</f>
        <v>4.16291582878996E-113</v>
      </c>
      <c r="J159" s="46" t="n">
        <f aca="false">(1/$D$18)*EXP(-((G159-$D$17)^2)/(2*$D$18^2))</f>
        <v>7.67016723277123E-091</v>
      </c>
      <c r="K159" s="46" t="n">
        <f aca="false">(1/$E$18)*EXP(-((G159-$E$17)^2)/(2*$E$18^2))</f>
        <v>1.75841286929306E-034</v>
      </c>
      <c r="L159" s="46" t="n">
        <f aca="false">H159+I159+J159+K159</f>
        <v>1.75841286929306E-034</v>
      </c>
      <c r="M159" s="50" t="n">
        <f aca="false">M158+$J$14</f>
        <v>66.8629763451706</v>
      </c>
      <c r="N159" s="46" t="n">
        <f aca="false">(1/$B$20)*EXP(-((M159-$B$19)^2)/(2*$B$20^2))</f>
        <v>1.89488854289813E-113</v>
      </c>
      <c r="O159" s="46" t="n">
        <f aca="false">(1/$C$20)*EXP(-((M159-$C$19)^2)/(2*$C$20^2))</f>
        <v>1.80365889736191E-022</v>
      </c>
      <c r="P159" s="46" t="n">
        <f aca="false">(1/$D$20)*EXP(-((M159-$D$19)^2)/(2*$D$20^2))</f>
        <v>1.06047016060075E-010</v>
      </c>
      <c r="Q159" s="46" t="n">
        <f aca="false">(1/$E$20)*EXP(-((M159-$E$19)^2)/(2*$E$20^2))</f>
        <v>1.47986452119657</v>
      </c>
      <c r="R159" s="46" t="n">
        <f aca="false">N159+O159+P159+Q159</f>
        <v>1.47986452130262</v>
      </c>
    </row>
    <row r="160" customFormat="false" ht="13.5" hidden="false" customHeight="false" outlineLevel="0" collapsed="false">
      <c r="A160" s="50" t="n">
        <f aca="false">A159+pastemps</f>
        <v>357.703899382682</v>
      </c>
      <c r="B160" s="46" t="n">
        <f aca="false">(1/$B$16)*EXP(-((A160-$B$15)^2)/(2*$B$16^2))</f>
        <v>0</v>
      </c>
      <c r="C160" s="46" t="n">
        <f aca="false">(1/$C$16)*EXP(-((A160-$C$15)^2)/(2*$C$16^2))</f>
        <v>0</v>
      </c>
      <c r="D160" s="46" t="n">
        <f aca="false">(1/$D$16)*EXP(-((A160-$D$15)^2)/(2*$D$16^2))</f>
        <v>9.55441444780581E-055</v>
      </c>
      <c r="E160" s="46" t="n">
        <f aca="false">(1/$E$16)*EXP(-((A160-$E$15)^2)/(2*$E$16^2))</f>
        <v>3.7106624331528E-107</v>
      </c>
      <c r="F160" s="46" t="n">
        <f aca="false">B160+C160+D160+E160</f>
        <v>9.55441444780581E-055</v>
      </c>
      <c r="G160" s="50" t="n">
        <f aca="false">G159+$I$14</f>
        <v>30.6603342328015</v>
      </c>
      <c r="H160" s="46" t="n">
        <f aca="false">(1/$B$18)*EXP(-((G160-$B$17)^2)/(2*$B$18^2))</f>
        <v>0</v>
      </c>
      <c r="I160" s="46" t="n">
        <f aca="false">(1/$C$18)*EXP(-((G160-$C$17)^2)/(2*$C$18^2))</f>
        <v>4.32910617204974E-106</v>
      </c>
      <c r="J160" s="46" t="n">
        <f aca="false">(1/$D$18)*EXP(-((G160-$D$17)^2)/(2*$D$18^2))</f>
        <v>2.04516725360949E-084</v>
      </c>
      <c r="K160" s="46" t="n">
        <f aca="false">(1/$E$18)*EXP(-((G160-$E$17)^2)/(2*$E$18^2))</f>
        <v>2.82783764671181E-030</v>
      </c>
      <c r="L160" s="46" t="n">
        <f aca="false">H160+I160+J160+K160</f>
        <v>2.82783764671181E-030</v>
      </c>
      <c r="M160" s="50" t="n">
        <f aca="false">M159+$J$14</f>
        <v>67.3582576514311</v>
      </c>
      <c r="N160" s="46" t="n">
        <f aca="false">(1/$B$20)*EXP(-((M160-$B$19)^2)/(2*$B$20^2))</f>
        <v>1.97053556300004E-106</v>
      </c>
      <c r="O160" s="46" t="n">
        <f aca="false">(1/$C$20)*EXP(-((M160-$C$19)^2)/(2*$C$20^2))</f>
        <v>6.91077400241474E-027</v>
      </c>
      <c r="P160" s="46" t="n">
        <f aca="false">(1/$D$20)*EXP(-((M160-$D$19)^2)/(2*$D$20^2))</f>
        <v>2.33352916348718E-008</v>
      </c>
      <c r="Q160" s="46" t="n">
        <f aca="false">(1/$E$20)*EXP(-((M160-$E$19)^2)/(2*$E$20^2))</f>
        <v>0.565646719799078</v>
      </c>
      <c r="R160" s="46" t="n">
        <f aca="false">N160+O160+P160+Q160</f>
        <v>0.56564674313437</v>
      </c>
    </row>
    <row r="161" customFormat="false" ht="13.5" hidden="false" customHeight="false" outlineLevel="0" collapsed="false">
      <c r="A161" s="50" t="n">
        <f aca="false">A160+pastemps</f>
        <v>360.334075113437</v>
      </c>
      <c r="B161" s="46" t="n">
        <f aca="false">(1/$B$16)*EXP(-((A161-$B$15)^2)/(2*$B$16^2))</f>
        <v>0</v>
      </c>
      <c r="C161" s="46" t="n">
        <f aca="false">(1/$C$16)*EXP(-((A161-$C$15)^2)/(2*$C$16^2))</f>
        <v>0</v>
      </c>
      <c r="D161" s="46" t="n">
        <f aca="false">(1/$D$16)*EXP(-((A161-$D$15)^2)/(2*$D$16^2))</f>
        <v>1.20231762658912E-049</v>
      </c>
      <c r="E161" s="46" t="n">
        <f aca="false">(1/$E$16)*EXP(-((A161-$E$15)^2)/(2*$E$16^2))</f>
        <v>2.29777579477867E-100</v>
      </c>
      <c r="F161" s="46" t="n">
        <f aca="false">B161+C161+D161+E161</f>
        <v>1.20231762658912E-049</v>
      </c>
      <c r="G161" s="50" t="n">
        <f aca="false">G160+$I$14</f>
        <v>30.8857778668662</v>
      </c>
      <c r="H161" s="46" t="n">
        <f aca="false">(1/$B$18)*EXP(-((G161-$B$17)^2)/(2*$B$18^2))</f>
        <v>0</v>
      </c>
      <c r="I161" s="46" t="n">
        <f aca="false">(1/$C$18)*EXP(-((G161-$C$17)^2)/(2*$C$18^2))</f>
        <v>2.68073842726502E-099</v>
      </c>
      <c r="J161" s="46" t="n">
        <f aca="false">(1/$D$18)*EXP(-((G161-$D$17)^2)/(2*$D$18^2))</f>
        <v>3.16513205699483E-078</v>
      </c>
      <c r="K161" s="46" t="n">
        <f aca="false">(1/$E$18)*EXP(-((G161-$E$17)^2)/(2*$E$18^2))</f>
        <v>2.41407183347077E-026</v>
      </c>
      <c r="L161" s="46" t="n">
        <f aca="false">H161+I161+J161+K161</f>
        <v>2.41407183347077E-026</v>
      </c>
      <c r="M161" s="50" t="n">
        <f aca="false">M160+$J$14</f>
        <v>67.8535389576916</v>
      </c>
      <c r="N161" s="46" t="n">
        <f aca="false">(1/$B$20)*EXP(-((M161-$B$19)^2)/(2*$B$20^2))</f>
        <v>1.22022657705471E-099</v>
      </c>
      <c r="O161" s="46" t="n">
        <f aca="false">(1/$C$20)*EXP(-((M161-$C$19)^2)/(2*$C$20^2))</f>
        <v>1.04644459248102E-031</v>
      </c>
      <c r="P161" s="46" t="n">
        <f aca="false">(1/$D$20)*EXP(-((M161-$D$19)^2)/(2*$D$20^2))</f>
        <v>2.54364074340413E-006</v>
      </c>
      <c r="Q161" s="46" t="n">
        <f aca="false">(1/$E$20)*EXP(-((M161-$E$19)^2)/(2*$E$20^2))</f>
        <v>0.0972978484805657</v>
      </c>
      <c r="R161" s="46" t="n">
        <f aca="false">N161+O161+P161+Q161</f>
        <v>0.0973003921213091</v>
      </c>
    </row>
    <row r="162" customFormat="false" ht="13.5" hidden="false" customHeight="false" outlineLevel="0" collapsed="false">
      <c r="A162" s="50" t="n">
        <f aca="false">A161+pastemps</f>
        <v>362.964250844192</v>
      </c>
      <c r="B162" s="46" t="n">
        <f aca="false">(1/$B$16)*EXP(-((A162-$B$15)^2)/(2*$B$16^2))</f>
        <v>0</v>
      </c>
      <c r="C162" s="46" t="n">
        <f aca="false">(1/$C$16)*EXP(-((A162-$C$15)^2)/(2*$C$16^2))</f>
        <v>0</v>
      </c>
      <c r="D162" s="46" t="n">
        <f aca="false">(1/$D$16)*EXP(-((A162-$D$15)^2)/(2*$D$16^2))</f>
        <v>8.40167112965686E-045</v>
      </c>
      <c r="E162" s="46" t="n">
        <f aca="false">(1/$E$16)*EXP(-((A162-$E$15)^2)/(2*$E$16^2))</f>
        <v>8.47265355189723E-094</v>
      </c>
      <c r="F162" s="46" t="n">
        <f aca="false">B162+C162+D162+E162</f>
        <v>8.40167112965686E-045</v>
      </c>
      <c r="G162" s="50" t="n">
        <f aca="false">G161+$I$14</f>
        <v>31.1112215009309</v>
      </c>
      <c r="H162" s="46" t="n">
        <f aca="false">(1/$B$18)*EXP(-((G162-$B$17)^2)/(2*$B$18^2))</f>
        <v>0</v>
      </c>
      <c r="I162" s="46" t="n">
        <f aca="false">(1/$C$18)*EXP(-((G162-$C$17)^2)/(2*$C$18^2))</f>
        <v>9.88476247729744E-093</v>
      </c>
      <c r="J162" s="46" t="n">
        <f aca="false">(1/$D$18)*EXP(-((G162-$D$17)^2)/(2*$D$18^2))</f>
        <v>2.84311119583741E-072</v>
      </c>
      <c r="K162" s="46" t="n">
        <f aca="false">(1/$E$18)*EXP(-((G162-$E$17)^2)/(2*$E$18^2))</f>
        <v>1.0939765292437E-022</v>
      </c>
      <c r="L162" s="46" t="n">
        <f aca="false">H162+I162+J162+K162</f>
        <v>1.0939765292437E-022</v>
      </c>
      <c r="M162" s="50" t="n">
        <f aca="false">M161+$J$14</f>
        <v>68.3488202639522</v>
      </c>
      <c r="N162" s="46" t="n">
        <f aca="false">(1/$B$20)*EXP(-((M162-$B$19)^2)/(2*$B$20^2))</f>
        <v>4.49937590329475E-093</v>
      </c>
      <c r="O162" s="46" t="n">
        <f aca="false">(1/$C$20)*EXP(-((M162-$C$19)^2)/(2*$C$20^2))</f>
        <v>6.26214400328799E-037</v>
      </c>
      <c r="P162" s="46" t="n">
        <f aca="false">(1/$D$20)*EXP(-((M162-$D$19)^2)/(2*$D$20^2))</f>
        <v>0.000137349180519808</v>
      </c>
      <c r="Q162" s="46" t="n">
        <f aca="false">(1/$E$20)*EXP(-((M162-$E$19)^2)/(2*$E$20^2))</f>
        <v>0.00753174920458297</v>
      </c>
      <c r="R162" s="46" t="n">
        <f aca="false">N162+O162+P162+Q162</f>
        <v>0.00766909838510278</v>
      </c>
    </row>
    <row r="163" customFormat="false" ht="13.5" hidden="false" customHeight="false" outlineLevel="0" collapsed="false">
      <c r="A163" s="50" t="n">
        <f aca="false">A162+pastemps</f>
        <v>365.594426574947</v>
      </c>
      <c r="B163" s="46" t="n">
        <f aca="false">(1/$B$16)*EXP(-((A163-$B$15)^2)/(2*$B$16^2))</f>
        <v>0</v>
      </c>
      <c r="C163" s="46" t="n">
        <f aca="false">(1/$C$16)*EXP(-((A163-$C$15)^2)/(2*$C$16^2))</f>
        <v>0</v>
      </c>
      <c r="D163" s="46" t="n">
        <f aca="false">(1/$D$16)*EXP(-((A163-$D$15)^2)/(2*$D$16^2))</f>
        <v>3.26019417312082E-040</v>
      </c>
      <c r="E163" s="46" t="n">
        <f aca="false">(1/$E$16)*EXP(-((A163-$E$15)^2)/(2*$E$16^2))</f>
        <v>1.86031651743383E-087</v>
      </c>
      <c r="F163" s="46" t="n">
        <f aca="false">B163+C163+D163+E163</f>
        <v>3.26019417312082E-040</v>
      </c>
      <c r="G163" s="50" t="n">
        <f aca="false">G162+$I$14</f>
        <v>31.3366651349956</v>
      </c>
      <c r="H163" s="46" t="n">
        <f aca="false">(1/$B$18)*EXP(-((G163-$B$17)^2)/(2*$B$18^2))</f>
        <v>0</v>
      </c>
      <c r="I163" s="46" t="n">
        <f aca="false">(1/$C$18)*EXP(-((G163-$C$17)^2)/(2*$C$18^2))</f>
        <v>2.1703692703576E-086</v>
      </c>
      <c r="J163" s="46" t="n">
        <f aca="false">(1/$D$18)*EXP(-((G163-$D$17)^2)/(2*$D$18^2))</f>
        <v>1.48229574979475E-066</v>
      </c>
      <c r="K163" s="46" t="n">
        <f aca="false">(1/$E$18)*EXP(-((G163-$E$17)^2)/(2*$E$18^2))</f>
        <v>2.63164872512048E-019</v>
      </c>
      <c r="L163" s="46" t="n">
        <f aca="false">H163+I163+J163+K163</f>
        <v>2.63164872512048E-019</v>
      </c>
      <c r="M163" s="50" t="n">
        <f aca="false">M162+$J$14</f>
        <v>68.8441015702127</v>
      </c>
      <c r="N163" s="46" t="n">
        <f aca="false">(1/$B$20)*EXP(-((M163-$B$19)^2)/(2*$B$20^2))</f>
        <v>9.87915209771291E-087</v>
      </c>
      <c r="O163" s="46" t="n">
        <f aca="false">(1/$C$20)*EXP(-((M163-$C$19)^2)/(2*$C$20^2))</f>
        <v>1.48097295474357E-042</v>
      </c>
      <c r="P163" s="46" t="n">
        <f aca="false">(1/$D$20)*EXP(-((M163-$D$19)^2)/(2*$D$20^2))</f>
        <v>0.00367387294027327</v>
      </c>
      <c r="Q163" s="46" t="n">
        <f aca="false">(1/$E$20)*EXP(-((M163-$E$19)^2)/(2*$E$20^2))</f>
        <v>0.000262375399543467</v>
      </c>
      <c r="R163" s="46" t="n">
        <f aca="false">N163+O163+P163+Q163</f>
        <v>0.00393624833981673</v>
      </c>
    </row>
    <row r="164" customFormat="false" ht="13.5" hidden="false" customHeight="false" outlineLevel="0" collapsed="false">
      <c r="A164" s="50" t="n">
        <f aca="false">A163+pastemps</f>
        <v>368.224602305702</v>
      </c>
      <c r="B164" s="46" t="n">
        <f aca="false">(1/$B$16)*EXP(-((A164-$B$15)^2)/(2*$B$16^2))</f>
        <v>0</v>
      </c>
      <c r="C164" s="46" t="n">
        <f aca="false">(1/$C$16)*EXP(-((A164-$C$15)^2)/(2*$C$16^2))</f>
        <v>0</v>
      </c>
      <c r="D164" s="46" t="n">
        <f aca="false">(1/$D$16)*EXP(-((A164-$D$15)^2)/(2*$D$16^2))</f>
        <v>7.02510114605809E-036</v>
      </c>
      <c r="E164" s="46" t="n">
        <f aca="false">(1/$E$16)*EXP(-((A164-$E$15)^2)/(2*$E$16^2))</f>
        <v>2.43225906853277E-081</v>
      </c>
      <c r="F164" s="46" t="n">
        <f aca="false">B164+C164+D164+E164</f>
        <v>7.02510114605809E-036</v>
      </c>
      <c r="G164" s="50" t="n">
        <f aca="false">G163+$I$14</f>
        <v>31.5621087690603</v>
      </c>
      <c r="H164" s="46" t="n">
        <f aca="false">(1/$B$18)*EXP(-((G164-$B$17)^2)/(2*$B$18^2))</f>
        <v>0</v>
      </c>
      <c r="I164" s="46" t="n">
        <f aca="false">(1/$C$18)*EXP(-((G164-$C$17)^2)/(2*$C$18^2))</f>
        <v>2.83763557997797E-080</v>
      </c>
      <c r="J164" s="46" t="n">
        <f aca="false">(1/$D$18)*EXP(-((G164-$D$17)^2)/(2*$D$18^2))</f>
        <v>4.48554159155381E-061</v>
      </c>
      <c r="K164" s="46" t="n">
        <f aca="false">(1/$E$18)*EXP(-((G164-$E$17)^2)/(2*$E$18^2))</f>
        <v>3.36054667471165E-016</v>
      </c>
      <c r="L164" s="46" t="n">
        <f aca="false">H164+I164+J164+K164</f>
        <v>3.36054667471165E-016</v>
      </c>
      <c r="M164" s="50" t="n">
        <f aca="false">M163+$J$14</f>
        <v>69.3393828764732</v>
      </c>
      <c r="N164" s="46" t="n">
        <f aca="false">(1/$B$20)*EXP(-((M164-$B$19)^2)/(2*$B$20^2))</f>
        <v>1.29164349474349E-080</v>
      </c>
      <c r="O164" s="46" t="n">
        <f aca="false">(1/$C$20)*EXP(-((M164-$C$19)^2)/(2*$C$20^2))</f>
        <v>1.38416693238694E-048</v>
      </c>
      <c r="P164" s="46" t="n">
        <f aca="false">(1/$D$20)*EXP(-((M164-$D$19)^2)/(2*$D$20^2))</f>
        <v>0.0486799307666933</v>
      </c>
      <c r="Q164" s="46" t="n">
        <f aca="false">(1/$E$20)*EXP(-((M164-$E$19)^2)/(2*$E$20^2))</f>
        <v>4.1132492288441E-006</v>
      </c>
      <c r="R164" s="46" t="n">
        <f aca="false">N164+O164+P164+Q164</f>
        <v>0.0486840440159221</v>
      </c>
    </row>
    <row r="165" customFormat="false" ht="13.5" hidden="false" customHeight="false" outlineLevel="0" collapsed="false">
      <c r="A165" s="50" t="n">
        <f aca="false">A164+pastemps</f>
        <v>370.854778036457</v>
      </c>
      <c r="B165" s="46" t="n">
        <f aca="false">(1/$B$16)*EXP(-((A165-$B$15)^2)/(2*$B$16^2))</f>
        <v>0</v>
      </c>
      <c r="C165" s="46" t="n">
        <f aca="false">(1/$C$16)*EXP(-((A165-$C$15)^2)/(2*$C$16^2))</f>
        <v>0</v>
      </c>
      <c r="D165" s="46" t="n">
        <f aca="false">(1/$D$16)*EXP(-((A165-$D$15)^2)/(2*$D$16^2))</f>
        <v>8.40607037659924E-032</v>
      </c>
      <c r="E165" s="46" t="n">
        <f aca="false">(1/$E$16)*EXP(-((A165-$E$15)^2)/(2*$E$16^2))</f>
        <v>1.89360074591944E-075</v>
      </c>
      <c r="F165" s="46" t="n">
        <f aca="false">B165+C165+D165+E165</f>
        <v>8.40607037659924E-032</v>
      </c>
      <c r="G165" s="50" t="n">
        <f aca="false">G164+$I$14</f>
        <v>31.7875524031251</v>
      </c>
      <c r="H165" s="46" t="n">
        <f aca="false">(1/$B$18)*EXP(-((G165-$B$17)^2)/(2*$B$18^2))</f>
        <v>0</v>
      </c>
      <c r="I165" s="46" t="n">
        <f aca="false">(1/$C$18)*EXP(-((G165-$C$17)^2)/(2*$C$18^2))</f>
        <v>2.20920087025699E-074</v>
      </c>
      <c r="J165" s="46" t="n">
        <f aca="false">(1/$D$18)*EXP(-((G165-$D$17)^2)/(2*$D$18^2))</f>
        <v>7.87832548692968E-056</v>
      </c>
      <c r="K165" s="46" t="n">
        <f aca="false">(1/$E$18)*EXP(-((G165-$E$17)^2)/(2*$E$18^2))</f>
        <v>2.27800169698951E-013</v>
      </c>
      <c r="L165" s="46" t="n">
        <f aca="false">H165+I165+J165+K165</f>
        <v>2.27800169698951E-013</v>
      </c>
      <c r="M165" s="50" t="n">
        <f aca="false">M164+$J$14</f>
        <v>69.8346641827337</v>
      </c>
      <c r="N165" s="46" t="n">
        <f aca="false">(1/$B$20)*EXP(-((M165-$B$19)^2)/(2*$B$20^2))</f>
        <v>1.00559069416218E-074</v>
      </c>
      <c r="O165" s="46" t="n">
        <f aca="false">(1/$C$20)*EXP(-((M165-$C$19)^2)/(2*$C$20^2))</f>
        <v>5.11266193671693E-055</v>
      </c>
      <c r="P165" s="46" t="n">
        <f aca="false">(1/$D$20)*EXP(-((M165-$D$19)^2)/(2*$D$20^2))</f>
        <v>0.319524034636156</v>
      </c>
      <c r="Q165" s="46" t="n">
        <f aca="false">(1/$E$20)*EXP(-((M165-$E$19)^2)/(2*$E$20^2))</f>
        <v>2.90189427926263E-008</v>
      </c>
      <c r="R165" s="46" t="n">
        <f aca="false">N165+O165+P165+Q165</f>
        <v>0.319524063655099</v>
      </c>
    </row>
    <row r="166" customFormat="false" ht="13.5" hidden="false" customHeight="false" outlineLevel="0" collapsed="false">
      <c r="A166" s="50" t="n">
        <f aca="false">A165+pastemps</f>
        <v>373.484953767212</v>
      </c>
      <c r="B166" s="46" t="n">
        <f aca="false">(1/$B$16)*EXP(-((A166-$B$15)^2)/(2*$B$16^2))</f>
        <v>0</v>
      </c>
      <c r="C166" s="46" t="n">
        <f aca="false">(1/$C$16)*EXP(-((A166-$C$15)^2)/(2*$C$16^2))</f>
        <v>0</v>
      </c>
      <c r="D166" s="46" t="n">
        <f aca="false">(1/$D$16)*EXP(-((A166-$D$15)^2)/(2*$D$16^2))</f>
        <v>5.58553512559639E-028</v>
      </c>
      <c r="E166" s="46" t="n">
        <f aca="false">(1/$E$16)*EXP(-((A166-$E$15)^2)/(2*$E$16^2))</f>
        <v>8.77854614094404E-070</v>
      </c>
      <c r="F166" s="46" t="n">
        <f aca="false">B166+C166+D166+E166</f>
        <v>5.58553512559639E-028</v>
      </c>
      <c r="G166" s="50" t="n">
        <f aca="false">G165+$I$14</f>
        <v>32.0129960371898</v>
      </c>
      <c r="H166" s="46" t="n">
        <f aca="false">(1/$B$18)*EXP(-((G166-$B$17)^2)/(2*$B$18^2))</f>
        <v>0</v>
      </c>
      <c r="I166" s="46" t="n">
        <f aca="false">(1/$C$18)*EXP(-((G166-$C$17)^2)/(2*$C$18^2))</f>
        <v>1.02416371645142E-068</v>
      </c>
      <c r="J166" s="46" t="n">
        <f aca="false">(1/$D$18)*EXP(-((G166-$D$17)^2)/(2*$D$18^2))</f>
        <v>8.03141296987648E-051</v>
      </c>
      <c r="K166" s="46" t="n">
        <f aca="false">(1/$E$18)*EXP(-((G166-$E$17)^2)/(2*$E$18^2))</f>
        <v>8.19710038149572E-011</v>
      </c>
      <c r="L166" s="46" t="n">
        <f aca="false">H166+I166+J166+K166</f>
        <v>8.19710038149572E-011</v>
      </c>
      <c r="M166" s="50" t="n">
        <f aca="false">M165+$J$14</f>
        <v>70.3299454889943</v>
      </c>
      <c r="N166" s="46" t="n">
        <f aca="false">(1/$B$20)*EXP(-((M166-$B$19)^2)/(2*$B$20^2))</f>
        <v>4.66181919637916E-069</v>
      </c>
      <c r="O166" s="46" t="n">
        <f aca="false">(1/$C$20)*EXP(-((M166-$C$19)^2)/(2*$C$20^2))</f>
        <v>7.46316337924194E-062</v>
      </c>
      <c r="P166" s="46" t="n">
        <f aca="false">(1/$D$20)*EXP(-((M166-$D$19)^2)/(2*$D$20^2))</f>
        <v>1.03892661198765</v>
      </c>
      <c r="Q166" s="46" t="n">
        <f aca="false">(1/$E$20)*EXP(-((M166-$E$19)^2)/(2*$E$20^2))</f>
        <v>9.21324875335789E-011</v>
      </c>
      <c r="R166" s="46" t="n">
        <f aca="false">N166+O166+P166+Q166</f>
        <v>1.03892661207979</v>
      </c>
    </row>
    <row r="167" customFormat="false" ht="13.5" hidden="false" customHeight="false" outlineLevel="0" collapsed="false">
      <c r="A167" s="50" t="n">
        <f aca="false">A166+pastemps</f>
        <v>376.115129497968</v>
      </c>
      <c r="B167" s="46" t="n">
        <f aca="false">(1/$B$16)*EXP(-((A167-$B$15)^2)/(2*$B$16^2))</f>
        <v>0</v>
      </c>
      <c r="C167" s="46" t="n">
        <f aca="false">(1/$C$16)*EXP(-((A167-$C$15)^2)/(2*$C$16^2))</f>
        <v>0</v>
      </c>
      <c r="D167" s="46" t="n">
        <f aca="false">(1/$D$16)*EXP(-((A167-$D$15)^2)/(2*$D$16^2))</f>
        <v>2.06095200642451E-024</v>
      </c>
      <c r="E167" s="46" t="n">
        <f aca="false">(1/$E$16)*EXP(-((A167-$E$15)^2)/(2*$E$16^2))</f>
        <v>2.42332895700711E-064</v>
      </c>
      <c r="F167" s="46" t="n">
        <f aca="false">B167+C167+D167+E167</f>
        <v>2.06095200642451E-024</v>
      </c>
      <c r="G167" s="50" t="n">
        <f aca="false">G166+$I$14</f>
        <v>32.2384396712545</v>
      </c>
      <c r="H167" s="46" t="n">
        <f aca="false">(1/$B$18)*EXP(-((G167-$B$17)^2)/(2*$B$18^2))</f>
        <v>0</v>
      </c>
      <c r="I167" s="46" t="n">
        <f aca="false">(1/$C$18)*EXP(-((G167-$C$17)^2)/(2*$C$18^2))</f>
        <v>2.82721711652967E-063</v>
      </c>
      <c r="J167" s="46" t="n">
        <f aca="false">(1/$D$18)*EXP(-((G167-$D$17)^2)/(2*$D$18^2))</f>
        <v>4.75213754885377E-046</v>
      </c>
      <c r="K167" s="46" t="n">
        <f aca="false">(1/$E$18)*EXP(-((G167-$E$17)^2)/(2*$E$18^2))</f>
        <v>1.56577214359894E-008</v>
      </c>
      <c r="L167" s="46" t="n">
        <f aca="false">H167+I167+J167+K167</f>
        <v>1.56577214359894E-008</v>
      </c>
      <c r="M167" s="50" t="n">
        <f aca="false">M166+$J$14</f>
        <v>70.8252267952548</v>
      </c>
      <c r="N167" s="46" t="n">
        <f aca="false">(1/$B$20)*EXP(-((M167-$B$19)^2)/(2*$B$20^2))</f>
        <v>1.28690118722792E-063</v>
      </c>
      <c r="O167" s="46" t="n">
        <f aca="false">(1/$C$20)*EXP(-((M167-$C$19)^2)/(2*$C$20^2))</f>
        <v>4.30542557356565E-069</v>
      </c>
      <c r="P167" s="46" t="n">
        <f aca="false">(1/$D$20)*EXP(-((M167-$D$19)^2)/(2*$D$20^2))</f>
        <v>1.67337767300857</v>
      </c>
      <c r="Q167" s="46" t="n">
        <f aca="false">(1/$E$20)*EXP(-((M167-$E$19)^2)/(2*$E$20^2))</f>
        <v>1.316372064044E-013</v>
      </c>
      <c r="R167" s="46" t="n">
        <f aca="false">N167+O167+P167+Q167</f>
        <v>1.6733776730087</v>
      </c>
    </row>
    <row r="168" customFormat="false" ht="13.5" hidden="false" customHeight="false" outlineLevel="0" collapsed="false">
      <c r="A168" s="50" t="n">
        <f aca="false">A167+pastemps</f>
        <v>378.745305228723</v>
      </c>
      <c r="B168" s="46" t="n">
        <f aca="false">(1/$B$16)*EXP(-((A168-$B$15)^2)/(2*$B$16^2))</f>
        <v>0</v>
      </c>
      <c r="C168" s="46" t="n">
        <f aca="false">(1/$C$16)*EXP(-((A168-$C$15)^2)/(2*$C$16^2))</f>
        <v>0</v>
      </c>
      <c r="D168" s="46" t="n">
        <f aca="false">(1/$D$16)*EXP(-((A168-$D$15)^2)/(2*$D$16^2))</f>
        <v>4.2228173291478E-021</v>
      </c>
      <c r="E168" s="46" t="n">
        <f aca="false">(1/$E$16)*EXP(-((A168-$E$15)^2)/(2*$E$16^2))</f>
        <v>3.983435074032E-059</v>
      </c>
      <c r="F168" s="46" t="n">
        <f aca="false">B168+C168+D168+E168</f>
        <v>4.2228173291478E-021</v>
      </c>
      <c r="G168" s="50" t="n">
        <f aca="false">G167+$I$14</f>
        <v>32.4638833053192</v>
      </c>
      <c r="H168" s="46" t="n">
        <f aca="false">(1/$B$18)*EXP(-((G168-$B$17)^2)/(2*$B$18^2))</f>
        <v>0</v>
      </c>
      <c r="I168" s="46" t="n">
        <f aca="false">(1/$C$18)*EXP(-((G168-$C$17)^2)/(2*$C$18^2))</f>
        <v>4.64734091973808E-058</v>
      </c>
      <c r="J168" s="46" t="n">
        <f aca="false">(1/$D$18)*EXP(-((G168-$D$17)^2)/(2*$D$18^2))</f>
        <v>1.63201841368804E-041</v>
      </c>
      <c r="K168" s="46" t="n">
        <f aca="false">(1/$E$18)*EXP(-((G168-$E$17)^2)/(2*$E$18^2))</f>
        <v>1.58766536172304E-006</v>
      </c>
      <c r="L168" s="46" t="n">
        <f aca="false">H168+I168+J168+K168</f>
        <v>1.58766536172304E-006</v>
      </c>
      <c r="M168" s="50" t="n">
        <f aca="false">M167+$J$14</f>
        <v>71.3205081015153</v>
      </c>
      <c r="N168" s="46" t="n">
        <f aca="false">(1/$B$20)*EXP(-((M168-$B$19)^2)/(2*$B$20^2))</f>
        <v>2.1153906122376E-058</v>
      </c>
      <c r="O168" s="46" t="n">
        <f aca="false">(1/$C$20)*EXP(-((M168-$C$19)^2)/(2*$C$20^2))</f>
        <v>9.81581779333469E-077</v>
      </c>
      <c r="P168" s="46" t="n">
        <f aca="false">(1/$D$20)*EXP(-((M168-$D$19)^2)/(2*$D$20^2))</f>
        <v>1.33515236490071</v>
      </c>
      <c r="Q168" s="46" t="n">
        <f aca="false">(1/$E$20)*EXP(-((M168-$E$19)^2)/(2*$E$20^2))</f>
        <v>8.46406844402168E-017</v>
      </c>
      <c r="R168" s="46" t="n">
        <f aca="false">N168+O168+P168+Q168</f>
        <v>1.33515236490071</v>
      </c>
    </row>
    <row r="169" customFormat="false" ht="13.5" hidden="false" customHeight="false" outlineLevel="0" collapsed="false">
      <c r="A169" s="50" t="n">
        <f aca="false">A168+pastemps</f>
        <v>381.375480959478</v>
      </c>
      <c r="B169" s="46" t="n">
        <f aca="false">(1/$B$16)*EXP(-((A169-$B$15)^2)/(2*$B$16^2))</f>
        <v>0</v>
      </c>
      <c r="C169" s="46" t="n">
        <f aca="false">(1/$C$16)*EXP(-((A169-$C$15)^2)/(2*$C$16^2))</f>
        <v>0</v>
      </c>
      <c r="D169" s="46" t="n">
        <f aca="false">(1/$D$16)*EXP(-((A169-$D$15)^2)/(2*$D$16^2))</f>
        <v>4.80471948528381E-018</v>
      </c>
      <c r="E169" s="46" t="n">
        <f aca="false">(1/$E$16)*EXP(-((A169-$E$15)^2)/(2*$E$16^2))</f>
        <v>3.89904914877022E-054</v>
      </c>
      <c r="F169" s="46" t="n">
        <f aca="false">B169+C169+D169+E169</f>
        <v>4.80471948528381E-018</v>
      </c>
      <c r="G169" s="50" t="n">
        <f aca="false">G168+$I$14</f>
        <v>32.6893269393839</v>
      </c>
      <c r="H169" s="46" t="n">
        <f aca="false">(1/$B$18)*EXP(-((G169-$B$17)^2)/(2*$B$18^2))</f>
        <v>0</v>
      </c>
      <c r="I169" s="46" t="n">
        <f aca="false">(1/$C$18)*EXP(-((G169-$C$17)^2)/(2*$C$18^2))</f>
        <v>4.54889067359764E-053</v>
      </c>
      <c r="J169" s="46" t="n">
        <f aca="false">(1/$D$18)*EXP(-((G169-$D$17)^2)/(2*$D$18^2))</f>
        <v>3.25312022062828E-037</v>
      </c>
      <c r="K169" s="46" t="n">
        <f aca="false">(1/$E$18)*EXP(-((G169-$E$17)^2)/(2*$E$18^2))</f>
        <v>8.54577542897234E-005</v>
      </c>
      <c r="L169" s="46" t="n">
        <f aca="false">H169+I169+J169+K169</f>
        <v>8.54577542897234E-005</v>
      </c>
      <c r="M169" s="50" t="n">
        <f aca="false">M168+$J$14</f>
        <v>71.8157894077758</v>
      </c>
      <c r="N169" s="46" t="n">
        <f aca="false">(1/$B$20)*EXP(-((M169-$B$19)^2)/(2*$B$20^2))</f>
        <v>2.07057773320544E-053</v>
      </c>
      <c r="O169" s="46" t="n">
        <f aca="false">(1/$C$20)*EXP(-((M169-$C$19)^2)/(2*$C$20^2))</f>
        <v>8.84411040006299E-085</v>
      </c>
      <c r="P169" s="46" t="n">
        <f aca="false">(1/$D$20)*EXP(-((M169-$D$19)^2)/(2*$D$20^2))</f>
        <v>0.52771015116669</v>
      </c>
      <c r="Q169" s="46" t="n">
        <f aca="false">(1/$E$20)*EXP(-((M169-$E$19)^2)/(2*$E$20^2))</f>
        <v>2.44914402656756E-020</v>
      </c>
      <c r="R169" s="46" t="n">
        <f aca="false">N169+O169+P169+Q169</f>
        <v>0.52771015116669</v>
      </c>
    </row>
    <row r="170" customFormat="false" ht="13.5" hidden="false" customHeight="false" outlineLevel="0" collapsed="false">
      <c r="A170" s="50" t="n">
        <f aca="false">A169+pastemps</f>
        <v>384.005656690233</v>
      </c>
      <c r="B170" s="46" t="n">
        <f aca="false">(1/$B$16)*EXP(-((A170-$B$15)^2)/(2*$B$16^2))</f>
        <v>0</v>
      </c>
      <c r="C170" s="46" t="n">
        <f aca="false">(1/$C$16)*EXP(-((A170-$C$15)^2)/(2*$C$16^2))</f>
        <v>0</v>
      </c>
      <c r="D170" s="46" t="n">
        <f aca="false">(1/$D$16)*EXP(-((A170-$D$15)^2)/(2*$D$16^2))</f>
        <v>3.03574371759765E-015</v>
      </c>
      <c r="E170" s="46" t="n">
        <f aca="false">(1/$E$16)*EXP(-((A170-$E$15)^2)/(2*$E$16^2))</f>
        <v>2.27255954745358E-049</v>
      </c>
      <c r="F170" s="46" t="n">
        <f aca="false">B170+C170+D170+E170</f>
        <v>3.03574371759765E-015</v>
      </c>
      <c r="G170" s="50" t="n">
        <f aca="false">G169+$I$14</f>
        <v>32.9147705734487</v>
      </c>
      <c r="H170" s="46" t="n">
        <f aca="false">(1/$B$18)*EXP(-((G170-$B$17)^2)/(2*$B$18^2))</f>
        <v>0</v>
      </c>
      <c r="I170" s="46" t="n">
        <f aca="false">(1/$C$18)*EXP(-((G170-$C$17)^2)/(2*$C$18^2))</f>
        <v>2.65131947204746E-048</v>
      </c>
      <c r="J170" s="46" t="n">
        <f aca="false">(1/$D$18)*EXP(-((G170-$D$17)^2)/(2*$D$18^2))</f>
        <v>3.76369288983262E-033</v>
      </c>
      <c r="K170" s="46" t="n">
        <f aca="false">(1/$E$18)*EXP(-((G170-$E$17)^2)/(2*$E$18^2))</f>
        <v>0.00244177746178145</v>
      </c>
      <c r="L170" s="46" t="n">
        <f aca="false">H170+I170+J170+K170</f>
        <v>0.00244177746178145</v>
      </c>
      <c r="M170" s="50" t="n">
        <f aca="false">M169+$J$14</f>
        <v>72.3110707140364</v>
      </c>
      <c r="N170" s="46" t="n">
        <f aca="false">(1/$B$20)*EXP(-((M170-$B$19)^2)/(2*$B$20^2))</f>
        <v>1.20683556857043E-048</v>
      </c>
      <c r="O170" s="46" t="n">
        <f aca="false">(1/$C$20)*EXP(-((M170-$C$19)^2)/(2*$C$20^2))</f>
        <v>3.14919162039878E-093</v>
      </c>
      <c r="P170" s="46" t="n">
        <f aca="false">(1/$D$20)*EXP(-((M170-$D$19)^2)/(2*$D$20^2))</f>
        <v>0.103320816004415</v>
      </c>
      <c r="Q170" s="46" t="n">
        <f aca="false">(1/$E$20)*EXP(-((M170-$E$19)^2)/(2*$E$20^2))</f>
        <v>3.18921746350756E-024</v>
      </c>
      <c r="R170" s="46" t="n">
        <f aca="false">N170+O170+P170+Q170</f>
        <v>0.103320816004415</v>
      </c>
    </row>
    <row r="171" customFormat="false" ht="13.5" hidden="false" customHeight="false" outlineLevel="0" collapsed="false">
      <c r="A171" s="50" t="n">
        <f aca="false">A170+pastemps</f>
        <v>386.635832420988</v>
      </c>
      <c r="B171" s="46" t="n">
        <f aca="false">(1/$B$16)*EXP(-((A171-$B$15)^2)/(2*$B$16^2))</f>
        <v>0</v>
      </c>
      <c r="C171" s="46" t="n">
        <f aca="false">(1/$C$16)*EXP(-((A171-$C$15)^2)/(2*$C$16^2))</f>
        <v>0</v>
      </c>
      <c r="D171" s="46" t="n">
        <f aca="false">(1/$D$16)*EXP(-((A171-$D$15)^2)/(2*$D$16^2))</f>
        <v>1.06510763562826E-012</v>
      </c>
      <c r="E171" s="46" t="n">
        <f aca="false">(1/$E$16)*EXP(-((A171-$E$15)^2)/(2*$E$16^2))</f>
        <v>7.88728310131029E-045</v>
      </c>
      <c r="F171" s="46" t="n">
        <f aca="false">B171+C171+D171+E171</f>
        <v>1.06510763562826E-012</v>
      </c>
      <c r="G171" s="50" t="n">
        <f aca="false">G170+$I$14</f>
        <v>33.1402142075134</v>
      </c>
      <c r="H171" s="46" t="n">
        <f aca="false">(1/$B$18)*EXP(-((G171-$B$17)^2)/(2*$B$18^2))</f>
        <v>0</v>
      </c>
      <c r="I171" s="46" t="n">
        <f aca="false">(1/$C$18)*EXP(-((G171-$C$17)^2)/(2*$C$18^2))</f>
        <v>9.20183028492321E-044</v>
      </c>
      <c r="J171" s="46" t="n">
        <f aca="false">(1/$D$18)*EXP(-((G171-$D$17)^2)/(2*$D$18^2))</f>
        <v>2.52736083302301E-029</v>
      </c>
      <c r="K171" s="46" t="n">
        <f aca="false">(1/$E$18)*EXP(-((G171-$E$17)^2)/(2*$E$18^2))</f>
        <v>0.0370358898868614</v>
      </c>
      <c r="L171" s="46" t="n">
        <f aca="false">H171+I171+J171+K171</f>
        <v>0.0370358898868614</v>
      </c>
      <c r="M171" s="50" t="n">
        <f aca="false">M170+$J$14</f>
        <v>72.8063520202969</v>
      </c>
      <c r="N171" s="46" t="n">
        <f aca="false">(1/$B$20)*EXP(-((M171-$B$19)^2)/(2*$B$20^2))</f>
        <v>4.18851677471334E-044</v>
      </c>
      <c r="O171" s="46" t="n">
        <f aca="false">(1/$C$20)*EXP(-((M171-$C$19)^2)/(2*$C$20^2))</f>
        <v>4.4316074532374E-102</v>
      </c>
      <c r="P171" s="46" t="n">
        <f aca="false">(1/$D$20)*EXP(-((M171-$D$19)^2)/(2*$D$20^2))</f>
        <v>0.0100209285685809</v>
      </c>
      <c r="Q171" s="46" t="n">
        <f aca="false">(1/$E$20)*EXP(-((M171-$E$19)^2)/(2*$E$20^2))</f>
        <v>1.86891087452343E-028</v>
      </c>
      <c r="R171" s="46" t="n">
        <f aca="false">N171+O171+P171+Q171</f>
        <v>0.0100209285685809</v>
      </c>
    </row>
    <row r="172" customFormat="false" ht="13.5" hidden="false" customHeight="false" outlineLevel="0" collapsed="false">
      <c r="A172" s="50" t="n">
        <f aca="false">A171+pastemps</f>
        <v>389.266008151743</v>
      </c>
      <c r="B172" s="46" t="n">
        <f aca="false">(1/$B$16)*EXP(-((A172-$B$15)^2)/(2*$B$16^2))</f>
        <v>0</v>
      </c>
      <c r="C172" s="46" t="n">
        <f aca="false">(1/$C$16)*EXP(-((A172-$C$15)^2)/(2*$C$16^2))</f>
        <v>0</v>
      </c>
      <c r="D172" s="46" t="n">
        <f aca="false">(1/$D$16)*EXP(-((A172-$D$15)^2)/(2*$D$16^2))</f>
        <v>2.07516778497936E-010</v>
      </c>
      <c r="E172" s="46" t="n">
        <f aca="false">(1/$E$16)*EXP(-((A172-$E$15)^2)/(2*$E$16^2))</f>
        <v>1.63002844254206E-040</v>
      </c>
      <c r="F172" s="46" t="n">
        <f aca="false">B172+C172+D172+E172</f>
        <v>2.07516778497936E-010</v>
      </c>
      <c r="G172" s="50" t="n">
        <f aca="false">G171+$I$14</f>
        <v>33.3656578415781</v>
      </c>
      <c r="H172" s="46" t="n">
        <f aca="false">(1/$B$18)*EXP(-((G172-$B$17)^2)/(2*$B$18^2))</f>
        <v>0</v>
      </c>
      <c r="I172" s="46" t="n">
        <f aca="false">(1/$C$18)*EXP(-((G172-$C$17)^2)/(2*$C$18^2))</f>
        <v>1.90169984964459E-039</v>
      </c>
      <c r="J172" s="46" t="n">
        <f aca="false">(1/$D$18)*EXP(-((G172-$D$17)^2)/(2*$D$18^2))</f>
        <v>9.85052391994753E-026</v>
      </c>
      <c r="K172" s="46" t="n">
        <f aca="false">(1/$E$18)*EXP(-((G172-$E$17)^2)/(2*$E$18^2))</f>
        <v>0.298195843969029</v>
      </c>
      <c r="L172" s="46" t="n">
        <f aca="false">H172+I172+J172+K172</f>
        <v>0.298195843969029</v>
      </c>
      <c r="M172" s="50" t="n">
        <f aca="false">M171+$J$14</f>
        <v>73.3016333265574</v>
      </c>
      <c r="N172" s="46" t="n">
        <f aca="false">(1/$B$20)*EXP(-((M172-$B$19)^2)/(2*$B$20^2))</f>
        <v>8.65621455087886E-040</v>
      </c>
      <c r="O172" s="46" t="n">
        <f aca="false">(1/$C$20)*EXP(-((M172-$C$19)^2)/(2*$C$20^2))</f>
        <v>2.46456766362364E-111</v>
      </c>
      <c r="P172" s="46" t="n">
        <f aca="false">(1/$D$20)*EXP(-((M172-$D$19)^2)/(2*$D$20^2))</f>
        <v>0.000481455181721914</v>
      </c>
      <c r="Q172" s="46" t="n">
        <f aca="false">(1/$E$20)*EXP(-((M172-$E$19)^2)/(2*$E$20^2))</f>
        <v>4.92864681507711E-033</v>
      </c>
      <c r="R172" s="46" t="n">
        <f aca="false">N172+O172+P172+Q172</f>
        <v>0.000481455181721914</v>
      </c>
    </row>
    <row r="173" customFormat="false" ht="13.5" hidden="false" customHeight="false" outlineLevel="0" collapsed="false">
      <c r="A173" s="50" t="n">
        <f aca="false">A172+pastemps</f>
        <v>391.896183882498</v>
      </c>
      <c r="B173" s="46" t="n">
        <f aca="false">(1/$B$16)*EXP(-((A173-$B$15)^2)/(2*$B$16^2))</f>
        <v>0</v>
      </c>
      <c r="C173" s="46" t="n">
        <f aca="false">(1/$C$16)*EXP(-((A173-$C$15)^2)/(2*$C$16^2))</f>
        <v>0</v>
      </c>
      <c r="D173" s="46" t="n">
        <f aca="false">(1/$D$16)*EXP(-((A173-$D$15)^2)/(2*$D$16^2))</f>
        <v>2.24514430898602E-008</v>
      </c>
      <c r="E173" s="46" t="n">
        <f aca="false">(1/$E$16)*EXP(-((A173-$E$15)^2)/(2*$E$16^2))</f>
        <v>2.00594273667371E-036</v>
      </c>
      <c r="F173" s="46" t="n">
        <f aca="false">B173+C173+D173+E173</f>
        <v>2.24514430898602E-008</v>
      </c>
      <c r="G173" s="50" t="n">
        <f aca="false">G172+$I$14</f>
        <v>33.5911014756428</v>
      </c>
      <c r="H173" s="46" t="n">
        <f aca="false">(1/$B$18)*EXP(-((G173-$B$17)^2)/(2*$B$18^2))</f>
        <v>0</v>
      </c>
      <c r="I173" s="46" t="n">
        <f aca="false">(1/$C$18)*EXP(-((G173-$C$17)^2)/(2*$C$18^2))</f>
        <v>2.3402665261337E-035</v>
      </c>
      <c r="J173" s="46" t="n">
        <f aca="false">(1/$D$18)*EXP(-((G173-$D$17)^2)/(2*$D$18^2))</f>
        <v>2.22838597183489E-022</v>
      </c>
      <c r="K173" s="46" t="n">
        <f aca="false">(1/$E$18)*EXP(-((G173-$E$17)^2)/(2*$E$18^2))</f>
        <v>1.27450776863873</v>
      </c>
      <c r="L173" s="46" t="n">
        <f aca="false">H173+I173+J173+K173</f>
        <v>1.27450776863873</v>
      </c>
      <c r="M173" s="50" t="n">
        <f aca="false">M172+$J$14</f>
        <v>73.7969146328179</v>
      </c>
      <c r="N173" s="46" t="n">
        <f aca="false">(1/$B$20)*EXP(-((M173-$B$19)^2)/(2*$B$20^2))</f>
        <v>1.06524955345825E-035</v>
      </c>
      <c r="O173" s="46" t="n">
        <f aca="false">(1/$C$20)*EXP(-((M173-$C$19)^2)/(2*$C$20^2))</f>
        <v>5.41673354743639E-121</v>
      </c>
      <c r="P173" s="46" t="n">
        <f aca="false">(1/$D$20)*EXP(-((M173-$D$19)^2)/(2*$D$20^2))</f>
        <v>1.1458599069203E-005</v>
      </c>
      <c r="Q173" s="46" t="n">
        <f aca="false">(1/$E$20)*EXP(-((M173-$E$19)^2)/(2*$E$20^2))</f>
        <v>5.84926710990938E-038</v>
      </c>
      <c r="R173" s="46" t="n">
        <f aca="false">N173+O173+P173+Q173</f>
        <v>1.1458599069203E-005</v>
      </c>
    </row>
    <row r="174" customFormat="false" ht="13.5" hidden="false" customHeight="false" outlineLevel="0" collapsed="false">
      <c r="A174" s="50" t="n">
        <f aca="false">A173+pastemps</f>
        <v>394.526359613253</v>
      </c>
      <c r="B174" s="46" t="n">
        <f aca="false">(1/$B$16)*EXP(-((A174-$B$15)^2)/(2*$B$16^2))</f>
        <v>0</v>
      </c>
      <c r="C174" s="46" t="n">
        <f aca="false">(1/$C$16)*EXP(-((A174-$C$15)^2)/(2*$C$16^2))</f>
        <v>0</v>
      </c>
      <c r="D174" s="46" t="n">
        <f aca="false">(1/$D$16)*EXP(-((A174-$D$15)^2)/(2*$D$16^2))</f>
        <v>1.34885923799839E-006</v>
      </c>
      <c r="E174" s="46" t="n">
        <f aca="false">(1/$E$16)*EXP(-((A174-$E$15)^2)/(2*$E$16^2))</f>
        <v>1.46993278100721E-032</v>
      </c>
      <c r="F174" s="46" t="n">
        <f aca="false">B174+C174+D174+E174</f>
        <v>1.34885923799839E-006</v>
      </c>
      <c r="G174" s="50" t="n">
        <f aca="false">G173+$I$14</f>
        <v>33.8165451097075</v>
      </c>
      <c r="H174" s="46" t="n">
        <f aca="false">(1/$B$18)*EXP(-((G174-$B$17)^2)/(2*$B$18^2))</f>
        <v>0</v>
      </c>
      <c r="I174" s="46" t="n">
        <f aca="false">(1/$C$18)*EXP(-((G174-$C$17)^2)/(2*$C$18^2))</f>
        <v>1.71492157785178E-031</v>
      </c>
      <c r="J174" s="46" t="n">
        <f aca="false">(1/$D$18)*EXP(-((G174-$D$17)^2)/(2*$D$18^2))</f>
        <v>2.92590693637979E-019</v>
      </c>
      <c r="K174" s="46" t="n">
        <f aca="false">(1/$E$18)*EXP(-((G174-$E$17)^2)/(2*$E$18^2))</f>
        <v>2.89164840725611</v>
      </c>
      <c r="L174" s="46" t="n">
        <f aca="false">H174+I174+J174+K174</f>
        <v>2.89164840725611</v>
      </c>
      <c r="M174" s="50" t="n">
        <f aca="false">M173+$J$14</f>
        <v>74.2921959390784</v>
      </c>
      <c r="N174" s="46" t="n">
        <f aca="false">(1/$B$20)*EXP(-((M174-$B$19)^2)/(2*$B$20^2))</f>
        <v>7.80603159778037E-032</v>
      </c>
      <c r="O174" s="46" t="n">
        <f aca="false">(1/$C$20)*EXP(-((M174-$C$19)^2)/(2*$C$20^2))</f>
        <v>4.70491156526417E-131</v>
      </c>
      <c r="P174" s="46" t="n">
        <f aca="false">(1/$D$20)*EXP(-((M174-$D$19)^2)/(2*$D$20^2))</f>
        <v>1.35093652124077E-007</v>
      </c>
      <c r="Q174" s="46" t="n">
        <f aca="false">(1/$E$20)*EXP(-((M174-$E$19)^2)/(2*$E$20^2))</f>
        <v>3.12399161599756E-043</v>
      </c>
      <c r="R174" s="46" t="n">
        <f aca="false">N174+O174+P174+Q174</f>
        <v>1.35093652124077E-007</v>
      </c>
    </row>
    <row r="175" customFormat="false" ht="13.5" hidden="false" customHeight="false" outlineLevel="0" collapsed="false">
      <c r="A175" s="50" t="n">
        <f aca="false">A174+pastemps</f>
        <v>397.156535344008</v>
      </c>
      <c r="B175" s="46" t="n">
        <f aca="false">(1/$B$16)*EXP(-((A175-$B$15)^2)/(2*$B$16^2))</f>
        <v>0</v>
      </c>
      <c r="C175" s="46" t="n">
        <f aca="false">(1/$C$16)*EXP(-((A175-$C$15)^2)/(2*$C$16^2))</f>
        <v>0</v>
      </c>
      <c r="D175" s="46" t="n">
        <f aca="false">(1/$D$16)*EXP(-((A175-$D$15)^2)/(2*$D$16^2))</f>
        <v>4.50008094663158E-005</v>
      </c>
      <c r="E175" s="46" t="n">
        <f aca="false">(1/$E$16)*EXP(-((A175-$E$15)^2)/(2*$E$16^2))</f>
        <v>6.41404518100084E-029</v>
      </c>
      <c r="F175" s="46" t="n">
        <f aca="false">B175+C175+D175+E175</f>
        <v>4.50008094663158E-005</v>
      </c>
      <c r="G175" s="50" t="n">
        <f aca="false">G174+$I$14</f>
        <v>34.0419887437722</v>
      </c>
      <c r="H175" s="46" t="n">
        <f aca="false">(1/$B$18)*EXP(-((G175-$B$17)^2)/(2*$B$18^2))</f>
        <v>0</v>
      </c>
      <c r="I175" s="46" t="n">
        <f aca="false">(1/$C$18)*EXP(-((G175-$C$17)^2)/(2*$C$18^2))</f>
        <v>7.48305271120939E-028</v>
      </c>
      <c r="J175" s="46" t="n">
        <f aca="false">(1/$D$18)*EXP(-((G175-$D$17)^2)/(2*$D$18^2))</f>
        <v>2.22981898099518E-016</v>
      </c>
      <c r="K175" s="46" t="n">
        <f aca="false">(1/$E$18)*EXP(-((G175-$E$17)^2)/(2*$E$18^2))</f>
        <v>3.48265604285348</v>
      </c>
      <c r="L175" s="46" t="n">
        <f aca="false">H175+I175+J175+K175</f>
        <v>3.48265604285348</v>
      </c>
      <c r="M175" s="50" t="n">
        <f aca="false">M174+$J$14</f>
        <v>74.787477245339</v>
      </c>
      <c r="N175" s="46" t="n">
        <f aca="false">(1/$B$20)*EXP(-((M175-$B$19)^2)/(2*$B$20^2))</f>
        <v>3.40615843114733E-028</v>
      </c>
      <c r="O175" s="46" t="n">
        <f aca="false">(1/$C$20)*EXP(-((M175-$C$19)^2)/(2*$C$20^2))</f>
        <v>1.61503791182832E-141</v>
      </c>
      <c r="P175" s="46" t="n">
        <f aca="false">(1/$D$20)*EXP(-((M175-$D$19)^2)/(2*$D$20^2))</f>
        <v>7.88980230276533E-010</v>
      </c>
      <c r="Q175" s="46" t="n">
        <f aca="false">(1/$E$20)*EXP(-((M175-$E$19)^2)/(2*$E$20^2))</f>
        <v>7.50849532312175E-049</v>
      </c>
      <c r="R175" s="46" t="n">
        <f aca="false">N175+O175+P175+Q175</f>
        <v>7.88980230276533E-010</v>
      </c>
    </row>
    <row r="176" customFormat="false" ht="13.5" hidden="false" customHeight="false" outlineLevel="0" collapsed="false">
      <c r="A176" s="50" t="n">
        <f aca="false">A175+pastemps</f>
        <v>399.786711074763</v>
      </c>
      <c r="B176" s="46" t="n">
        <f aca="false">(1/$B$16)*EXP(-((A176-$B$15)^2)/(2*$B$16^2))</f>
        <v>0</v>
      </c>
      <c r="C176" s="46" t="n">
        <f aca="false">(1/$C$16)*EXP(-((A176-$C$15)^2)/(2*$C$16^2))</f>
        <v>0</v>
      </c>
      <c r="D176" s="46" t="n">
        <f aca="false">(1/$D$16)*EXP(-((A176-$D$15)^2)/(2*$D$16^2))</f>
        <v>0.000833691448053729</v>
      </c>
      <c r="E176" s="46" t="n">
        <f aca="false">(1/$E$16)*EXP(-((A176-$E$15)^2)/(2*$E$16^2))</f>
        <v>1.66656458952819E-025</v>
      </c>
      <c r="F176" s="46" t="n">
        <f aca="false">B176+C176+D176+E176</f>
        <v>0.000833691448053729</v>
      </c>
      <c r="G176" s="50" t="n">
        <f aca="false">G175+$I$14</f>
        <v>34.267432377837</v>
      </c>
      <c r="H176" s="46" t="n">
        <f aca="false">(1/$B$18)*EXP(-((G176-$B$17)^2)/(2*$B$18^2))</f>
        <v>0</v>
      </c>
      <c r="I176" s="46" t="n">
        <f aca="false">(1/$C$18)*EXP(-((G176-$C$17)^2)/(2*$C$18^2))</f>
        <v>1.94432535445985E-024</v>
      </c>
      <c r="J176" s="46" t="n">
        <f aca="false">(1/$D$18)*EXP(-((G176-$D$17)^2)/(2*$D$18^2))</f>
        <v>9.86319715514609E-014</v>
      </c>
      <c r="K176" s="46" t="n">
        <f aca="false">(1/$E$18)*EXP(-((G176-$E$17)^2)/(2*$E$18^2))</f>
        <v>2.22657732024913</v>
      </c>
      <c r="L176" s="46" t="n">
        <f aca="false">H176+I176+J176+K176</f>
        <v>2.22657732024923</v>
      </c>
      <c r="M176" s="50" t="n">
        <f aca="false">M175+$J$14</f>
        <v>75.2827585515995</v>
      </c>
      <c r="N176" s="46" t="n">
        <f aca="false">(1/$B$20)*EXP(-((M176-$B$19)^2)/(2*$B$20^2))</f>
        <v>8.85023860525138E-025</v>
      </c>
      <c r="O176" s="46" t="n">
        <f aca="false">(1/$C$20)*EXP(-((M176-$C$19)^2)/(2*$C$20^2))</f>
        <v>2.19094382876463E-152</v>
      </c>
      <c r="P176" s="46" t="n">
        <f aca="false">(1/$D$20)*EXP(-((M176-$D$19)^2)/(2*$D$20^2))</f>
        <v>2.28257501679928E-012</v>
      </c>
      <c r="Q176" s="46" t="n">
        <f aca="false">(1/$E$20)*EXP(-((M176-$E$19)^2)/(2*$E$20^2))</f>
        <v>8.12139472122682E-055</v>
      </c>
      <c r="R176" s="46" t="n">
        <f aca="false">N176+O176+P176+Q176</f>
        <v>2.28257501680016E-012</v>
      </c>
    </row>
    <row r="177" customFormat="false" ht="13.5" hidden="false" customHeight="false" outlineLevel="0" collapsed="false">
      <c r="A177" s="50" t="n">
        <f aca="false">A176+pastemps</f>
        <v>402.416886805518</v>
      </c>
      <c r="B177" s="46" t="n">
        <f aca="false">(1/$B$16)*EXP(-((A177-$B$15)^2)/(2*$B$16^2))</f>
        <v>0</v>
      </c>
      <c r="C177" s="46" t="n">
        <f aca="false">(1/$C$16)*EXP(-((A177-$C$15)^2)/(2*$C$16^2))</f>
        <v>0</v>
      </c>
      <c r="D177" s="46" t="n">
        <f aca="false">(1/$D$16)*EXP(-((A177-$D$15)^2)/(2*$D$16^2))</f>
        <v>0.00857672909739633</v>
      </c>
      <c r="E177" s="46" t="n">
        <f aca="false">(1/$E$16)*EXP(-((A177-$E$15)^2)/(2*$E$16^2))</f>
        <v>2.57850442144701E-022</v>
      </c>
      <c r="F177" s="46" t="n">
        <f aca="false">B177+C177+D177+E177</f>
        <v>0.00857672909739633</v>
      </c>
      <c r="G177" s="50" t="n">
        <f aca="false">G176+$I$14</f>
        <v>34.4928760119017</v>
      </c>
      <c r="H177" s="46" t="n">
        <f aca="false">(1/$B$18)*EXP(-((G177-$B$17)^2)/(2*$B$18^2))</f>
        <v>0</v>
      </c>
      <c r="I177" s="46" t="n">
        <f aca="false">(1/$C$18)*EXP(-((G177-$C$17)^2)/(2*$C$18^2))</f>
        <v>3.00825515836989E-021</v>
      </c>
      <c r="J177" s="46" t="n">
        <f aca="false">(1/$D$18)*EXP(-((G177-$D$17)^2)/(2*$D$18^2))</f>
        <v>2.53223978235915E-011</v>
      </c>
      <c r="K177" s="46" t="n">
        <f aca="false">(1/$E$18)*EXP(-((G177-$E$17)^2)/(2*$E$18^2))</f>
        <v>0.755661117806641</v>
      </c>
      <c r="L177" s="46" t="n">
        <f aca="false">H177+I177+J177+K177</f>
        <v>0.755661117831963</v>
      </c>
      <c r="M177" s="50" t="n">
        <f aca="false">M176+$J$14</f>
        <v>75.77803985786</v>
      </c>
      <c r="N177" s="46" t="n">
        <f aca="false">(1/$B$20)*EXP(-((M177-$B$19)^2)/(2*$B$20^2))</f>
        <v>1.3693066274112E-021</v>
      </c>
      <c r="O177" s="46" t="n">
        <f aca="false">(1/$C$20)*EXP(-((M177-$C$19)^2)/(2*$C$20^2))</f>
        <v>1.17461902313523E-163</v>
      </c>
      <c r="P177" s="46" t="n">
        <f aca="false">(1/$D$20)*EXP(-((M177-$D$19)^2)/(2*$D$20^2))</f>
        <v>3.27123510264641E-015</v>
      </c>
      <c r="Q177" s="46" t="n">
        <f aca="false">(1/$E$20)*EXP(-((M177-$E$19)^2)/(2*$E$20^2))</f>
        <v>3.95314707609575E-061</v>
      </c>
      <c r="R177" s="46" t="n">
        <f aca="false">N177+O177+P177+Q177</f>
        <v>3.27123647195304E-015</v>
      </c>
    </row>
    <row r="178" customFormat="false" ht="13.5" hidden="false" customHeight="false" outlineLevel="0" collapsed="false">
      <c r="A178" s="50" t="n">
        <f aca="false">A177+pastemps</f>
        <v>405.047062536273</v>
      </c>
      <c r="B178" s="46" t="n">
        <f aca="false">(1/$B$16)*EXP(-((A178-$B$15)^2)/(2*$B$16^2))</f>
        <v>0</v>
      </c>
      <c r="C178" s="46" t="n">
        <f aca="false">(1/$C$16)*EXP(-((A178-$C$15)^2)/(2*$C$16^2))</f>
        <v>0</v>
      </c>
      <c r="D178" s="46" t="n">
        <f aca="false">(1/$D$16)*EXP(-((A178-$D$15)^2)/(2*$D$16^2))</f>
        <v>0.0489969858667417</v>
      </c>
      <c r="E178" s="46" t="n">
        <f aca="false">(1/$E$16)*EXP(-((A178-$E$15)^2)/(2*$E$16^2))</f>
        <v>2.37557751772157E-019</v>
      </c>
      <c r="F178" s="46" t="n">
        <f aca="false">B178+C178+D178+E178</f>
        <v>0.0489969858667417</v>
      </c>
      <c r="G178" s="50" t="n">
        <f aca="false">G177+$I$14</f>
        <v>34.7183196459664</v>
      </c>
      <c r="H178" s="46" t="n">
        <f aca="false">(1/$B$18)*EXP(-((G178-$B$17)^2)/(2*$B$18^2))</f>
        <v>0</v>
      </c>
      <c r="I178" s="46" t="n">
        <f aca="false">(1/$C$18)*EXP(-((G178-$C$17)^2)/(2*$C$18^2))</f>
        <v>2.7715071040215E-018</v>
      </c>
      <c r="J178" s="46" t="n">
        <f aca="false">(1/$D$18)*EXP(-((G178-$D$17)^2)/(2*$D$18^2))</f>
        <v>3.77338351111099E-009</v>
      </c>
      <c r="K178" s="46" t="n">
        <f aca="false">(1/$E$18)*EXP(-((G178-$E$17)^2)/(2*$E$18^2))</f>
        <v>0.136137719199953</v>
      </c>
      <c r="L178" s="46" t="n">
        <f aca="false">H178+I178+J178+K178</f>
        <v>0.136137722973337</v>
      </c>
      <c r="M178" s="50" t="n">
        <f aca="false">M177+$J$14</f>
        <v>76.2733211641205</v>
      </c>
      <c r="N178" s="46" t="n">
        <f aca="false">(1/$B$20)*EXP(-((M178-$B$19)^2)/(2*$B$20^2))</f>
        <v>1.26154293624174E-018</v>
      </c>
      <c r="O178" s="46" t="n">
        <f aca="false">(1/$C$20)*EXP(-((M178-$C$19)^2)/(2*$C$20^2))</f>
        <v>2.48874317314324E-175</v>
      </c>
      <c r="P178" s="46" t="n">
        <f aca="false">(1/$D$20)*EXP(-((M178-$D$19)^2)/(2*$D$20^2))</f>
        <v>2.32234221145388E-018</v>
      </c>
      <c r="Q178" s="46" t="n">
        <f aca="false">(1/$E$20)*EXP(-((M178-$E$19)^2)/(2*$E$20^2))</f>
        <v>8.65944335111601E-068</v>
      </c>
      <c r="R178" s="46" t="n">
        <f aca="false">N178+O178+P178+Q178</f>
        <v>3.58388514769562E-018</v>
      </c>
    </row>
    <row r="179" customFormat="false" ht="13.5" hidden="false" customHeight="false" outlineLevel="0" collapsed="false">
      <c r="A179" s="50" t="n">
        <f aca="false">A178+pastemps</f>
        <v>407.677238267028</v>
      </c>
      <c r="B179" s="46" t="n">
        <f aca="false">(1/$B$16)*EXP(-((A179-$B$15)^2)/(2*$B$16^2))</f>
        <v>0</v>
      </c>
      <c r="C179" s="46" t="n">
        <f aca="false">(1/$C$16)*EXP(-((A179-$C$15)^2)/(2*$C$16^2))</f>
        <v>0</v>
      </c>
      <c r="D179" s="46" t="n">
        <f aca="false">(1/$D$16)*EXP(-((A179-$D$15)^2)/(2*$D$16^2))</f>
        <v>0.155434836861397</v>
      </c>
      <c r="E179" s="46" t="n">
        <f aca="false">(1/$E$16)*EXP(-((A179-$E$15)^2)/(2*$E$16^2))</f>
        <v>1.30324518197206E-016</v>
      </c>
      <c r="F179" s="46" t="n">
        <f aca="false">B179+C179+D179+E179</f>
        <v>0.155434836861397</v>
      </c>
      <c r="G179" s="50" t="n">
        <f aca="false">G178+$I$14</f>
        <v>34.9437632800311</v>
      </c>
      <c r="H179" s="46" t="n">
        <f aca="false">(1/$B$18)*EXP(-((G179-$B$17)^2)/(2*$B$18^2))</f>
        <v>0</v>
      </c>
      <c r="I179" s="46" t="n">
        <f aca="false">(1/$C$18)*EXP(-((G179-$C$17)^2)/(2*$C$18^2))</f>
        <v>1.52045271230739E-015</v>
      </c>
      <c r="J179" s="46" t="n">
        <f aca="false">(1/$D$18)*EXP(-((G179-$D$17)^2)/(2*$D$18^2))</f>
        <v>3.2635936095749E-007</v>
      </c>
      <c r="K179" s="46" t="n">
        <f aca="false">(1/$E$18)*EXP(-((G179-$E$17)^2)/(2*$E$18^2))</f>
        <v>0.0130194297600906</v>
      </c>
      <c r="L179" s="46" t="n">
        <f aca="false">H179+I179+J179+K179</f>
        <v>0.0130197561194531</v>
      </c>
      <c r="M179" s="50" t="n">
        <f aca="false">M178+$J$14</f>
        <v>76.7686024703811</v>
      </c>
      <c r="N179" s="46" t="n">
        <f aca="false">(1/$B$20)*EXP(-((M179-$B$19)^2)/(2*$B$20^2))</f>
        <v>6.9208423688253E-016</v>
      </c>
      <c r="O179" s="46" t="n">
        <f aca="false">(1/$C$20)*EXP(-((M179-$C$19)^2)/(2*$C$20^2))</f>
        <v>2.08391690816987E-187</v>
      </c>
      <c r="P179" s="46" t="n">
        <f aca="false">(1/$D$20)*EXP(-((M179-$D$19)^2)/(2*$D$20^2))</f>
        <v>8.16711054977065E-022</v>
      </c>
      <c r="Q179" s="46" t="n">
        <f aca="false">(1/$E$20)*EXP(-((M179-$E$19)^2)/(2*$E$20^2))</f>
        <v>8.53633849077729E-075</v>
      </c>
      <c r="R179" s="46" t="n">
        <f aca="false">N179+O179+P179+Q179</f>
        <v>6.92085053593585E-016</v>
      </c>
    </row>
    <row r="180" customFormat="false" ht="13.5" hidden="false" customHeight="false" outlineLevel="0" collapsed="false">
      <c r="A180" s="50" t="n">
        <f aca="false">A179+pastemps</f>
        <v>410.307413997783</v>
      </c>
      <c r="B180" s="46" t="n">
        <f aca="false">(1/$B$16)*EXP(-((A180-$B$15)^2)/(2*$B$16^2))</f>
        <v>0</v>
      </c>
      <c r="C180" s="46" t="n">
        <f aca="false">(1/$C$16)*EXP(-((A180-$C$15)^2)/(2*$C$16^2))</f>
        <v>0</v>
      </c>
      <c r="D180" s="46" t="n">
        <f aca="false">(1/$D$16)*EXP(-((A180-$D$15)^2)/(2*$D$16^2))</f>
        <v>0.273815913364751</v>
      </c>
      <c r="E180" s="46" t="n">
        <f aca="false">(1/$E$16)*EXP(-((A180-$E$15)^2)/(2*$E$16^2))</f>
        <v>4.25734303743489E-014</v>
      </c>
      <c r="F180" s="46" t="n">
        <f aca="false">B180+C180+D180+E180</f>
        <v>0.273815913364794</v>
      </c>
      <c r="G180" s="50" t="n">
        <f aca="false">G179+$I$14</f>
        <v>35.1692069140958</v>
      </c>
      <c r="H180" s="46" t="n">
        <f aca="false">(1/$B$18)*EXP(-((G180-$B$17)^2)/(2*$B$18^2))</f>
        <v>0</v>
      </c>
      <c r="I180" s="46" t="n">
        <f aca="false">(1/$C$18)*EXP(-((G180-$C$17)^2)/(2*$C$18^2))</f>
        <v>4.96690021036084E-013</v>
      </c>
      <c r="J180" s="46" t="n">
        <f aca="false">(1/$D$18)*EXP(-((G180-$D$17)^2)/(2*$D$18^2))</f>
        <v>1.63832556278898E-005</v>
      </c>
      <c r="K180" s="46" t="n">
        <f aca="false">(1/$E$18)*EXP(-((G180-$E$17)^2)/(2*$E$18^2))</f>
        <v>0.00066094839781841</v>
      </c>
      <c r="L180" s="46" t="n">
        <f aca="false">H180+I180+J180+K180</f>
        <v>0.00067733165394299</v>
      </c>
      <c r="M180" s="50" t="n">
        <f aca="false">M179+$J$14</f>
        <v>77.2638837766416</v>
      </c>
      <c r="N180" s="46" t="n">
        <f aca="false">(1/$B$20)*EXP(-((M180-$B$19)^2)/(2*$B$20^2))</f>
        <v>2.26084857091219E-013</v>
      </c>
      <c r="O180" s="46" t="n">
        <f aca="false">(1/$C$20)*EXP(-((M180-$C$19)^2)/(2*$C$20^2))</f>
        <v>6.89601154691688E-200</v>
      </c>
      <c r="P180" s="46" t="n">
        <f aca="false">(1/$D$20)*EXP(-((M180-$D$19)^2)/(2*$D$20^2))</f>
        <v>1.42278216410647E-025</v>
      </c>
      <c r="Q180" s="46" t="n">
        <f aca="false">(1/$E$20)*EXP(-((M180-$E$19)^2)/(2*$E$20^2))</f>
        <v>3.78693568588019E-082</v>
      </c>
      <c r="R180" s="46" t="n">
        <f aca="false">N180+O180+P180+Q180</f>
        <v>2.26084857091361E-013</v>
      </c>
    </row>
    <row r="181" customFormat="false" ht="13.5" hidden="false" customHeight="false" outlineLevel="0" collapsed="false">
      <c r="A181" s="50" t="n">
        <f aca="false">A180+pastemps</f>
        <v>412.937589728538</v>
      </c>
      <c r="B181" s="46" t="n">
        <f aca="false">(1/$B$16)*EXP(-((A181-$B$15)^2)/(2*$B$16^2))</f>
        <v>0</v>
      </c>
      <c r="C181" s="46" t="n">
        <f aca="false">(1/$C$16)*EXP(-((A181-$C$15)^2)/(2*$C$16^2))</f>
        <v>0</v>
      </c>
      <c r="D181" s="46" t="n">
        <f aca="false">(1/$D$16)*EXP(-((A181-$D$15)^2)/(2*$D$16^2))</f>
        <v>0.267855354627899</v>
      </c>
      <c r="E181" s="46" t="n">
        <f aca="false">(1/$E$16)*EXP(-((A181-$E$15)^2)/(2*$E$16^2))</f>
        <v>8.2814571218223E-012</v>
      </c>
      <c r="F181" s="46" t="n">
        <f aca="false">B181+C181+D181+E181</f>
        <v>0.26785535463618</v>
      </c>
      <c r="G181" s="50" t="n">
        <f aca="false">G180+$I$14</f>
        <v>35.3946505481605</v>
      </c>
      <c r="H181" s="46" t="n">
        <f aca="false">(1/$B$18)*EXP(-((G181-$B$17)^2)/(2*$B$18^2))</f>
        <v>0</v>
      </c>
      <c r="I181" s="46" t="n">
        <f aca="false">(1/$C$18)*EXP(-((G181-$C$17)^2)/(2*$C$18^2))</f>
        <v>9.66169997549526E-011</v>
      </c>
      <c r="J181" s="46" t="n">
        <f aca="false">(1/$D$18)*EXP(-((G181-$D$17)^2)/(2*$D$18^2))</f>
        <v>0.000477357057673586</v>
      </c>
      <c r="K181" s="46" t="n">
        <f aca="false">(1/$E$18)*EXP(-((G181-$E$17)^2)/(2*$E$18^2))</f>
        <v>1.78116947623771E-005</v>
      </c>
      <c r="L181" s="46" t="n">
        <f aca="false">H181+I181+J181+K181</f>
        <v>0.000495168849052963</v>
      </c>
      <c r="M181" s="50" t="n">
        <f aca="false">M180+$J$14</f>
        <v>77.7591650829021</v>
      </c>
      <c r="N181" s="46" t="n">
        <f aca="false">(1/$B$20)*EXP(-((M181-$B$19)^2)/(2*$B$20^2))</f>
        <v>4.39784164308727E-011</v>
      </c>
      <c r="O181" s="46" t="n">
        <f aca="false">(1/$C$20)*EXP(-((M181-$C$19)^2)/(2*$C$20^2))</f>
        <v>9.01846920408233E-213</v>
      </c>
      <c r="P181" s="46" t="n">
        <f aca="false">(1/$D$20)*EXP(-((M181-$D$19)^2)/(2*$D$20^2))</f>
        <v>1.22782409052628E-029</v>
      </c>
      <c r="Q181" s="46" t="n">
        <f aca="false">(1/$E$20)*EXP(-((M181-$E$19)^2)/(2*$E$20^2))</f>
        <v>7.56029741432011E-090</v>
      </c>
      <c r="R181" s="46" t="n">
        <f aca="false">N181+O181+P181+Q181</f>
        <v>4.39784164308727E-011</v>
      </c>
    </row>
    <row r="182" customFormat="false" ht="13.5" hidden="false" customHeight="false" outlineLevel="0" collapsed="false">
      <c r="A182" s="50" t="n">
        <f aca="false">A181+pastemps</f>
        <v>415.567765459293</v>
      </c>
      <c r="B182" s="46" t="n">
        <f aca="false">(1/$B$16)*EXP(-((A182-$B$15)^2)/(2*$B$16^2))</f>
        <v>0</v>
      </c>
      <c r="C182" s="46" t="n">
        <f aca="false">(1/$C$16)*EXP(-((A182-$C$15)^2)/(2*$C$16^2))</f>
        <v>0</v>
      </c>
      <c r="D182" s="46" t="n">
        <f aca="false">(1/$D$16)*EXP(-((A182-$D$15)^2)/(2*$D$16^2))</f>
        <v>0.145503455193305</v>
      </c>
      <c r="E182" s="46" t="n">
        <f aca="false">(1/$E$16)*EXP(-((A182-$E$15)^2)/(2*$E$16^2))</f>
        <v>9.59247035269019E-010</v>
      </c>
      <c r="F182" s="46" t="n">
        <f aca="false">B182+C182+D182+E182</f>
        <v>0.145503456152552</v>
      </c>
      <c r="G182" s="50" t="n">
        <f aca="false">G181+$I$14</f>
        <v>35.6200941822253</v>
      </c>
      <c r="H182" s="46" t="n">
        <f aca="false">(1/$B$18)*EXP(-((G182-$B$17)^2)/(2*$B$18^2))</f>
        <v>0</v>
      </c>
      <c r="I182" s="46" t="n">
        <f aca="false">(1/$C$18)*EXP(-((G182-$C$17)^2)/(2*$C$18^2))</f>
        <v>1.11912154115096E-008</v>
      </c>
      <c r="J182" s="46" t="n">
        <f aca="false">(1/$D$18)*EXP(-((G182-$D$17)^2)/(2*$D$18^2))</f>
        <v>0.00807282420073426</v>
      </c>
      <c r="K182" s="46" t="n">
        <f aca="false">(1/$E$18)*EXP(-((G182-$E$17)^2)/(2*$E$18^2))</f>
        <v>2.54803290768648E-007</v>
      </c>
      <c r="L182" s="46" t="n">
        <f aca="false">H182+I182+J182+K182</f>
        <v>0.00807309019524044</v>
      </c>
      <c r="M182" s="50" t="n">
        <f aca="false">M181+$J$14</f>
        <v>78.2544463891626</v>
      </c>
      <c r="N182" s="46" t="n">
        <f aca="false">(1/$B$20)*EXP(-((M182-$B$19)^2)/(2*$B$20^2))</f>
        <v>5.09405107779504E-009</v>
      </c>
      <c r="O182" s="46" t="n">
        <f aca="false">(1/$C$20)*EXP(-((M182-$C$19)^2)/(2*$C$20^2))</f>
        <v>4.66106262614685E-226</v>
      </c>
      <c r="P182" s="46" t="n">
        <f aca="false">(1/$D$20)*EXP(-((M182-$D$19)^2)/(2*$D$20^2))</f>
        <v>5.24881961889413E-034</v>
      </c>
      <c r="Q182" s="46" t="n">
        <f aca="false">(1/$E$20)*EXP(-((M182-$E$19)^2)/(2*$E$20^2))</f>
        <v>6.79241920017392E-098</v>
      </c>
      <c r="R182" s="46" t="n">
        <f aca="false">N182+O182+P182+Q182</f>
        <v>5.09405107779504E-009</v>
      </c>
    </row>
    <row r="183" customFormat="false" ht="13.5" hidden="false" customHeight="false" outlineLevel="0" collapsed="false">
      <c r="A183" s="50" t="n">
        <f aca="false">A182+pastemps</f>
        <v>418.197941190048</v>
      </c>
      <c r="B183" s="46" t="n">
        <f aca="false">(1/$B$16)*EXP(-((A183-$B$15)^2)/(2*$B$16^2))</f>
        <v>0</v>
      </c>
      <c r="C183" s="46" t="n">
        <f aca="false">(1/$C$16)*EXP(-((A183-$C$15)^2)/(2*$C$16^2))</f>
        <v>0</v>
      </c>
      <c r="D183" s="46" t="n">
        <f aca="false">(1/$D$16)*EXP(-((A183-$D$15)^2)/(2*$D$16^2))</f>
        <v>0.0438912152491616</v>
      </c>
      <c r="E183" s="46" t="n">
        <f aca="false">(1/$E$16)*EXP(-((A183-$E$15)^2)/(2*$E$16^2))</f>
        <v>6.61621743039152E-008</v>
      </c>
      <c r="F183" s="46" t="n">
        <f aca="false">B183+C183+D183+E183</f>
        <v>0.0438912814113359</v>
      </c>
      <c r="G183" s="50" t="n">
        <f aca="false">G182+$I$14</f>
        <v>35.84553781629</v>
      </c>
      <c r="H183" s="46" t="n">
        <f aca="false">(1/$B$18)*EXP(-((G183-$B$17)^2)/(2*$B$18^2))</f>
        <v>0</v>
      </c>
      <c r="I183" s="46" t="n">
        <f aca="false">(1/$C$18)*EXP(-((G183-$C$17)^2)/(2*$C$18^2))</f>
        <v>7.71892033548009E-007</v>
      </c>
      <c r="J183" s="46" t="n">
        <f aca="false">(1/$D$18)*EXP(-((G183-$D$17)^2)/(2*$D$18^2))</f>
        <v>0.079240398156203</v>
      </c>
      <c r="K183" s="46" t="n">
        <f aca="false">(1/$E$18)*EXP(-((G183-$E$17)^2)/(2*$E$18^2))</f>
        <v>1.9349374030317E-009</v>
      </c>
      <c r="L183" s="46" t="n">
        <f aca="false">H183+I183+J183+K183</f>
        <v>0.0792411719831739</v>
      </c>
      <c r="M183" s="50" t="n">
        <f aca="false">M182+$J$14</f>
        <v>78.7497276954232</v>
      </c>
      <c r="N183" s="46" t="n">
        <f aca="false">(1/$B$20)*EXP(-((M183-$B$19)^2)/(2*$B$20^2))</f>
        <v>3.51352136551076E-007</v>
      </c>
      <c r="O183" s="46" t="n">
        <f aca="false">(1/$C$20)*EXP(-((M183-$C$19)^2)/(2*$C$20^2))</f>
        <v>9.52038068748938E-240</v>
      </c>
      <c r="P183" s="46" t="n">
        <f aca="false">(1/$D$20)*EXP(-((M183-$D$19)^2)/(2*$D$20^2))</f>
        <v>1.11151391962109E-038</v>
      </c>
      <c r="Q183" s="46" t="n">
        <f aca="false">(1/$E$20)*EXP(-((M183-$E$19)^2)/(2*$E$20^2))</f>
        <v>2.74627947231853E-106</v>
      </c>
      <c r="R183" s="46" t="n">
        <f aca="false">N183+O183+P183+Q183</f>
        <v>3.51352136551076E-007</v>
      </c>
    </row>
    <row r="184" customFormat="false" ht="13.5" hidden="false" customHeight="false" outlineLevel="0" collapsed="false">
      <c r="A184" s="50" t="n">
        <f aca="false">A183+pastemps</f>
        <v>420.828116920803</v>
      </c>
      <c r="B184" s="46" t="n">
        <f aca="false">(1/$B$16)*EXP(-((A184-$B$15)^2)/(2*$B$16^2))</f>
        <v>0</v>
      </c>
      <c r="C184" s="46" t="n">
        <f aca="false">(1/$C$16)*EXP(-((A184-$C$15)^2)/(2*$C$16^2))</f>
        <v>0</v>
      </c>
      <c r="D184" s="46" t="n">
        <f aca="false">(1/$D$16)*EXP(-((A184-$D$15)^2)/(2*$D$16^2))</f>
        <v>0.00735213089353821</v>
      </c>
      <c r="E184" s="46" t="n">
        <f aca="false">(1/$E$16)*EXP(-((A184-$E$15)^2)/(2*$E$16^2))</f>
        <v>2.71734429429261E-006</v>
      </c>
      <c r="F184" s="46" t="n">
        <f aca="false">B184+C184+D184+E184</f>
        <v>0.0073548482378325</v>
      </c>
      <c r="G184" s="50" t="n">
        <f aca="false">G183+$I$14</f>
        <v>36.0709814503547</v>
      </c>
      <c r="H184" s="46" t="n">
        <f aca="false">(1/$B$18)*EXP(-((G184-$B$17)^2)/(2*$B$18^2))</f>
        <v>0</v>
      </c>
      <c r="I184" s="46" t="n">
        <f aca="false">(1/$C$18)*EXP(-((G184-$C$17)^2)/(2*$C$18^2))</f>
        <v>3.17023501001645E-005</v>
      </c>
      <c r="J184" s="46" t="n">
        <f aca="false">(1/$D$18)*EXP(-((G184-$D$17)^2)/(2*$D$18^2))</f>
        <v>0.451447039987542</v>
      </c>
      <c r="K184" s="46" t="n">
        <f aca="false">(1/$E$18)*EXP(-((G184-$E$17)^2)/(2*$E$18^2))</f>
        <v>7.79993359972245E-012</v>
      </c>
      <c r="L184" s="46" t="n">
        <f aca="false">H184+I184+J184+K184</f>
        <v>0.451478742345442</v>
      </c>
      <c r="M184" s="50" t="n">
        <f aca="false">M183+$J$14</f>
        <v>79.2450090016837</v>
      </c>
      <c r="N184" s="46" t="n">
        <f aca="false">(1/$B$20)*EXP(-((M184-$B$19)^2)/(2*$B$20^2))</f>
        <v>1.44303710328317E-005</v>
      </c>
      <c r="O184" s="46" t="n">
        <f aca="false">(1/$C$20)*EXP(-((M184-$C$19)^2)/(2*$C$20^2))</f>
        <v>7.68494840640112E-254</v>
      </c>
      <c r="P184" s="46" t="n">
        <f aca="false">(1/$D$20)*EXP(-((M184-$D$19)^2)/(2*$D$20^2))</f>
        <v>1.16599294705158E-043</v>
      </c>
      <c r="Q184" s="46" t="n">
        <f aca="false">(1/$E$20)*EXP(-((M184-$E$19)^2)/(2*$E$20^2))</f>
        <v>4.99688816673092E-115</v>
      </c>
      <c r="R184" s="46" t="n">
        <f aca="false">N184+O184+P184+Q184</f>
        <v>1.44303710328317E-005</v>
      </c>
    </row>
    <row r="185" customFormat="false" ht="13.5" hidden="false" customHeight="false" outlineLevel="0" collapsed="false">
      <c r="A185" s="50" t="n">
        <f aca="false">A184+pastemps</f>
        <v>423.458292651558</v>
      </c>
      <c r="B185" s="46" t="n">
        <f aca="false">(1/$B$16)*EXP(-((A185-$B$15)^2)/(2*$B$16^2))</f>
        <v>0</v>
      </c>
      <c r="C185" s="46" t="n">
        <f aca="false">(1/$C$16)*EXP(-((A185-$C$15)^2)/(2*$C$16^2))</f>
        <v>0</v>
      </c>
      <c r="D185" s="46" t="n">
        <f aca="false">(1/$D$16)*EXP(-((A185-$D$15)^2)/(2*$D$16^2))</f>
        <v>0.000683880437193022</v>
      </c>
      <c r="E185" s="46" t="n">
        <f aca="false">(1/$E$16)*EXP(-((A185-$E$15)^2)/(2*$E$16^2))</f>
        <v>6.64561476834883E-005</v>
      </c>
      <c r="F185" s="46" t="n">
        <f aca="false">B185+C185+D185+E185</f>
        <v>0.00075033658487651</v>
      </c>
      <c r="G185" s="50" t="n">
        <f aca="false">G184+$I$14</f>
        <v>36.2964250844194</v>
      </c>
      <c r="H185" s="46" t="n">
        <f aca="false">(1/$B$18)*EXP(-((G185-$B$17)^2)/(2*$B$18^2))</f>
        <v>0</v>
      </c>
      <c r="I185" s="46" t="n">
        <f aca="false">(1/$C$18)*EXP(-((G185-$C$17)^2)/(2*$C$18^2))</f>
        <v>0.000775321722975801</v>
      </c>
      <c r="J185" s="46" t="n">
        <f aca="false">(1/$D$18)*EXP(-((G185-$D$17)^2)/(2*$D$18^2))</f>
        <v>1.49281495573463</v>
      </c>
      <c r="K185" s="46" t="n">
        <f aca="false">(1/$E$18)*EXP(-((G185-$E$17)^2)/(2*$E$18^2))</f>
        <v>1.66907937311965E-014</v>
      </c>
      <c r="L185" s="46" t="n">
        <f aca="false">H185+I185+J185+K185</f>
        <v>1.49359027745763</v>
      </c>
      <c r="M185" s="50" t="n">
        <f aca="false">M184+$J$14</f>
        <v>79.7402903079442</v>
      </c>
      <c r="N185" s="46" t="n">
        <f aca="false">(1/$B$20)*EXP(-((M185-$B$19)^2)/(2*$B$20^2))</f>
        <v>0.00035291327289641</v>
      </c>
      <c r="O185" s="46" t="n">
        <f aca="false">(1/$C$20)*EXP(-((M185-$C$19)^2)/(2*$C$20^2))</f>
        <v>2.4515731859802E-268</v>
      </c>
      <c r="P185" s="46" t="n">
        <f aca="false">(1/$D$20)*EXP(-((M185-$D$19)^2)/(2*$D$20^2))</f>
        <v>6.05905229675193E-049</v>
      </c>
      <c r="Q185" s="46" t="n">
        <f aca="false">(1/$E$20)*EXP(-((M185-$E$19)^2)/(2*$E$20^2))</f>
        <v>4.09156239343611E-124</v>
      </c>
      <c r="R185" s="46" t="n">
        <f aca="false">N185+O185+P185+Q185</f>
        <v>0.00035291327289641</v>
      </c>
    </row>
    <row r="186" customFormat="false" ht="13.5" hidden="false" customHeight="false" outlineLevel="0" collapsed="false">
      <c r="A186" s="50" t="n">
        <f aca="false">A185+pastemps</f>
        <v>426.088468382313</v>
      </c>
      <c r="B186" s="46" t="n">
        <f aca="false">(1/$B$16)*EXP(-((A186-$B$15)^2)/(2*$B$16^2))</f>
        <v>0</v>
      </c>
      <c r="C186" s="46" t="n">
        <f aca="false">(1/$C$16)*EXP(-((A186-$C$15)^2)/(2*$C$16^2))</f>
        <v>0</v>
      </c>
      <c r="D186" s="46" t="n">
        <f aca="false">(1/$D$16)*EXP(-((A186-$D$15)^2)/(2*$D$16^2))</f>
        <v>3.53246979008769E-005</v>
      </c>
      <c r="E186" s="46" t="n">
        <f aca="false">(1/$E$16)*EXP(-((A186-$E$15)^2)/(2*$E$16^2))</f>
        <v>0.000967790272399771</v>
      </c>
      <c r="F186" s="46" t="n">
        <f aca="false">B186+C186+D186+E186</f>
        <v>0.00100311497030065</v>
      </c>
      <c r="G186" s="50" t="n">
        <f aca="false">G185+$I$14</f>
        <v>36.5218687184841</v>
      </c>
      <c r="H186" s="46" t="n">
        <f aca="false">(1/$B$18)*EXP(-((G186-$B$17)^2)/(2*$B$18^2))</f>
        <v>0</v>
      </c>
      <c r="I186" s="46" t="n">
        <f aca="false">(1/$C$18)*EXP(-((G186-$C$17)^2)/(2*$C$18^2))</f>
        <v>0.0112908865113521</v>
      </c>
      <c r="J186" s="46" t="n">
        <f aca="false">(1/$D$18)*EXP(-((G186-$D$17)^2)/(2*$D$18^2))</f>
        <v>2.86512881060426</v>
      </c>
      <c r="K186" s="46" t="n">
        <f aca="false">(1/$E$18)*EXP(-((G186-$E$17)^2)/(2*$E$18^2))</f>
        <v>1.89594254898203E-017</v>
      </c>
      <c r="L186" s="46" t="n">
        <f aca="false">H186+I186+J186+K186</f>
        <v>2.87641969711561</v>
      </c>
      <c r="M186" s="50" t="n">
        <f aca="false">M185+$J$14</f>
        <v>80.2355716142047</v>
      </c>
      <c r="N186" s="46" t="n">
        <f aca="false">(1/$B$20)*EXP(-((M186-$B$19)^2)/(2*$B$20^2))</f>
        <v>0.00513941966868924</v>
      </c>
      <c r="O186" s="46" t="n">
        <f aca="false">(1/$C$20)*EXP(-((M186-$C$19)^2)/(2*$C$20^2))</f>
        <v>3.09076534453486E-283</v>
      </c>
      <c r="P186" s="46" t="n">
        <f aca="false">(1/$D$20)*EXP(-((M186-$D$19)^2)/(2*$D$20^2))</f>
        <v>1.55970059717682E-054</v>
      </c>
      <c r="Q186" s="46" t="n">
        <f aca="false">(1/$E$20)*EXP(-((M186-$E$19)^2)/(2*$E$20^2))</f>
        <v>1.50769458856304E-133</v>
      </c>
      <c r="R186" s="46" t="n">
        <f aca="false">N186+O186+P186+Q186</f>
        <v>0.00513941966868924</v>
      </c>
    </row>
    <row r="187" customFormat="false" ht="13.5" hidden="false" customHeight="false" outlineLevel="0" collapsed="false">
      <c r="A187" s="50" t="n">
        <f aca="false">A186+pastemps</f>
        <v>428.718644113068</v>
      </c>
      <c r="B187" s="46" t="n">
        <f aca="false">(1/$B$16)*EXP(-((A187-$B$15)^2)/(2*$B$16^2))</f>
        <v>0</v>
      </c>
      <c r="C187" s="46" t="n">
        <f aca="false">(1/$C$16)*EXP(-((A187-$C$15)^2)/(2*$C$16^2))</f>
        <v>0</v>
      </c>
      <c r="D187" s="46" t="n">
        <f aca="false">(1/$D$16)*EXP(-((A187-$D$15)^2)/(2*$D$16^2))</f>
        <v>1.01323004122096E-006</v>
      </c>
      <c r="E187" s="46" t="n">
        <f aca="false">(1/$E$16)*EXP(-((A187-$E$15)^2)/(2*$E$16^2))</f>
        <v>0.00839233744603862</v>
      </c>
      <c r="F187" s="46" t="n">
        <f aca="false">B187+C187+D187+E187</f>
        <v>0.00839335067607984</v>
      </c>
      <c r="G187" s="50" t="n">
        <f aca="false">G186+$I$14</f>
        <v>36.7473123525488</v>
      </c>
      <c r="H187" s="46" t="n">
        <f aca="false">(1/$B$18)*EXP(-((G187-$B$17)^2)/(2*$B$18^2))</f>
        <v>0</v>
      </c>
      <c r="I187" s="46" t="n">
        <f aca="false">(1/$C$18)*EXP(-((G187-$C$17)^2)/(2*$C$18^2))</f>
        <v>0.0979106035372653</v>
      </c>
      <c r="J187" s="46" t="n">
        <f aca="false">(1/$D$18)*EXP(-((G187-$D$17)^2)/(2*$D$18^2))</f>
        <v>3.19169463037164</v>
      </c>
      <c r="K187" s="46" t="n">
        <f aca="false">(1/$E$18)*EXP(-((G187-$E$17)^2)/(2*$E$18^2))</f>
        <v>1.14323485014409E-020</v>
      </c>
      <c r="L187" s="46" t="n">
        <f aca="false">H187+I187+J187+K187</f>
        <v>3.28960523390891</v>
      </c>
      <c r="M187" s="50" t="n">
        <f aca="false">M186+$J$14</f>
        <v>80.7308529204652</v>
      </c>
      <c r="N187" s="46" t="n">
        <f aca="false">(1/$B$20)*EXP(-((M187-$B$19)^2)/(2*$B$20^2))</f>
        <v>0.0445672428898126</v>
      </c>
      <c r="O187" s="46" t="n">
        <f aca="false">(1/$C$20)*EXP(-((M187-$C$19)^2)/(2*$C$20^2))</f>
        <v>1.53994237740181E-298</v>
      </c>
      <c r="P187" s="46" t="n">
        <f aca="false">(1/$D$20)*EXP(-((M187-$D$19)^2)/(2*$D$20^2))</f>
        <v>1.98886605633771E-060</v>
      </c>
      <c r="Q187" s="46" t="n">
        <f aca="false">(1/$E$20)*EXP(-((M187-$E$19)^2)/(2*$E$20^2))</f>
        <v>2.50018544876023E-143</v>
      </c>
      <c r="R187" s="46" t="n">
        <f aca="false">N187+O187+P187+Q187</f>
        <v>0.0445672428898126</v>
      </c>
    </row>
    <row r="188" customFormat="false" ht="13.5" hidden="false" customHeight="false" outlineLevel="0" collapsed="false">
      <c r="A188" s="50" t="n">
        <f aca="false">A187+pastemps</f>
        <v>431.348819843823</v>
      </c>
      <c r="B188" s="46" t="n">
        <f aca="false">(1/$B$16)*EXP(-((A188-$B$15)^2)/(2*$B$16^2))</f>
        <v>0</v>
      </c>
      <c r="C188" s="46" t="n">
        <f aca="false">(1/$C$16)*EXP(-((A188-$C$15)^2)/(2*$C$16^2))</f>
        <v>0</v>
      </c>
      <c r="D188" s="46" t="n">
        <f aca="false">(1/$D$16)*EXP(-((A188-$D$15)^2)/(2*$D$16^2))</f>
        <v>1.61387161960408E-008</v>
      </c>
      <c r="E188" s="46" t="n">
        <f aca="false">(1/$E$16)*EXP(-((A188-$E$15)^2)/(2*$E$16^2))</f>
        <v>0.043335141497605</v>
      </c>
      <c r="F188" s="46" t="n">
        <f aca="false">B188+C188+D188+E188</f>
        <v>0.0433351576363212</v>
      </c>
      <c r="G188" s="50" t="n">
        <f aca="false">G187+$I$14</f>
        <v>36.9727559866136</v>
      </c>
      <c r="H188" s="46" t="n">
        <f aca="false">(1/$B$18)*EXP(-((G188-$B$17)^2)/(2*$B$18^2))</f>
        <v>0</v>
      </c>
      <c r="I188" s="46" t="n">
        <f aca="false">(1/$C$18)*EXP(-((G188-$C$17)^2)/(2*$C$18^2))</f>
        <v>0.505576650805954</v>
      </c>
      <c r="J188" s="46" t="n">
        <f aca="false">(1/$D$18)*EXP(-((G188-$D$17)^2)/(2*$D$18^2))</f>
        <v>2.06365702852351</v>
      </c>
      <c r="K188" s="46" t="n">
        <f aca="false">(1/$E$18)*EXP(-((G188-$E$17)^2)/(2*$E$18^2))</f>
        <v>3.65938274001587E-024</v>
      </c>
      <c r="L188" s="46" t="n">
        <f aca="false">H188+I188+J188+K188</f>
        <v>2.56923367932946</v>
      </c>
      <c r="M188" s="50" t="n">
        <f aca="false">M187+$J$14</f>
        <v>81.2261342267258</v>
      </c>
      <c r="N188" s="46" t="n">
        <f aca="false">(1/$B$20)*EXP(-((M188-$B$19)^2)/(2*$B$20^2))</f>
        <v>0.230129899948119</v>
      </c>
      <c r="O188" s="46" t="n">
        <f aca="false">(1/$C$20)*EXP(-((M188-$C$19)^2)/(2*$C$20^2))</f>
        <v>3.0322162563E-314</v>
      </c>
      <c r="P188" s="46" t="n">
        <f aca="false">(1/$D$20)*EXP(-((M188-$D$19)^2)/(2*$D$20^2))</f>
        <v>1.25631224579735E-066</v>
      </c>
      <c r="Q188" s="46" t="n">
        <f aca="false">(1/$E$20)*EXP(-((M188-$E$19)^2)/(2*$E$20^2))</f>
        <v>1.86580271091428E-153</v>
      </c>
      <c r="R188" s="46" t="n">
        <f aca="false">N188+O188+P188+Q188</f>
        <v>0.230129899948119</v>
      </c>
    </row>
    <row r="189" customFormat="false" ht="13.5" hidden="false" customHeight="false" outlineLevel="0" collapsed="false">
      <c r="A189" s="50" t="n">
        <f aca="false">A188+pastemps</f>
        <v>433.978995574578</v>
      </c>
      <c r="B189" s="46" t="n">
        <f aca="false">(1/$B$16)*EXP(-((A189-$B$15)^2)/(2*$B$16^2))</f>
        <v>0</v>
      </c>
      <c r="C189" s="46" t="n">
        <f aca="false">(1/$C$16)*EXP(-((A189-$C$15)^2)/(2*$C$16^2))</f>
        <v>0</v>
      </c>
      <c r="D189" s="46" t="n">
        <f aca="false">(1/$D$16)*EXP(-((A189-$D$15)^2)/(2*$D$16^2))</f>
        <v>1.42745109060571E-010</v>
      </c>
      <c r="E189" s="46" t="n">
        <f aca="false">(1/$E$16)*EXP(-((A189-$E$15)^2)/(2*$E$16^2))</f>
        <v>0.133245667073367</v>
      </c>
      <c r="F189" s="46" t="n">
        <f aca="false">B189+C189+D189+E189</f>
        <v>0.133245667216112</v>
      </c>
      <c r="G189" s="50" t="n">
        <f aca="false">G188+$I$14</f>
        <v>37.1981996206783</v>
      </c>
      <c r="H189" s="46" t="n">
        <f aca="false">(1/$B$18)*EXP(-((G189-$B$17)^2)/(2*$B$18^2))</f>
        <v>0</v>
      </c>
      <c r="I189" s="46" t="n">
        <f aca="false">(1/$C$18)*EXP(-((G189-$C$17)^2)/(2*$C$18^2))</f>
        <v>1.55453278252371</v>
      </c>
      <c r="J189" s="46" t="n">
        <f aca="false">(1/$D$18)*EXP(-((G189-$D$17)^2)/(2*$D$18^2))</f>
        <v>0.77444880819597</v>
      </c>
      <c r="K189" s="46" t="n">
        <f aca="false">(1/$E$18)*EXP(-((G189-$E$17)^2)/(2*$E$18^2))</f>
        <v>6.2178796868356E-028</v>
      </c>
      <c r="L189" s="46" t="n">
        <f aca="false">H189+I189+J189+K189</f>
        <v>2.32898159071968</v>
      </c>
      <c r="M189" s="50" t="n">
        <f aca="false">M188+$J$14</f>
        <v>81.7214155329863</v>
      </c>
      <c r="N189" s="46" t="n">
        <f aca="false">(1/$B$20)*EXP(-((M189-$B$19)^2)/(2*$B$20^2))</f>
        <v>0.707596905707618</v>
      </c>
      <c r="O189" s="46" t="n">
        <f aca="false">(1/$C$20)*EXP(-((M189-$C$19)^2)/(2*$C$20^2))</f>
        <v>0</v>
      </c>
      <c r="P189" s="46" t="n">
        <f aca="false">(1/$D$20)*EXP(-((M189-$D$19)^2)/(2*$D$20^2))</f>
        <v>3.93113003888314E-073</v>
      </c>
      <c r="Q189" s="46" t="n">
        <f aca="false">(1/$E$20)*EXP(-((M189-$E$19)^2)/(2*$E$20^2))</f>
        <v>6.26605013860288E-164</v>
      </c>
      <c r="R189" s="46" t="n">
        <f aca="false">N189+O189+P189+Q189</f>
        <v>0.707596905707618</v>
      </c>
    </row>
    <row r="190" customFormat="false" ht="13.5" hidden="false" customHeight="false" outlineLevel="0" collapsed="false">
      <c r="A190" s="50" t="n">
        <f aca="false">A189+pastemps</f>
        <v>436.609171305333</v>
      </c>
      <c r="B190" s="46" t="n">
        <f aca="false">(1/$B$16)*EXP(-((A190-$B$15)^2)/(2*$B$16^2))</f>
        <v>0</v>
      </c>
      <c r="C190" s="46" t="n">
        <f aca="false">(1/$C$16)*EXP(-((A190-$C$15)^2)/(2*$C$16^2))</f>
        <v>0</v>
      </c>
      <c r="D190" s="46" t="n">
        <f aca="false">(1/$D$16)*EXP(-((A190-$D$15)^2)/(2*$D$16^2))</f>
        <v>7.01107825442802E-013</v>
      </c>
      <c r="E190" s="46" t="n">
        <f aca="false">(1/$E$16)*EXP(-((A190-$E$15)^2)/(2*$E$16^2))</f>
        <v>0.243961653000213</v>
      </c>
      <c r="F190" s="46" t="n">
        <f aca="false">B190+C190+D190+E190</f>
        <v>0.243961653000915</v>
      </c>
      <c r="G190" s="50" t="n">
        <f aca="false">G189+$I$14</f>
        <v>37.423643254743</v>
      </c>
      <c r="H190" s="46" t="n">
        <f aca="false">(1/$B$18)*EXP(-((G190-$B$17)^2)/(2*$B$18^2))</f>
        <v>0</v>
      </c>
      <c r="I190" s="46" t="n">
        <f aca="false">(1/$C$18)*EXP(-((G190-$C$17)^2)/(2*$C$18^2))</f>
        <v>2.8462192850033</v>
      </c>
      <c r="J190" s="46" t="n">
        <f aca="false">(1/$D$18)*EXP(-((G190-$D$17)^2)/(2*$D$18^2))</f>
        <v>0.168689059687762</v>
      </c>
      <c r="K190" s="46" t="n">
        <f aca="false">(1/$E$18)*EXP(-((G190-$E$17)^2)/(2*$E$18^2))</f>
        <v>5.60839885642802E-032</v>
      </c>
      <c r="L190" s="46" t="n">
        <f aca="false">H190+I190+J190+K190</f>
        <v>3.01490834469106</v>
      </c>
      <c r="M190" s="50" t="n">
        <f aca="false">M189+$J$14</f>
        <v>82.2166968392468</v>
      </c>
      <c r="N190" s="46" t="n">
        <f aca="false">(1/$B$20)*EXP(-((M190-$B$19)^2)/(2*$B$20^2))</f>
        <v>1.29555065140824</v>
      </c>
      <c r="O190" s="46" t="n">
        <f aca="false">(1/$C$20)*EXP(-((M190-$C$19)^2)/(2*$C$20^2))</f>
        <v>0</v>
      </c>
      <c r="P190" s="46" t="n">
        <f aca="false">(1/$D$20)*EXP(-((M190-$D$19)^2)/(2*$D$20^2))</f>
        <v>6.09347434879952E-080</v>
      </c>
      <c r="Q190" s="46" t="n">
        <f aca="false">(1/$E$20)*EXP(-((M190-$E$19)^2)/(2*$E$20^2))</f>
        <v>9.47014570203534E-175</v>
      </c>
      <c r="R190" s="46" t="n">
        <f aca="false">N190+O190+P190+Q190</f>
        <v>1.29555065140824</v>
      </c>
    </row>
    <row r="191" customFormat="false" ht="13.5" hidden="false" customHeight="false" outlineLevel="0" collapsed="false">
      <c r="A191" s="50" t="n">
        <f aca="false">A190+pastemps</f>
        <v>439.239347036088</v>
      </c>
      <c r="B191" s="46" t="n">
        <f aca="false">(1/$B$16)*EXP(-((A191-$B$15)^2)/(2*$B$16^2))</f>
        <v>0</v>
      </c>
      <c r="C191" s="46" t="n">
        <f aca="false">(1/$C$16)*EXP(-((A191-$C$15)^2)/(2*$C$16^2))</f>
        <v>0</v>
      </c>
      <c r="D191" s="46" t="n">
        <f aca="false">(1/$D$16)*EXP(-((A191-$D$15)^2)/(2*$D$16^2))</f>
        <v>1.91222819690683E-015</v>
      </c>
      <c r="E191" s="46" t="n">
        <f aca="false">(1/$E$16)*EXP(-((A191-$E$15)^2)/(2*$E$16^2))</f>
        <v>0.26597795020335</v>
      </c>
      <c r="F191" s="46" t="n">
        <f aca="false">B191+C191+D191+E191</f>
        <v>0.265977950203351</v>
      </c>
      <c r="G191" s="50" t="n">
        <f aca="false">G190+$I$14</f>
        <v>37.6490868888077</v>
      </c>
      <c r="H191" s="46" t="n">
        <f aca="false">(1/$B$18)*EXP(-((G191-$B$17)^2)/(2*$B$18^2))</f>
        <v>0</v>
      </c>
      <c r="I191" s="46" t="n">
        <f aca="false">(1/$C$18)*EXP(-((G191-$C$17)^2)/(2*$C$18^2))</f>
        <v>3.1030760857053</v>
      </c>
      <c r="J191" s="46" t="n">
        <f aca="false">(1/$D$18)*EXP(-((G191-$D$17)^2)/(2*$D$18^2))</f>
        <v>0.0213265264567807</v>
      </c>
      <c r="K191" s="46" t="n">
        <f aca="false">(1/$E$18)*EXP(-((G191-$E$17)^2)/(2*$E$18^2))</f>
        <v>2.68532941068583E-036</v>
      </c>
      <c r="L191" s="46" t="n">
        <f aca="false">H191+I191+J191+K191</f>
        <v>3.12440261216208</v>
      </c>
      <c r="M191" s="50" t="n">
        <f aca="false">M190+$J$14</f>
        <v>82.7119781455073</v>
      </c>
      <c r="N191" s="46" t="n">
        <f aca="false">(1/$B$20)*EXP(-((M191-$B$19)^2)/(2*$B$20^2))</f>
        <v>1.41246750220123</v>
      </c>
      <c r="O191" s="46" t="n">
        <f aca="false">(1/$C$20)*EXP(-((M191-$C$19)^2)/(2*$C$20^2))</f>
        <v>0</v>
      </c>
      <c r="P191" s="46" t="n">
        <f aca="false">(1/$D$20)*EXP(-((M191-$D$19)^2)/(2*$D$20^2))</f>
        <v>4.67886294883186E-087</v>
      </c>
      <c r="Q191" s="46" t="n">
        <f aca="false">(1/$E$20)*EXP(-((M191-$E$19)^2)/(2*$E$20^2))</f>
        <v>6.4410119578907E-186</v>
      </c>
      <c r="R191" s="46" t="n">
        <f aca="false">N191+O191+P191+Q191</f>
        <v>1.41246750220123</v>
      </c>
    </row>
    <row r="192" customFormat="false" ht="13.5" hidden="false" customHeight="false" outlineLevel="0" collapsed="false">
      <c r="A192" s="50" t="n">
        <f aca="false">A191+pastemps</f>
        <v>441.869522766843</v>
      </c>
      <c r="B192" s="46" t="n">
        <f aca="false">(1/$B$16)*EXP(-((A192-$B$15)^2)/(2*$B$16^2))</f>
        <v>0</v>
      </c>
      <c r="C192" s="46" t="n">
        <f aca="false">(1/$C$16)*EXP(-((A192-$C$15)^2)/(2*$C$16^2))</f>
        <v>0</v>
      </c>
      <c r="D192" s="46" t="n">
        <f aca="false">(1/$D$16)*EXP(-((A192-$D$15)^2)/(2*$D$16^2))</f>
        <v>2.89618264412895E-018</v>
      </c>
      <c r="E192" s="46" t="n">
        <f aca="false">(1/$E$16)*EXP(-((A192-$E$15)^2)/(2*$E$16^2))</f>
        <v>0.172673343203091</v>
      </c>
      <c r="F192" s="46" t="n">
        <f aca="false">B192+C192+D192+E192</f>
        <v>0.172673343203091</v>
      </c>
      <c r="G192" s="50" t="n">
        <f aca="false">G191+$I$14</f>
        <v>37.8745305228724</v>
      </c>
      <c r="H192" s="46" t="n">
        <f aca="false">(1/$B$18)*EXP(-((G192-$B$17)^2)/(2*$B$18^2))</f>
        <v>0</v>
      </c>
      <c r="I192" s="46" t="n">
        <f aca="false">(1/$C$18)*EXP(-((G192-$C$17)^2)/(2*$C$18^2))</f>
        <v>2.01452233736822</v>
      </c>
      <c r="J192" s="46" t="n">
        <f aca="false">(1/$D$18)*EXP(-((G192-$D$17)^2)/(2*$D$18^2))</f>
        <v>0.00156492072090898</v>
      </c>
      <c r="K192" s="46" t="n">
        <f aca="false">(1/$E$18)*EXP(-((G192-$E$17)^2)/(2*$E$18^2))</f>
        <v>6.82524653883004E-041</v>
      </c>
      <c r="L192" s="46" t="n">
        <f aca="false">H192+I192+J192+K192</f>
        <v>2.01608725808913</v>
      </c>
      <c r="M192" s="50" t="n">
        <f aca="false">M191+$J$14</f>
        <v>83.2072594517679</v>
      </c>
      <c r="N192" s="46" t="n">
        <f aca="false">(1/$B$20)*EXP(-((M192-$B$19)^2)/(2*$B$20^2))</f>
        <v>0.916976334257324</v>
      </c>
      <c r="O192" s="46" t="n">
        <f aca="false">(1/$C$20)*EXP(-((M192-$C$19)^2)/(2*$C$20^2))</f>
        <v>0</v>
      </c>
      <c r="P192" s="46" t="n">
        <f aca="false">(1/$D$20)*EXP(-((M192-$D$19)^2)/(2*$D$20^2))</f>
        <v>1.7796861517379E-094</v>
      </c>
      <c r="Q192" s="46" t="n">
        <f aca="false">(1/$E$20)*EXP(-((M192-$E$19)^2)/(2*$E$20^2))</f>
        <v>1.9714519629337E-197</v>
      </c>
      <c r="R192" s="46" t="n">
        <f aca="false">N192+O192+P192+Q192</f>
        <v>0.916976334257324</v>
      </c>
    </row>
    <row r="193" customFormat="false" ht="13.5" hidden="false" customHeight="false" outlineLevel="0" collapsed="false">
      <c r="A193" s="50" t="n">
        <f aca="false">A192+pastemps</f>
        <v>444.499698497598</v>
      </c>
      <c r="B193" s="46" t="n">
        <f aca="false">(1/$B$16)*EXP(-((A193-$B$15)^2)/(2*$B$16^2))</f>
        <v>0</v>
      </c>
      <c r="C193" s="46" t="n">
        <f aca="false">(1/$C$16)*EXP(-((A193-$C$15)^2)/(2*$C$16^2))</f>
        <v>0</v>
      </c>
      <c r="D193" s="46" t="n">
        <f aca="false">(1/$D$16)*EXP(-((A193-$D$15)^2)/(2*$D$16^2))</f>
        <v>2.43581051506853E-021</v>
      </c>
      <c r="E193" s="46" t="n">
        <f aca="false">(1/$E$16)*EXP(-((A193-$E$15)^2)/(2*$E$16^2))</f>
        <v>0.0667514272528115</v>
      </c>
      <c r="F193" s="46" t="n">
        <f aca="false">B193+C193+D193+E193</f>
        <v>0.0667514272528115</v>
      </c>
      <c r="G193" s="50" t="n">
        <f aca="false">G192+$I$14</f>
        <v>38.0999741569372</v>
      </c>
      <c r="H193" s="46" t="n">
        <f aca="false">(1/$B$18)*EXP(-((G193-$B$17)^2)/(2*$B$18^2))</f>
        <v>0</v>
      </c>
      <c r="I193" s="46" t="n">
        <f aca="false">(1/$C$18)*EXP(-((G193-$C$17)^2)/(2*$C$18^2))</f>
        <v>0.778766651282001</v>
      </c>
      <c r="J193" s="46" t="n">
        <f aca="false">(1/$D$18)*EXP(-((G193-$D$17)^2)/(2*$D$18^2))</f>
        <v>6.66505232194662E-005</v>
      </c>
      <c r="K193" s="46" t="n">
        <f aca="false">(1/$E$18)*EXP(-((G193-$E$17)^2)/(2*$E$18^2))</f>
        <v>9.20876132663893E-046</v>
      </c>
      <c r="L193" s="46" t="n">
        <f aca="false">H193+I193+J193+K193</f>
        <v>0.778833301805221</v>
      </c>
      <c r="M193" s="50" t="n">
        <f aca="false">M192+$J$14</f>
        <v>83.7025407580284</v>
      </c>
      <c r="N193" s="46" t="n">
        <f aca="false">(1/$B$20)*EXP(-((M193-$B$19)^2)/(2*$B$20^2))</f>
        <v>0.354481345720632</v>
      </c>
      <c r="O193" s="46" t="n">
        <f aca="false">(1/$C$20)*EXP(-((M193-$C$19)^2)/(2*$C$20^2))</f>
        <v>0</v>
      </c>
      <c r="P193" s="46" t="n">
        <f aca="false">(1/$D$20)*EXP(-((M193-$D$19)^2)/(2*$D$20^2))</f>
        <v>3.35331443036177E-102</v>
      </c>
      <c r="Q193" s="46" t="n">
        <f aca="false">(1/$E$20)*EXP(-((M193-$E$19)^2)/(2*$E$20^2))</f>
        <v>2.71551960553071E-209</v>
      </c>
      <c r="R193" s="46" t="n">
        <f aca="false">N193+O193+P193+Q193</f>
        <v>0.354481345720632</v>
      </c>
    </row>
    <row r="194" customFormat="false" ht="13.5" hidden="false" customHeight="false" outlineLevel="0" collapsed="false">
      <c r="A194" s="50" t="n">
        <f aca="false">A193+pastemps</f>
        <v>447.129874228353</v>
      </c>
      <c r="B194" s="46" t="n">
        <f aca="false">(1/$B$16)*EXP(-((A194-$B$15)^2)/(2*$B$16^2))</f>
        <v>0</v>
      </c>
      <c r="C194" s="46" t="n">
        <f aca="false">(1/$C$16)*EXP(-((A194-$C$15)^2)/(2*$C$16^2))</f>
        <v>0</v>
      </c>
      <c r="D194" s="46" t="n">
        <f aca="false">(1/$D$16)*EXP(-((A194-$D$15)^2)/(2*$D$16^2))</f>
        <v>1.13760732747645E-024</v>
      </c>
      <c r="E194" s="46" t="n">
        <f aca="false">(1/$E$16)*EXP(-((A194-$E$15)^2)/(2*$E$16^2))</f>
        <v>0.0153656667480725</v>
      </c>
      <c r="F194" s="46" t="n">
        <f aca="false">B194+C194+D194+E194</f>
        <v>0.0153656667480725</v>
      </c>
      <c r="G194" s="50" t="n">
        <f aca="false">G193+$I$14</f>
        <v>38.3254177910019</v>
      </c>
      <c r="H194" s="46" t="n">
        <f aca="false">(1/$B$18)*EXP(-((G194-$B$17)^2)/(2*$B$18^2))</f>
        <v>0</v>
      </c>
      <c r="I194" s="46" t="n">
        <f aca="false">(1/$C$18)*EXP(-((G194-$C$17)^2)/(2*$C$18^2))</f>
        <v>0.17926611206058</v>
      </c>
      <c r="J194" s="46" t="n">
        <f aca="false">(1/$D$18)*EXP(-((G194-$D$17)^2)/(2*$D$18^2))</f>
        <v>1.64760762018669E-006</v>
      </c>
      <c r="K194" s="46" t="n">
        <f aca="false">(1/$E$18)*EXP(-((G194-$E$17)^2)/(2*$E$18^2))</f>
        <v>6.59547668298733E-051</v>
      </c>
      <c r="L194" s="46" t="n">
        <f aca="false">H194+I194+J194+K194</f>
        <v>0.1792677596682</v>
      </c>
      <c r="M194" s="50" t="n">
        <f aca="false">M193+$J$14</f>
        <v>84.1978220642889</v>
      </c>
      <c r="N194" s="46" t="n">
        <f aca="false">(1/$B$20)*EXP(-((M194-$B$19)^2)/(2*$B$20^2))</f>
        <v>0.0815988878577978</v>
      </c>
      <c r="O194" s="46" t="n">
        <f aca="false">(1/$C$20)*EXP(-((M194-$C$19)^2)/(2*$C$20^2))</f>
        <v>0</v>
      </c>
      <c r="P194" s="46" t="n">
        <f aca="false">(1/$D$20)*EXP(-((M194-$D$19)^2)/(2*$D$20^2))</f>
        <v>3.12991753009254E-110</v>
      </c>
      <c r="Q194" s="46" t="n">
        <f aca="false">(1/$E$20)*EXP(-((M194-$E$19)^2)/(2*$E$20^2))</f>
        <v>1.68327213951685E-221</v>
      </c>
      <c r="R194" s="46" t="n">
        <f aca="false">N194+O194+P194+Q194</f>
        <v>0.0815988878577978</v>
      </c>
    </row>
    <row r="195" customFormat="false" ht="13.5" hidden="false" customHeight="false" outlineLevel="0" collapsed="false">
      <c r="A195" s="50" t="n">
        <f aca="false">A194+pastemps</f>
        <v>449.760049959108</v>
      </c>
      <c r="B195" s="46" t="n">
        <f aca="false">(1/$B$16)*EXP(-((A195-$B$15)^2)/(2*$B$16^2))</f>
        <v>0</v>
      </c>
      <c r="C195" s="46" t="n">
        <f aca="false">(1/$C$16)*EXP(-((A195-$C$15)^2)/(2*$C$16^2))</f>
        <v>0</v>
      </c>
      <c r="D195" s="46" t="n">
        <f aca="false">(1/$D$16)*EXP(-((A195-$D$15)^2)/(2*$D$16^2))</f>
        <v>2.95034352364494E-028</v>
      </c>
      <c r="E195" s="46" t="n">
        <f aca="false">(1/$E$16)*EXP(-((A195-$E$15)^2)/(2*$E$16^2))</f>
        <v>0.00210619151731474</v>
      </c>
      <c r="F195" s="46" t="n">
        <f aca="false">B195+C195+D195+E195</f>
        <v>0.00210619151731474</v>
      </c>
      <c r="G195" s="50" t="n">
        <f aca="false">G194+$I$14</f>
        <v>38.5508614250666</v>
      </c>
      <c r="H195" s="46" t="n">
        <f aca="false">(1/$B$18)*EXP(-((G195-$B$17)^2)/(2*$B$18^2))</f>
        <v>0</v>
      </c>
      <c r="I195" s="46" t="n">
        <f aca="false">(1/$C$18)*EXP(-((G195-$C$17)^2)/(2*$C$18^2))</f>
        <v>0.0245722343686242</v>
      </c>
      <c r="J195" s="46" t="n">
        <f aca="false">(1/$D$18)*EXP(-((G195-$D$17)^2)/(2*$D$18^2))</f>
        <v>2.36397580647007E-008</v>
      </c>
      <c r="K195" s="46" t="n">
        <f aca="false">(1/$E$18)*EXP(-((G195-$E$17)^2)/(2*$E$18^2))</f>
        <v>2.50757112498343E-056</v>
      </c>
      <c r="L195" s="46" t="n">
        <f aca="false">H195+I195+J195+K195</f>
        <v>0.0245722580083822</v>
      </c>
      <c r="M195" s="50" t="n">
        <f aca="false">M194+$J$14</f>
        <v>84.6931033705494</v>
      </c>
      <c r="N195" s="46" t="n">
        <f aca="false">(1/$B$20)*EXP(-((M195-$B$19)^2)/(2*$B$20^2))</f>
        <v>0.0111848635172259</v>
      </c>
      <c r="O195" s="46" t="n">
        <f aca="false">(1/$C$20)*EXP(-((M195-$C$19)^2)/(2*$C$20^2))</f>
        <v>0</v>
      </c>
      <c r="P195" s="46" t="n">
        <f aca="false">(1/$D$20)*EXP(-((M195-$D$19)^2)/(2*$D$20^2))</f>
        <v>1.4471690673423E-118</v>
      </c>
      <c r="Q195" s="46" t="n">
        <f aca="false">(1/$E$20)*EXP(-((M195-$E$19)^2)/(2*$E$20^2))</f>
        <v>4.69559225166925E-234</v>
      </c>
      <c r="R195" s="46" t="n">
        <f aca="false">N195+O195+P195+Q195</f>
        <v>0.0111848635172259</v>
      </c>
    </row>
    <row r="196" customFormat="false" ht="13.5" hidden="false" customHeight="false" outlineLevel="0" collapsed="false">
      <c r="A196" s="50" t="n">
        <f aca="false">A195+pastemps</f>
        <v>452.390225689863</v>
      </c>
      <c r="B196" s="46" t="n">
        <f aca="false">(1/$B$16)*EXP(-((A196-$B$15)^2)/(2*$B$16^2))</f>
        <v>0</v>
      </c>
      <c r="C196" s="46" t="n">
        <f aca="false">(1/$C$16)*EXP(-((A196-$C$15)^2)/(2*$C$16^2))</f>
        <v>0</v>
      </c>
      <c r="D196" s="46" t="n">
        <f aca="false">(1/$D$16)*EXP(-((A196-$D$15)^2)/(2*$D$16^2))</f>
        <v>4.248974423492E-032</v>
      </c>
      <c r="E196" s="46" t="n">
        <f aca="false">(1/$E$16)*EXP(-((A196-$E$15)^2)/(2*$E$16^2))</f>
        <v>0.000171909510690714</v>
      </c>
      <c r="F196" s="46" t="n">
        <f aca="false">B196+C196+D196+E196</f>
        <v>0.000171909510690714</v>
      </c>
      <c r="G196" s="50" t="n">
        <f aca="false">G195+$I$14</f>
        <v>38.7763050591313</v>
      </c>
      <c r="H196" s="46" t="n">
        <f aca="false">(1/$B$18)*EXP(-((G196-$B$17)^2)/(2*$B$18^2))</f>
        <v>0</v>
      </c>
      <c r="I196" s="46" t="n">
        <f aca="false">(1/$C$18)*EXP(-((G196-$C$17)^2)/(2*$C$18^2))</f>
        <v>0.00200561095805347</v>
      </c>
      <c r="J196" s="46" t="n">
        <f aca="false">(1/$D$18)*EXP(-((G196-$D$17)^2)/(2*$D$18^2))</f>
        <v>1.96866250581128E-010</v>
      </c>
      <c r="K196" s="46" t="n">
        <f aca="false">(1/$E$18)*EXP(-((G196-$E$17)^2)/(2*$E$18^2))</f>
        <v>5.06083793310657E-062</v>
      </c>
      <c r="L196" s="46" t="n">
        <f aca="false">H196+I196+J196+K196</f>
        <v>0.00200561115491972</v>
      </c>
      <c r="M196" s="50" t="n">
        <f aca="false">M195+$J$14</f>
        <v>85.18838467681</v>
      </c>
      <c r="N196" s="46" t="n">
        <f aca="false">(1/$B$20)*EXP(-((M196-$B$19)^2)/(2*$B$20^2))</f>
        <v>0.000912920025829193</v>
      </c>
      <c r="O196" s="46" t="n">
        <f aca="false">(1/$C$20)*EXP(-((M196-$C$19)^2)/(2*$C$20^2))</f>
        <v>0</v>
      </c>
      <c r="P196" s="46" t="n">
        <f aca="false">(1/$D$20)*EXP(-((M196-$D$19)^2)/(2*$D$20^2))</f>
        <v>3.31461741302192E-127</v>
      </c>
      <c r="Q196" s="46" t="n">
        <f aca="false">(1/$E$20)*EXP(-((M196-$E$19)^2)/(2*$E$20^2))</f>
        <v>5.89469133079237E-247</v>
      </c>
      <c r="R196" s="46" t="n">
        <f aca="false">N196+O196+P196+Q196</f>
        <v>0.000912920025829193</v>
      </c>
    </row>
    <row r="197" customFormat="false" ht="13.5" hidden="false" customHeight="false" outlineLevel="0" collapsed="false">
      <c r="A197" s="50" t="n">
        <f aca="false">A196+pastemps</f>
        <v>455.020401420618</v>
      </c>
      <c r="B197" s="46" t="n">
        <f aca="false">(1/$B$16)*EXP(-((A197-$B$15)^2)/(2*$B$16^2))</f>
        <v>0</v>
      </c>
      <c r="C197" s="46" t="n">
        <f aca="false">(1/$C$16)*EXP(-((A197-$C$15)^2)/(2*$C$16^2))</f>
        <v>0</v>
      </c>
      <c r="D197" s="46" t="n">
        <f aca="false">(1/$D$16)*EXP(-((A197-$D$15)^2)/(2*$D$16^2))</f>
        <v>3.39802815683062E-036</v>
      </c>
      <c r="E197" s="46" t="n">
        <f aca="false">(1/$E$16)*EXP(-((A197-$E$15)^2)/(2*$E$16^2))</f>
        <v>8.35521335916315E-006</v>
      </c>
      <c r="F197" s="46" t="n">
        <f aca="false">B197+C197+D197+E197</f>
        <v>8.35521335916315E-006</v>
      </c>
      <c r="G197" s="50" t="n">
        <f aca="false">G196+$I$14</f>
        <v>39.001748693196</v>
      </c>
      <c r="H197" s="46" t="n">
        <f aca="false">(1/$B$18)*EXP(-((G197-$B$17)^2)/(2*$B$18^2))</f>
        <v>0</v>
      </c>
      <c r="I197" s="46" t="n">
        <f aca="false">(1/$C$18)*EXP(-((G197-$C$17)^2)/(2*$C$18^2))</f>
        <v>9.74774891899537E-005</v>
      </c>
      <c r="J197" s="46" t="n">
        <f aca="false">(1/$D$18)*EXP(-((G197-$D$17)^2)/(2*$D$18^2))</f>
        <v>9.51565130640618E-013</v>
      </c>
      <c r="K197" s="46" t="n">
        <f aca="false">(1/$E$18)*EXP(-((G197-$E$17)^2)/(2*$E$18^2))</f>
        <v>5.42192739958205E-068</v>
      </c>
      <c r="L197" s="46" t="n">
        <f aca="false">H197+I197+J197+K197</f>
        <v>9.74774901415188E-005</v>
      </c>
      <c r="M197" s="50" t="n">
        <f aca="false">M196+$J$14</f>
        <v>85.6836659830705</v>
      </c>
      <c r="N197" s="46" t="n">
        <f aca="false">(1/$B$20)*EXP(-((M197-$B$19)^2)/(2*$B$20^2))</f>
        <v>4.43700965991151E-005</v>
      </c>
      <c r="O197" s="46" t="n">
        <f aca="false">(1/$C$20)*EXP(-((M197-$C$19)^2)/(2*$C$20^2))</f>
        <v>0</v>
      </c>
      <c r="P197" s="46" t="n">
        <f aca="false">(1/$D$20)*EXP(-((M197-$D$19)^2)/(2*$D$20^2))</f>
        <v>3.76075727174884E-136</v>
      </c>
      <c r="Q197" s="46" t="n">
        <f aca="false">(1/$E$20)*EXP(-((M197-$E$19)^2)/(2*$E$20^2))</f>
        <v>3.3301700401608E-260</v>
      </c>
      <c r="R197" s="46" t="n">
        <f aca="false">N197+O197+P197+Q197</f>
        <v>4.43700965991151E-005</v>
      </c>
    </row>
    <row r="198" customFormat="false" ht="13.5" hidden="false" customHeight="false" outlineLevel="0" collapsed="false">
      <c r="A198" s="50" t="n">
        <f aca="false">A197+pastemps</f>
        <v>457.650577151373</v>
      </c>
      <c r="B198" s="46" t="n">
        <f aca="false">(1/$B$16)*EXP(-((A198-$B$15)^2)/(2*$B$16^2))</f>
        <v>0</v>
      </c>
      <c r="C198" s="46" t="n">
        <f aca="false">(1/$C$16)*EXP(-((A198-$C$15)^2)/(2*$C$16^2))</f>
        <v>0</v>
      </c>
      <c r="D198" s="46" t="n">
        <f aca="false">(1/$D$16)*EXP(-((A198-$D$15)^2)/(2*$D$16^2))</f>
        <v>1.50904140137417E-040</v>
      </c>
      <c r="E198" s="46" t="n">
        <f aca="false">(1/$E$16)*EXP(-((A198-$E$15)^2)/(2*$E$16^2))</f>
        <v>2.4180806424117E-007</v>
      </c>
      <c r="F198" s="46" t="n">
        <f aca="false">B198+C198+D198+E198</f>
        <v>2.4180806424117E-007</v>
      </c>
      <c r="G198" s="50" t="n">
        <f aca="false">G197+$I$14</f>
        <v>39.2271923272607</v>
      </c>
      <c r="H198" s="46" t="n">
        <f aca="false">(1/$B$18)*EXP(-((G198-$B$17)^2)/(2*$B$18^2))</f>
        <v>0</v>
      </c>
      <c r="I198" s="46" t="n">
        <f aca="false">(1/$C$18)*EXP(-((G198-$C$17)^2)/(2*$C$18^2))</f>
        <v>2.82109408280407E-006</v>
      </c>
      <c r="J198" s="46" t="n">
        <f aca="false">(1/$D$18)*EXP(-((G198-$D$17)^2)/(2*$D$18^2))</f>
        <v>2.66959128176386E-015</v>
      </c>
      <c r="K198" s="46" t="n">
        <f aca="false">(1/$E$18)*EXP(-((G198-$E$17)^2)/(2*$E$18^2))</f>
        <v>3.08352209612793E-074</v>
      </c>
      <c r="L198" s="46" t="n">
        <f aca="false">H198+I198+J198+K198</f>
        <v>2.82109408547366E-006</v>
      </c>
      <c r="M198" s="50" t="n">
        <f aca="false">M197+$J$14</f>
        <v>86.178947289331</v>
      </c>
      <c r="N198" s="46" t="n">
        <f aca="false">(1/$B$20)*EXP(-((M198-$B$19)^2)/(2*$B$20^2))</f>
        <v>1.28411408633345E-006</v>
      </c>
      <c r="O198" s="46" t="n">
        <f aca="false">(1/$C$20)*EXP(-((M198-$C$19)^2)/(2*$C$20^2))</f>
        <v>0</v>
      </c>
      <c r="P198" s="46" t="n">
        <f aca="false">(1/$D$20)*EXP(-((M198-$D$19)^2)/(2*$D$20^2))</f>
        <v>2.1137078494489E-145</v>
      </c>
      <c r="Q198" s="46" t="n">
        <f aca="false">(1/$E$20)*EXP(-((M198-$E$19)^2)/(2*$E$20^2))</f>
        <v>8.46654847827504E-274</v>
      </c>
      <c r="R198" s="46" t="n">
        <f aca="false">N198+O198+P198+Q198</f>
        <v>1.28411408633345E-006</v>
      </c>
    </row>
    <row r="199" customFormat="false" ht="13.5" hidden="false" customHeight="false" outlineLevel="0" collapsed="false">
      <c r="A199" s="50" t="n">
        <f aca="false">A198+pastemps</f>
        <v>460.280752882128</v>
      </c>
      <c r="B199" s="46" t="n">
        <f aca="false">(1/$B$16)*EXP(-((A199-$B$15)^2)/(2*$B$16^2))</f>
        <v>0</v>
      </c>
      <c r="C199" s="46" t="n">
        <f aca="false">(1/$C$16)*EXP(-((A199-$C$15)^2)/(2*$C$16^2))</f>
        <v>0</v>
      </c>
      <c r="D199" s="46" t="n">
        <f aca="false">(1/$D$16)*EXP(-((A199-$D$15)^2)/(2*$D$16^2))</f>
        <v>3.7214026485609E-045</v>
      </c>
      <c r="E199" s="46" t="n">
        <f aca="false">(1/$E$16)*EXP(-((A199-$E$15)^2)/(2*$E$16^2))</f>
        <v>4.16715458836367E-009</v>
      </c>
      <c r="F199" s="46" t="n">
        <f aca="false">B199+C199+D199+E199</f>
        <v>4.16715458836367E-009</v>
      </c>
      <c r="G199" s="50" t="n">
        <f aca="false">G198+$I$14</f>
        <v>39.4526359613255</v>
      </c>
      <c r="H199" s="46" t="n">
        <f aca="false">(1/$B$18)*EXP(-((G199-$B$17)^2)/(2*$B$18^2))</f>
        <v>0</v>
      </c>
      <c r="I199" s="46" t="n">
        <f aca="false">(1/$C$18)*EXP(-((G199-$C$17)^2)/(2*$C$18^2))</f>
        <v>4.86168035307199E-008</v>
      </c>
      <c r="J199" s="46" t="n">
        <f aca="false">(1/$D$18)*EXP(-((G199-$D$17)^2)/(2*$D$18^2))</f>
        <v>4.34700398410942E-018</v>
      </c>
      <c r="K199" s="46" t="n">
        <f aca="false">(1/$E$18)*EXP(-((G199-$E$17)^2)/(2*$E$18^2))</f>
        <v>9.3089892841499E-081</v>
      </c>
      <c r="L199" s="46" t="n">
        <f aca="false">H199+I199+J199+K199</f>
        <v>4.86168035350669E-008</v>
      </c>
      <c r="M199" s="50" t="n">
        <f aca="false">M198+$J$14</f>
        <v>86.6742285955915</v>
      </c>
      <c r="N199" s="46" t="n">
        <f aca="false">(1/$B$20)*EXP(-((M199-$B$19)^2)/(2*$B$20^2))</f>
        <v>2.21295427993187E-008</v>
      </c>
      <c r="O199" s="46" t="n">
        <f aca="false">(1/$C$20)*EXP(-((M199-$C$19)^2)/(2*$C$20^2))</f>
        <v>0</v>
      </c>
      <c r="P199" s="46" t="n">
        <f aca="false">(1/$D$20)*EXP(-((M199-$D$19)^2)/(2*$D$20^2))</f>
        <v>5.88494456695925E-155</v>
      </c>
      <c r="Q199" s="46" t="n">
        <f aca="false">(1/$E$20)*EXP(-((M199-$E$19)^2)/(2*$E$20^2))</f>
        <v>9.68681574137046E-288</v>
      </c>
      <c r="R199" s="46" t="n">
        <f aca="false">N199+O199+P199+Q199</f>
        <v>2.21295427993187E-008</v>
      </c>
    </row>
    <row r="200" customFormat="false" ht="13.5" hidden="false" customHeight="false" outlineLevel="0" collapsed="false">
      <c r="A200" s="50" t="n">
        <f aca="false">A199+pastemps</f>
        <v>462.910928612883</v>
      </c>
      <c r="B200" s="46" t="n">
        <f aca="false">(1/$B$16)*EXP(-((A200-$B$15)^2)/(2*$B$16^2))</f>
        <v>0</v>
      </c>
      <c r="C200" s="46" t="n">
        <f aca="false">(1/$C$16)*EXP(-((A200-$C$15)^2)/(2*$C$16^2))</f>
        <v>0</v>
      </c>
      <c r="D200" s="46" t="n">
        <f aca="false">(1/$D$16)*EXP(-((A200-$D$15)^2)/(2*$D$16^2))</f>
        <v>5.09616516897786E-050</v>
      </c>
      <c r="E200" s="46" t="n">
        <f aca="false">(1/$E$16)*EXP(-((A200-$E$15)^2)/(2*$E$16^2))</f>
        <v>4.27625936742318E-011</v>
      </c>
      <c r="F200" s="46" t="n">
        <f aca="false">B200+C200+D200+E200</f>
        <v>4.27625936742318E-011</v>
      </c>
      <c r="G200" s="50" t="n">
        <f aca="false">G199+$I$14</f>
        <v>39.6780795953902</v>
      </c>
      <c r="H200" s="46" t="n">
        <f aca="false">(1/$B$18)*EXP(-((G200-$B$17)^2)/(2*$B$18^2))</f>
        <v>0</v>
      </c>
      <c r="I200" s="46" t="n">
        <f aca="false">(1/$C$18)*EXP(-((G200-$C$17)^2)/(2*$C$18^2))</f>
        <v>4.98896926197169E-010</v>
      </c>
      <c r="J200" s="46" t="n">
        <f aca="false">(1/$D$18)*EXP(-((G200-$D$17)^2)/(2*$D$18^2))</f>
        <v>4.10841501646573E-021</v>
      </c>
      <c r="K200" s="46" t="n">
        <f aca="false">(1/$E$18)*EXP(-((G200-$E$17)^2)/(2*$E$18^2))</f>
        <v>1.49183260433529E-087</v>
      </c>
      <c r="L200" s="46" t="n">
        <f aca="false">H200+I200+J200+K200</f>
        <v>4.98896926201278E-010</v>
      </c>
      <c r="M200" s="50" t="n">
        <f aca="false">M199+$J$14</f>
        <v>87.169509901852</v>
      </c>
      <c r="N200" s="46" t="n">
        <f aca="false">(1/$B$20)*EXP(-((M200-$B$19)^2)/(2*$B$20^2))</f>
        <v>2.27089402818413E-010</v>
      </c>
      <c r="O200" s="46" t="n">
        <f aca="false">(1/$C$20)*EXP(-((M200-$C$19)^2)/(2*$C$20^2))</f>
        <v>0</v>
      </c>
      <c r="P200" s="46" t="n">
        <f aca="false">(1/$D$20)*EXP(-((M200-$D$19)^2)/(2*$D$20^2))</f>
        <v>8.11647681579384E-165</v>
      </c>
      <c r="Q200" s="46" t="n">
        <f aca="false">(1/$E$20)*EXP(-((M200-$E$19)^2)/(2*$E$20^2))</f>
        <v>4.98758520065187E-302</v>
      </c>
      <c r="R200" s="46" t="n">
        <f aca="false">N200+O200+P200+Q200</f>
        <v>2.27089402818413E-010</v>
      </c>
    </row>
    <row r="201" customFormat="false" ht="13.5" hidden="false" customHeight="false" outlineLevel="0" collapsed="false">
      <c r="A201" s="50" t="n">
        <f aca="false">A200+pastemps</f>
        <v>465.541104343638</v>
      </c>
      <c r="B201" s="46" t="n">
        <f aca="false">(1/$B$16)*EXP(-((A201-$B$15)^2)/(2*$B$16^2))</f>
        <v>0</v>
      </c>
      <c r="C201" s="46" t="n">
        <f aca="false">(1/$C$16)*EXP(-((A201-$C$15)^2)/(2*$C$16^2))</f>
        <v>0</v>
      </c>
      <c r="D201" s="46" t="n">
        <f aca="false">(1/$D$16)*EXP(-((A201-$D$15)^2)/(2*$D$16^2))</f>
        <v>3.87535644189468E-055</v>
      </c>
      <c r="E201" s="46" t="n">
        <f aca="false">(1/$E$16)*EXP(-((A201-$E$15)^2)/(2*$E$16^2))</f>
        <v>2.61302798440536E-013</v>
      </c>
      <c r="F201" s="46" t="n">
        <f aca="false">B201+C201+D201+E201</f>
        <v>2.61302798440536E-013</v>
      </c>
      <c r="G201" s="50" t="n">
        <f aca="false">G200+$I$14</f>
        <v>39.9035232294549</v>
      </c>
      <c r="H201" s="46" t="n">
        <f aca="false">(1/$B$18)*EXP(-((G201-$B$17)^2)/(2*$B$18^2))</f>
        <v>0</v>
      </c>
      <c r="I201" s="46" t="n">
        <f aca="false">(1/$C$18)*EXP(-((G201-$C$17)^2)/(2*$C$18^2))</f>
        <v>3.04853264845787E-012</v>
      </c>
      <c r="J201" s="46" t="n">
        <f aca="false">(1/$D$18)*EXP(-((G201-$D$17)^2)/(2*$D$18^2))</f>
        <v>2.25370767878693E-024</v>
      </c>
      <c r="K201" s="46" t="n">
        <f aca="false">(1/$E$18)*EXP(-((G201-$E$17)^2)/(2*$E$18^2))</f>
        <v>1.26911143526358E-094</v>
      </c>
      <c r="L201" s="46" t="n">
        <f aca="false">H201+I201+J201+K201</f>
        <v>3.04853264846013E-012</v>
      </c>
      <c r="M201" s="50" t="n">
        <f aca="false">M200+$J$14</f>
        <v>87.6647912081126</v>
      </c>
      <c r="N201" s="46" t="n">
        <f aca="false">(1/$B$20)*EXP(-((M201-$B$19)^2)/(2*$B$20^2))</f>
        <v>1.38764025645108E-012</v>
      </c>
      <c r="O201" s="46" t="n">
        <f aca="false">(1/$C$20)*EXP(-((M201-$C$19)^2)/(2*$C$20^2))</f>
        <v>0</v>
      </c>
      <c r="P201" s="46" t="n">
        <f aca="false">(1/$D$20)*EXP(-((M201-$D$19)^2)/(2*$D$20^2))</f>
        <v>5.54524180189263E-175</v>
      </c>
      <c r="Q201" s="46" t="n">
        <f aca="false">(1/$E$20)*EXP(-((M201-$E$19)^2)/(2*$E$20^2))</f>
        <v>1.1556711E-316</v>
      </c>
      <c r="R201" s="46" t="n">
        <f aca="false">N201+O201+P201+Q201</f>
        <v>1.38764025645108E-012</v>
      </c>
    </row>
    <row r="202" customFormat="false" ht="13.5" hidden="false" customHeight="false" outlineLevel="0" collapsed="false">
      <c r="A202" s="50" t="n">
        <f aca="false">A201+pastemps</f>
        <v>468.171280074393</v>
      </c>
      <c r="B202" s="46" t="n">
        <f aca="false">(1/$B$16)*EXP(-((A202-$B$15)^2)/(2*$B$16^2))</f>
        <v>0</v>
      </c>
      <c r="C202" s="46" t="n">
        <f aca="false">(1/$C$16)*EXP(-((A202-$C$15)^2)/(2*$C$16^2))</f>
        <v>0</v>
      </c>
      <c r="D202" s="46" t="n">
        <f aca="false">(1/$D$16)*EXP(-((A202-$D$15)^2)/(2*$D$16^2))</f>
        <v>1.63648164077334E-060</v>
      </c>
      <c r="E202" s="46" t="n">
        <f aca="false">(1/$E$16)*EXP(-((A202-$E$15)^2)/(2*$E$16^2))</f>
        <v>9.50779214173931E-016</v>
      </c>
      <c r="F202" s="46" t="n">
        <f aca="false">B202+C202+D202+E202</f>
        <v>9.50779214173931E-016</v>
      </c>
      <c r="G202" s="50" t="n">
        <f aca="false">G201+$I$14</f>
        <v>40.1289668635196</v>
      </c>
      <c r="H202" s="46" t="n">
        <f aca="false">(1/$B$18)*EXP(-((G202-$B$17)^2)/(2*$B$18^2))</f>
        <v>0</v>
      </c>
      <c r="I202" s="46" t="n">
        <f aca="false">(1/$C$18)*EXP(-((G202-$C$17)^2)/(2*$C$18^2))</f>
        <v>1.10924241653019E-014</v>
      </c>
      <c r="J202" s="46" t="n">
        <f aca="false">(1/$D$18)*EXP(-((G202-$D$17)^2)/(2*$D$18^2))</f>
        <v>7.17562720461314E-028</v>
      </c>
      <c r="K202" s="46" t="n">
        <f aca="false">(1/$E$18)*EXP(-((G202-$E$17)^2)/(2*$E$18^2))</f>
        <v>5.7311466146206E-102</v>
      </c>
      <c r="L202" s="46" t="n">
        <f aca="false">H202+I202+J202+K202</f>
        <v>1.10924241653026E-014</v>
      </c>
      <c r="M202" s="50" t="n">
        <f aca="false">M201+$J$14</f>
        <v>88.1600725143731</v>
      </c>
      <c r="N202" s="46" t="n">
        <f aca="false">(1/$B$20)*EXP(-((M202-$B$19)^2)/(2*$B$20^2))</f>
        <v>5.04908298134636E-015</v>
      </c>
      <c r="O202" s="46" t="n">
        <f aca="false">(1/$C$20)*EXP(-((M202-$C$19)^2)/(2*$C$20^2))</f>
        <v>0</v>
      </c>
      <c r="P202" s="46" t="n">
        <f aca="false">(1/$D$20)*EXP(-((M202-$D$19)^2)/(2*$D$20^2))</f>
        <v>1.8767273551758E-185</v>
      </c>
      <c r="Q202" s="46" t="n">
        <f aca="false">(1/$E$20)*EXP(-((M202-$E$19)^2)/(2*$E$20^2))</f>
        <v>0</v>
      </c>
      <c r="R202" s="46" t="n">
        <f aca="false">N202+O202+P202+Q202</f>
        <v>5.04908298134636E-015</v>
      </c>
    </row>
    <row r="203" customFormat="false" ht="13.5" hidden="false" customHeight="false" outlineLevel="0" collapsed="false">
      <c r="A203" s="50" t="n">
        <f aca="false">A202+pastemps</f>
        <v>470.801455805148</v>
      </c>
      <c r="B203" s="46" t="n">
        <f aca="false">(1/$B$16)*EXP(-((A203-$B$15)^2)/(2*$B$16^2))</f>
        <v>0</v>
      </c>
      <c r="C203" s="46" t="n">
        <f aca="false">(1/$C$16)*EXP(-((A203-$C$15)^2)/(2*$C$16^2))</f>
        <v>0</v>
      </c>
      <c r="D203" s="46" t="n">
        <f aca="false">(1/$D$16)*EXP(-((A203-$D$15)^2)/(2*$D$16^2))</f>
        <v>3.83744308066927E-066</v>
      </c>
      <c r="E203" s="46" t="n">
        <f aca="false">(1/$E$16)*EXP(-((A203-$E$15)^2)/(2*$E$16^2))</f>
        <v>2.06001741561378E-018</v>
      </c>
      <c r="F203" s="46" t="n">
        <f aca="false">B203+C203+D203+E203</f>
        <v>2.06001741561378E-018</v>
      </c>
      <c r="G203" s="50" t="n">
        <f aca="false">G202+$I$14</f>
        <v>40.3544104975843</v>
      </c>
      <c r="H203" s="46" t="n">
        <f aca="false">(1/$B$18)*EXP(-((G203-$B$17)^2)/(2*$B$18^2))</f>
        <v>0</v>
      </c>
      <c r="I203" s="46" t="n">
        <f aca="false">(1/$C$18)*EXP(-((G203-$C$17)^2)/(2*$C$18^2))</f>
        <v>2.40335365153498E-017</v>
      </c>
      <c r="J203" s="46" t="n">
        <f aca="false">(1/$D$18)*EXP(-((G203-$D$17)^2)/(2*$D$18^2))</f>
        <v>1.32605384098708E-031</v>
      </c>
      <c r="K203" s="46" t="n">
        <f aca="false">(1/$E$18)*EXP(-((G203-$E$17)^2)/(2*$E$18^2))</f>
        <v>1.37386917279122E-109</v>
      </c>
      <c r="L203" s="46" t="n">
        <f aca="false">H203+I203+J203+K203</f>
        <v>2.40335365153499E-017</v>
      </c>
      <c r="M203" s="50" t="n">
        <f aca="false">M202+$J$14</f>
        <v>88.6553538206336</v>
      </c>
      <c r="N203" s="46" t="n">
        <f aca="false">(1/$B$20)*EXP(-((M203-$B$19)^2)/(2*$B$20^2))</f>
        <v>1.09396574087775E-017</v>
      </c>
      <c r="O203" s="46" t="n">
        <f aca="false">(1/$C$20)*EXP(-((M203-$C$19)^2)/(2*$C$20^2))</f>
        <v>0</v>
      </c>
      <c r="P203" s="46" t="n">
        <f aca="false">(1/$D$20)*EXP(-((M203-$D$19)^2)/(2*$D$20^2))</f>
        <v>3.14636889584152E-196</v>
      </c>
      <c r="Q203" s="46" t="n">
        <f aca="false">(1/$E$20)*EXP(-((M203-$E$19)^2)/(2*$E$20^2))</f>
        <v>0</v>
      </c>
      <c r="R203" s="46" t="n">
        <f aca="false">N203+O203+P203+Q203</f>
        <v>1.09396574087775E-017</v>
      </c>
    </row>
    <row r="204" customFormat="false" ht="13.5" hidden="false" customHeight="false" outlineLevel="0" collapsed="false">
      <c r="A204" s="50" t="n">
        <f aca="false">A203+pastemps</f>
        <v>473.431631535903</v>
      </c>
      <c r="B204" s="46" t="n">
        <f aca="false">(1/$B$16)*EXP(-((A204-$B$15)^2)/(2*$B$16^2))</f>
        <v>0</v>
      </c>
      <c r="C204" s="46" t="n">
        <f aca="false">(1/$C$16)*EXP(-((A204-$C$15)^2)/(2*$C$16^2))</f>
        <v>0</v>
      </c>
      <c r="D204" s="46" t="n">
        <f aca="false">(1/$D$16)*EXP(-((A204-$D$15)^2)/(2*$D$16^2))</f>
        <v>4.99693938938719E-072</v>
      </c>
      <c r="E204" s="46" t="n">
        <f aca="false">(1/$E$16)*EXP(-((A204-$E$15)^2)/(2*$E$16^2))</f>
        <v>2.65777187138878E-021</v>
      </c>
      <c r="F204" s="46" t="n">
        <f aca="false">B204+C204+D204+E204</f>
        <v>2.65777187138878E-021</v>
      </c>
      <c r="G204" s="50" t="n">
        <f aca="false">G203+$I$14</f>
        <v>40.579854131649</v>
      </c>
      <c r="H204" s="46" t="n">
        <f aca="false">(1/$B$18)*EXP(-((G204-$B$17)^2)/(2*$B$18^2))</f>
        <v>0</v>
      </c>
      <c r="I204" s="46" t="n">
        <f aca="false">(1/$C$18)*EXP(-((G204-$C$17)^2)/(2*$C$18^2))</f>
        <v>3.10073384993328E-020</v>
      </c>
      <c r="J204" s="46" t="n">
        <f aca="false">(1/$D$18)*EXP(-((G204-$D$17)^2)/(2*$D$18^2))</f>
        <v>1.42233355148716E-035</v>
      </c>
      <c r="K204" s="46" t="n">
        <f aca="false">(1/$E$18)*EXP(-((G204-$E$17)^2)/(2*$E$18^2))</f>
        <v>1.74828140176853E-117</v>
      </c>
      <c r="L204" s="46" t="n">
        <f aca="false">H204+I204+J204+K204</f>
        <v>3.10073384993328E-020</v>
      </c>
      <c r="M204" s="50" t="n">
        <f aca="false">M203+$J$14</f>
        <v>89.1506351268941</v>
      </c>
      <c r="N204" s="46" t="n">
        <f aca="false">(1/$B$20)*EXP(-((M204-$B$19)^2)/(2*$B$20^2))</f>
        <v>1.41140135628453E-020</v>
      </c>
      <c r="O204" s="46" t="n">
        <f aca="false">(1/$C$20)*EXP(-((M204-$C$19)^2)/(2*$C$20^2))</f>
        <v>0</v>
      </c>
      <c r="P204" s="46" t="n">
        <f aca="false">(1/$D$20)*EXP(-((M204-$D$19)^2)/(2*$D$20^2))</f>
        <v>2.6130387840301E-207</v>
      </c>
      <c r="Q204" s="46" t="n">
        <f aca="false">(1/$E$20)*EXP(-((M204-$E$19)^2)/(2*$E$20^2))</f>
        <v>0</v>
      </c>
      <c r="R204" s="46" t="n">
        <f aca="false">N204+O204+P204+Q204</f>
        <v>1.41140135628453E-020</v>
      </c>
    </row>
    <row r="205" customFormat="false" ht="13.5" hidden="false" customHeight="false" outlineLevel="0" collapsed="false">
      <c r="A205" s="50" t="n">
        <f aca="false">A204+pastemps</f>
        <v>476.061807266658</v>
      </c>
      <c r="B205" s="46" t="n">
        <f aca="false">(1/$B$16)*EXP(-((A205-$B$15)^2)/(2*$B$16^2))</f>
        <v>0</v>
      </c>
      <c r="C205" s="46" t="n">
        <f aca="false">(1/$C$16)*EXP(-((A205-$C$15)^2)/(2*$C$16^2))</f>
        <v>0</v>
      </c>
      <c r="D205" s="46" t="n">
        <f aca="false">(1/$D$16)*EXP(-((A205-$D$15)^2)/(2*$D$16^2))</f>
        <v>3.61324609555463E-078</v>
      </c>
      <c r="E205" s="46" t="n">
        <f aca="false">(1/$E$16)*EXP(-((A205-$E$15)^2)/(2*$E$16^2))</f>
        <v>2.04183246607017E-024</v>
      </c>
      <c r="F205" s="46" t="n">
        <f aca="false">B205+C205+D205+E205</f>
        <v>2.04183246607017E-024</v>
      </c>
      <c r="G205" s="50" t="n">
        <f aca="false">G204+$I$14</f>
        <v>40.8052977657138</v>
      </c>
      <c r="H205" s="46" t="n">
        <f aca="false">(1/$B$18)*EXP(-((G205-$B$17)^2)/(2*$B$18^2))</f>
        <v>0</v>
      </c>
      <c r="I205" s="46" t="n">
        <f aca="false">(1/$C$18)*EXP(-((G205-$C$17)^2)/(2*$C$18^2))</f>
        <v>2.38213787706496E-023</v>
      </c>
      <c r="J205" s="46" t="n">
        <f aca="false">(1/$D$18)*EXP(-((G205-$D$17)^2)/(2*$D$18^2))</f>
        <v>8.85484082047065E-040</v>
      </c>
      <c r="K205" s="46" t="n">
        <f aca="false">(1/$E$18)*EXP(-((G205-$E$17)^2)/(2*$E$18^2))</f>
        <v>1.18097143986729E-125</v>
      </c>
      <c r="L205" s="46" t="n">
        <f aca="false">H205+I205+J205+K205</f>
        <v>2.38213787706496E-023</v>
      </c>
      <c r="M205" s="50" t="n">
        <f aca="false">M204+$J$14</f>
        <v>89.6459164331547</v>
      </c>
      <c r="N205" s="46" t="n">
        <f aca="false">(1/$B$20)*EXP(-((M205-$B$19)^2)/(2*$B$20^2))</f>
        <v>1.08430868086901E-023</v>
      </c>
      <c r="O205" s="46" t="n">
        <f aca="false">(1/$C$20)*EXP(-((M205-$C$19)^2)/(2*$C$20^2))</f>
        <v>0</v>
      </c>
      <c r="P205" s="46" t="n">
        <f aca="false">(1/$D$20)*EXP(-((M205-$D$19)^2)/(2*$D$20^2))</f>
        <v>1.07500338403067E-218</v>
      </c>
      <c r="Q205" s="46" t="n">
        <f aca="false">(1/$E$20)*EXP(-((M205-$E$19)^2)/(2*$E$20^2))</f>
        <v>0</v>
      </c>
      <c r="R205" s="46" t="n">
        <f aca="false">N205+O205+P205+Q205</f>
        <v>1.08430868086901E-023</v>
      </c>
    </row>
    <row r="206" customFormat="false" ht="13.5" hidden="false" customHeight="false" outlineLevel="0" collapsed="false">
      <c r="A206" s="50" t="n">
        <f aca="false">A205+pastemps</f>
        <v>478.691982997413</v>
      </c>
      <c r="B206" s="46" t="n">
        <f aca="false">(1/$B$16)*EXP(-((A206-$B$15)^2)/(2*$B$16^2))</f>
        <v>0</v>
      </c>
      <c r="C206" s="46" t="n">
        <f aca="false">(1/$C$16)*EXP(-((A206-$C$15)^2)/(2*$C$16^2))</f>
        <v>0</v>
      </c>
      <c r="D206" s="46" t="n">
        <f aca="false">(1/$D$16)*EXP(-((A206-$D$15)^2)/(2*$D$16^2))</f>
        <v>1.45084937820703E-084</v>
      </c>
      <c r="E206" s="46" t="n">
        <f aca="false">(1/$E$16)*EXP(-((A206-$E$15)^2)/(2*$E$16^2))</f>
        <v>9.34067162982714E-028</v>
      </c>
      <c r="F206" s="46" t="n">
        <f aca="false">B206+C206+D206+E206</f>
        <v>9.34067162982714E-028</v>
      </c>
      <c r="G206" s="50" t="n">
        <f aca="false">G205+$I$14</f>
        <v>41.0307413997785</v>
      </c>
      <c r="H206" s="46" t="n">
        <f aca="false">(1/$B$18)*EXP(-((G206-$B$17)^2)/(2*$B$18^2))</f>
        <v>0</v>
      </c>
      <c r="I206" s="46" t="n">
        <f aca="false">(1/$C$18)*EXP(-((G206-$C$17)^2)/(2*$C$18^2))</f>
        <v>1.08974502347147E-026</v>
      </c>
      <c r="J206" s="46" t="n">
        <f aca="false">(1/$D$18)*EXP(-((G206-$D$17)^2)/(2*$D$18^2))</f>
        <v>3.19962490834705E-044</v>
      </c>
      <c r="K206" s="46" t="n">
        <f aca="false">(1/$E$18)*EXP(-((G206-$E$17)^2)/(2*$E$18^2))</f>
        <v>4.23476730068727E-134</v>
      </c>
      <c r="L206" s="46" t="n">
        <f aca="false">H206+I206+J206+K206</f>
        <v>1.08974502347147E-026</v>
      </c>
      <c r="M206" s="50" t="n">
        <f aca="false">M205+$J$14</f>
        <v>90.1411977394152</v>
      </c>
      <c r="N206" s="46" t="n">
        <f aca="false">(1/$B$20)*EXP(-((M206-$B$19)^2)/(2*$B$20^2))</f>
        <v>4.96033416143033E-027</v>
      </c>
      <c r="O206" s="46" t="n">
        <f aca="false">(1/$C$20)*EXP(-((M206-$C$19)^2)/(2*$C$20^2))</f>
        <v>0</v>
      </c>
      <c r="P206" s="46" t="n">
        <f aca="false">(1/$D$20)*EXP(-((M206-$D$19)^2)/(2*$D$20^2))</f>
        <v>2.19079412121875E-230</v>
      </c>
      <c r="Q206" s="46" t="n">
        <f aca="false">(1/$E$20)*EXP(-((M206-$E$19)^2)/(2*$E$20^2))</f>
        <v>0</v>
      </c>
      <c r="R206" s="46" t="n">
        <f aca="false">N206+O206+P206+Q206</f>
        <v>4.96033416143033E-027</v>
      </c>
    </row>
    <row r="207" customFormat="false" ht="13.5" hidden="false" customHeight="false" outlineLevel="0" collapsed="false">
      <c r="A207" s="50" t="n">
        <f aca="false">A206+pastemps</f>
        <v>481.322158728168</v>
      </c>
      <c r="B207" s="46" t="n">
        <f aca="false">(1/$B$16)*EXP(-((A207-$B$15)^2)/(2*$B$16^2))</f>
        <v>0</v>
      </c>
      <c r="C207" s="46" t="n">
        <f aca="false">(1/$C$16)*EXP(-((A207-$C$15)^2)/(2*$C$16^2))</f>
        <v>0</v>
      </c>
      <c r="D207" s="46" t="n">
        <f aca="false">(1/$D$16)*EXP(-((A207-$D$15)^2)/(2*$D$16^2))</f>
        <v>3.23503094512156E-091</v>
      </c>
      <c r="E207" s="46" t="n">
        <f aca="false">(1/$E$16)*EXP(-((A207-$E$15)^2)/(2*$E$16^2))</f>
        <v>2.54443698696807E-031</v>
      </c>
      <c r="F207" s="46" t="n">
        <f aca="false">B207+C207+D207+E207</f>
        <v>2.54443698696807E-031</v>
      </c>
      <c r="G207" s="50" t="n">
        <f aca="false">G206+$I$14</f>
        <v>41.2561850338432</v>
      </c>
      <c r="H207" s="46" t="n">
        <f aca="false">(1/$B$18)*EXP(-((G207-$B$17)^2)/(2*$B$18^2))</f>
        <v>0</v>
      </c>
      <c r="I207" s="46" t="n">
        <f aca="false">(1/$C$18)*EXP(-((G207-$C$17)^2)/(2*$C$18^2))</f>
        <v>2.96850981810491E-030</v>
      </c>
      <c r="J207" s="46" t="n">
        <f aca="false">(1/$D$18)*EXP(-((G207-$D$17)^2)/(2*$D$18^2))</f>
        <v>6.71052326469634E-049</v>
      </c>
      <c r="K207" s="46" t="n">
        <f aca="false">(1/$E$18)*EXP(-((G207-$E$17)^2)/(2*$E$18^2))</f>
        <v>8.06086792874578E-143</v>
      </c>
      <c r="L207" s="46" t="n">
        <f aca="false">H207+I207+J207+K207</f>
        <v>2.96850981810491E-030</v>
      </c>
      <c r="M207" s="50" t="n">
        <f aca="false">M206+$J$14</f>
        <v>90.6364790456757</v>
      </c>
      <c r="N207" s="46" t="n">
        <f aca="false">(1/$B$20)*EXP(-((M207-$B$19)^2)/(2*$B$20^2))</f>
        <v>1.35121522394147E-030</v>
      </c>
      <c r="O207" s="46" t="n">
        <f aca="false">(1/$C$20)*EXP(-((M207-$C$19)^2)/(2*$C$20^2))</f>
        <v>0</v>
      </c>
      <c r="P207" s="46" t="n">
        <f aca="false">(1/$D$20)*EXP(-((M207-$D$19)^2)/(2*$D$20^2))</f>
        <v>2.21167374422397E-242</v>
      </c>
      <c r="Q207" s="46" t="n">
        <f aca="false">(1/$E$20)*EXP(-((M207-$E$19)^2)/(2*$E$20^2))</f>
        <v>0</v>
      </c>
      <c r="R207" s="46" t="n">
        <f aca="false">N207+O207+P207+Q207</f>
        <v>1.35121522394147E-030</v>
      </c>
    </row>
    <row r="208" customFormat="false" ht="13.5" hidden="false" customHeight="false" outlineLevel="0" collapsed="false">
      <c r="A208" s="50" t="n">
        <f aca="false">A207+pastemps</f>
        <v>483.952334458923</v>
      </c>
      <c r="B208" s="46" t="n">
        <f aca="false">(1/$B$16)*EXP(-((A208-$B$15)^2)/(2*$B$16^2))</f>
        <v>0</v>
      </c>
      <c r="C208" s="46" t="n">
        <f aca="false">(1/$C$16)*EXP(-((A208-$C$15)^2)/(2*$C$16^2))</f>
        <v>0</v>
      </c>
      <c r="D208" s="46" t="n">
        <f aca="false">(1/$D$16)*EXP(-((A208-$D$15)^2)/(2*$D$16^2))</f>
        <v>4.00558430051895E-098</v>
      </c>
      <c r="E208" s="46" t="n">
        <f aca="false">(1/$E$16)*EXP(-((A208-$E$15)^2)/(2*$E$16^2))</f>
        <v>4.12725108880448E-035</v>
      </c>
      <c r="F208" s="46" t="n">
        <f aca="false">B208+C208+D208+E208</f>
        <v>4.12725108880448E-035</v>
      </c>
      <c r="G208" s="50" t="n">
        <f aca="false">G207+$I$14</f>
        <v>41.4816286679079</v>
      </c>
      <c r="H208" s="46" t="n">
        <f aca="false">(1/$B$18)*EXP(-((G208-$B$17)^2)/(2*$B$18^2))</f>
        <v>7.0098355E-317</v>
      </c>
      <c r="I208" s="46" t="n">
        <f aca="false">(1/$C$18)*EXP(-((G208-$C$17)^2)/(2*$C$18^2))</f>
        <v>4.81512627022933E-034</v>
      </c>
      <c r="J208" s="46" t="n">
        <f aca="false">(1/$D$18)*EXP(-((G208-$D$17)^2)/(2*$D$18^2))</f>
        <v>8.16869555835182E-054</v>
      </c>
      <c r="K208" s="46" t="n">
        <f aca="false">(1/$E$18)*EXP(-((G208-$E$17)^2)/(2*$E$18^2))</f>
        <v>8.14509509155145E-152</v>
      </c>
      <c r="L208" s="46" t="n">
        <f aca="false">H208+I208+J208+K208</f>
        <v>4.81512627022933E-034</v>
      </c>
      <c r="M208" s="50" t="n">
        <f aca="false">M207+$J$14</f>
        <v>91.1317603519362</v>
      </c>
      <c r="N208" s="46" t="n">
        <f aca="false">(1/$B$20)*EXP(-((M208-$B$19)^2)/(2*$B$20^2))</f>
        <v>2.19176365254187E-034</v>
      </c>
      <c r="O208" s="46" t="n">
        <f aca="false">(1/$C$20)*EXP(-((M208-$C$19)^2)/(2*$C$20^2))</f>
        <v>0</v>
      </c>
      <c r="P208" s="46" t="n">
        <f aca="false">(1/$D$20)*EXP(-((M208-$D$19)^2)/(2*$D$20^2))</f>
        <v>1.10603359245018E-254</v>
      </c>
      <c r="Q208" s="46" t="n">
        <f aca="false">(1/$E$20)*EXP(-((M208-$E$19)^2)/(2*$E$20^2))</f>
        <v>0</v>
      </c>
      <c r="R208" s="46" t="n">
        <f aca="false">N208+O208+P208+Q208</f>
        <v>2.19176365254187E-034</v>
      </c>
    </row>
    <row r="209" customFormat="false" ht="13.5" hidden="false" customHeight="false" outlineLevel="0" collapsed="false">
      <c r="A209" s="50" t="n">
        <f aca="false">A208+pastemps</f>
        <v>486.582510189678</v>
      </c>
      <c r="B209" s="46" t="n">
        <f aca="false">(1/$B$16)*EXP(-((A209-$B$15)^2)/(2*$B$16^2))</f>
        <v>0</v>
      </c>
      <c r="C209" s="46" t="n">
        <f aca="false">(1/$C$16)*EXP(-((A209-$C$15)^2)/(2*$C$16^2))</f>
        <v>0</v>
      </c>
      <c r="D209" s="46" t="n">
        <f aca="false">(1/$D$16)*EXP(-((A209-$D$15)^2)/(2*$D$16^2))</f>
        <v>2.75413128556477E-105</v>
      </c>
      <c r="E209" s="46" t="n">
        <f aca="false">(1/$E$16)*EXP(-((A209-$E$15)^2)/(2*$E$16^2))</f>
        <v>3.98644408565647E-039</v>
      </c>
      <c r="F209" s="46" t="n">
        <f aca="false">B209+C209+D209+E209</f>
        <v>3.98644408565647E-039</v>
      </c>
      <c r="G209" s="50" t="n">
        <f aca="false">G208+$I$14</f>
        <v>41.7070723019726</v>
      </c>
      <c r="H209" s="46" t="n">
        <f aca="false">(1/$B$18)*EXP(-((G209-$B$17)^2)/(2*$B$18^2))</f>
        <v>1.49850378290745E-309</v>
      </c>
      <c r="I209" s="46" t="n">
        <f aca="false">(1/$C$18)*EXP(-((G209-$C$17)^2)/(2*$C$18^2))</f>
        <v>4.65085143322199E-038</v>
      </c>
      <c r="J209" s="46" t="n">
        <f aca="false">(1/$D$18)*EXP(-((G209-$D$17)^2)/(2*$D$18^2))</f>
        <v>5.77149124853978E-059</v>
      </c>
      <c r="K209" s="46" t="n">
        <f aca="false">(1/$E$18)*EXP(-((G209-$E$17)^2)/(2*$E$18^2))</f>
        <v>4.36890509683169E-161</v>
      </c>
      <c r="L209" s="46" t="n">
        <f aca="false">H209+I209+J209+K209</f>
        <v>4.65085143322199E-038</v>
      </c>
      <c r="M209" s="50" t="n">
        <f aca="false">M208+$J$14</f>
        <v>91.6270416581968</v>
      </c>
      <c r="N209" s="46" t="n">
        <f aca="false">(1/$B$20)*EXP(-((M209-$B$19)^2)/(2*$B$20^2))</f>
        <v>2.11698853833497E-038</v>
      </c>
      <c r="O209" s="46" t="n">
        <f aca="false">(1/$C$20)*EXP(-((M209-$C$19)^2)/(2*$C$20^2))</f>
        <v>0</v>
      </c>
      <c r="P209" s="46" t="n">
        <f aca="false">(1/$D$20)*EXP(-((M209-$D$19)^2)/(2*$D$20^2))</f>
        <v>2.73995438531144E-267</v>
      </c>
      <c r="Q209" s="46" t="n">
        <f aca="false">(1/$E$20)*EXP(-((M209-$E$19)^2)/(2*$E$20^2))</f>
        <v>0</v>
      </c>
      <c r="R209" s="46" t="n">
        <f aca="false">N209+O209+P209+Q209</f>
        <v>2.11698853833497E-038</v>
      </c>
    </row>
    <row r="210" customFormat="false" ht="13.5" hidden="false" customHeight="false" outlineLevel="0" collapsed="false">
      <c r="A210" s="50" t="n">
        <f aca="false">A209+pastemps</f>
        <v>489.212685920433</v>
      </c>
      <c r="B210" s="46" t="n">
        <f aca="false">(1/$B$16)*EXP(-((A210-$B$15)^2)/(2*$B$16^2))</f>
        <v>0</v>
      </c>
      <c r="C210" s="46" t="n">
        <f aca="false">(1/$C$16)*EXP(-((A210-$C$15)^2)/(2*$C$16^2))</f>
        <v>0</v>
      </c>
      <c r="D210" s="46" t="n">
        <f aca="false">(1/$D$16)*EXP(-((A210-$D$15)^2)/(2*$D$16^2))</f>
        <v>1.0515616193395E-112</v>
      </c>
      <c r="E210" s="46" t="n">
        <f aca="false">(1/$E$16)*EXP(-((A210-$E$15)^2)/(2*$E$16^2))</f>
        <v>2.29279939643079E-043</v>
      </c>
      <c r="F210" s="46" t="n">
        <f aca="false">B210+C210+D210+E210</f>
        <v>2.29279939643079E-043</v>
      </c>
      <c r="G210" s="50" t="n">
        <f aca="false">G209+$I$14</f>
        <v>41.9325159360374</v>
      </c>
      <c r="H210" s="46" t="n">
        <f aca="false">(1/$B$18)*EXP(-((G210-$B$17)^2)/(2*$B$18^2))</f>
        <v>2.62856070406257E-302</v>
      </c>
      <c r="I210" s="46" t="n">
        <f aca="false">(1/$C$18)*EXP(-((G210-$C$17)^2)/(2*$C$18^2))</f>
        <v>2.67493262914242E-042</v>
      </c>
      <c r="J210" s="46" t="n">
        <f aca="false">(1/$D$18)*EXP(-((G210-$D$17)^2)/(2*$D$18^2))</f>
        <v>2.36680446130762E-064</v>
      </c>
      <c r="K210" s="46" t="n">
        <f aca="false">(1/$E$18)*EXP(-((G210-$E$17)^2)/(2*$E$18^2))</f>
        <v>1.24397359360979E-170</v>
      </c>
      <c r="L210" s="46" t="n">
        <f aca="false">H210+I210+J210+K210</f>
        <v>2.67493262914242E-042</v>
      </c>
      <c r="M210" s="50" t="n">
        <f aca="false">M209+$J$14</f>
        <v>92.1223229644573</v>
      </c>
      <c r="N210" s="46" t="n">
        <f aca="false">(1/$B$20)*EXP(-((M210-$B$19)^2)/(2*$B$20^2))</f>
        <v>1.21758387641964E-042</v>
      </c>
      <c r="O210" s="46" t="n">
        <f aca="false">(1/$C$20)*EXP(-((M210-$C$19)^2)/(2*$C$20^2))</f>
        <v>0</v>
      </c>
      <c r="P210" s="46" t="n">
        <f aca="false">(1/$D$20)*EXP(-((M210-$D$19)^2)/(2*$D$20^2))</f>
        <v>3.36237468971566E-280</v>
      </c>
      <c r="Q210" s="46" t="n">
        <f aca="false">(1/$E$20)*EXP(-((M210-$E$19)^2)/(2*$E$20^2))</f>
        <v>0</v>
      </c>
      <c r="R210" s="46" t="n">
        <f aca="false">N210+O210+P210+Q210</f>
        <v>1.21758387641964E-042</v>
      </c>
    </row>
    <row r="211" customFormat="false" ht="13.5" hidden="false" customHeight="false" outlineLevel="0" collapsed="false">
      <c r="A211" s="50" t="n">
        <f aca="false">A210+pastemps</f>
        <v>491.842861651188</v>
      </c>
      <c r="B211" s="46" t="n">
        <f aca="false">(1/$B$16)*EXP(-((A211-$B$15)^2)/(2*$B$16^2))</f>
        <v>0</v>
      </c>
      <c r="C211" s="46" t="n">
        <f aca="false">(1/$C$16)*EXP(-((A211-$C$15)^2)/(2*$C$16^2))</f>
        <v>0</v>
      </c>
      <c r="D211" s="46" t="n">
        <f aca="false">(1/$D$16)*EXP(-((A211-$D$15)^2)/(2*$D$16^2))</f>
        <v>2.22954447424388E-120</v>
      </c>
      <c r="E211" s="46" t="n">
        <f aca="false">(1/$E$16)*EXP(-((A211-$E$15)^2)/(2*$E$16^2))</f>
        <v>7.85239315741839E-048</v>
      </c>
      <c r="F211" s="46" t="n">
        <f aca="false">B211+C211+D211+E211</f>
        <v>7.85239315741839E-048</v>
      </c>
      <c r="G211" s="50" t="n">
        <f aca="false">G210+$I$14</f>
        <v>42.1579595701021</v>
      </c>
      <c r="H211" s="46" t="n">
        <f aca="false">(1/$B$18)*EXP(-((G211-$B$17)^2)/(2*$B$18^2))</f>
        <v>3.7834527521908E-295</v>
      </c>
      <c r="I211" s="46" t="n">
        <f aca="false">(1/$C$18)*EXP(-((G211-$C$17)^2)/(2*$C$18^2))</f>
        <v>9.16112535022395E-047</v>
      </c>
      <c r="J211" s="46" t="n">
        <f aca="false">(1/$D$18)*EXP(-((G211-$D$17)^2)/(2*$D$18^2))</f>
        <v>5.63346660013123E-070</v>
      </c>
      <c r="K211" s="46" t="n">
        <f aca="false">(1/$E$18)*EXP(-((G211-$E$17)^2)/(2*$E$18^2))</f>
        <v>1.88023360615496E-180</v>
      </c>
      <c r="L211" s="46" t="n">
        <f aca="false">H211+I211+J211+K211</f>
        <v>9.16112535022395E-047</v>
      </c>
      <c r="M211" s="50" t="n">
        <f aca="false">M210+$J$14</f>
        <v>92.6176042707178</v>
      </c>
      <c r="N211" s="46" t="n">
        <f aca="false">(1/$B$20)*EXP(-((M211-$B$19)^2)/(2*$B$20^2))</f>
        <v>4.16998858018754E-047</v>
      </c>
      <c r="O211" s="46" t="n">
        <f aca="false">(1/$C$20)*EXP(-((M211-$C$19)^2)/(2*$C$20^2))</f>
        <v>0</v>
      </c>
      <c r="P211" s="46" t="n">
        <f aca="false">(1/$D$20)*EXP(-((M211-$D$19)^2)/(2*$D$20^2))</f>
        <v>2.04398000410909E-293</v>
      </c>
      <c r="Q211" s="46" t="n">
        <f aca="false">(1/$E$20)*EXP(-((M211-$E$19)^2)/(2*$E$20^2))</f>
        <v>0</v>
      </c>
      <c r="R211" s="46" t="n">
        <f aca="false">N211+O211+P211+Q211</f>
        <v>4.16998858018754E-047</v>
      </c>
    </row>
    <row r="212" customFormat="false" ht="13.5" hidden="false" customHeight="false" outlineLevel="0" collapsed="false">
      <c r="A212" s="50" t="n">
        <f aca="false">A211+pastemps</f>
        <v>494.473037381943</v>
      </c>
      <c r="B212" s="46" t="n">
        <f aca="false">(1/$B$16)*EXP(-((A212-$B$15)^2)/(2*$B$16^2))</f>
        <v>0</v>
      </c>
      <c r="C212" s="46" t="n">
        <f aca="false">(1/$C$16)*EXP(-((A212-$C$15)^2)/(2*$C$16^2))</f>
        <v>0</v>
      </c>
      <c r="D212" s="46" t="n">
        <f aca="false">(1/$D$16)*EXP(-((A212-$D$15)^2)/(2*$D$16^2))</f>
        <v>2.62499740770715E-128</v>
      </c>
      <c r="E212" s="46" t="n">
        <f aca="false">(1/$E$16)*EXP(-((A212-$E$15)^2)/(2*$E$16^2))</f>
        <v>1.60137708126249E-052</v>
      </c>
      <c r="F212" s="46" t="n">
        <f aca="false">B212+C212+D212+E212</f>
        <v>1.60137708126249E-052</v>
      </c>
      <c r="G212" s="50" t="n">
        <f aca="false">G211+$I$14</f>
        <v>42.3834032041668</v>
      </c>
      <c r="H212" s="46" t="n">
        <f aca="false">(1/$B$18)*EXP(-((G212-$B$17)^2)/(2*$B$18^2))</f>
        <v>4.46857194932983E-288</v>
      </c>
      <c r="I212" s="46" t="n">
        <f aca="false">(1/$C$18)*EXP(-((G212-$C$17)^2)/(2*$C$18^2))</f>
        <v>1.86827326145187E-051</v>
      </c>
      <c r="J212" s="46" t="n">
        <f aca="false">(1/$D$18)*EXP(-((G212-$D$17)^2)/(2*$D$18^2))</f>
        <v>7.78266030972674E-076</v>
      </c>
      <c r="K212" s="46" t="n">
        <f aca="false">(1/$E$18)*EXP(-((G212-$E$17)^2)/(2*$E$18^2))</f>
        <v>1.50860158136933E-190</v>
      </c>
      <c r="L212" s="46" t="n">
        <f aca="false">H212+I212+J212+K212</f>
        <v>1.86827326145187E-051</v>
      </c>
      <c r="M212" s="50" t="n">
        <f aca="false">M211+$J$14</f>
        <v>93.1128855769783</v>
      </c>
      <c r="N212" s="46" t="n">
        <f aca="false">(1/$B$20)*EXP(-((M212-$B$19)^2)/(2*$B$20^2))</f>
        <v>8.50406240182687E-052</v>
      </c>
      <c r="O212" s="46" t="n">
        <f aca="false">(1/$C$20)*EXP(-((M212-$C$19)^2)/(2*$C$20^2))</f>
        <v>0</v>
      </c>
      <c r="P212" s="46" t="n">
        <f aca="false">(1/$D$20)*EXP(-((M212-$D$19)^2)/(2*$D$20^2))</f>
        <v>6.15509751396747E-307</v>
      </c>
      <c r="Q212" s="46" t="n">
        <f aca="false">(1/$E$20)*EXP(-((M212-$E$19)^2)/(2*$E$20^2))</f>
        <v>0</v>
      </c>
      <c r="R212" s="46" t="n">
        <f aca="false">N212+O212+P212+Q212</f>
        <v>8.50406240182687E-052</v>
      </c>
    </row>
    <row r="213" customFormat="false" ht="13.5" hidden="false" customHeight="false" outlineLevel="0" collapsed="false">
      <c r="A213" s="50" t="n">
        <f aca="false">A212+pastemps</f>
        <v>497.103213112698</v>
      </c>
      <c r="B213" s="46" t="n">
        <f aca="false">(1/$B$16)*EXP(-((A213-$B$15)^2)/(2*$B$16^2))</f>
        <v>0</v>
      </c>
      <c r="C213" s="46" t="n">
        <f aca="false">(1/$C$16)*EXP(-((A213-$C$15)^2)/(2*$C$16^2))</f>
        <v>0</v>
      </c>
      <c r="D213" s="46" t="n">
        <f aca="false">(1/$D$16)*EXP(-((A213-$D$15)^2)/(2*$D$16^2))</f>
        <v>1.71621993898213E-136</v>
      </c>
      <c r="E213" s="46" t="n">
        <f aca="false">(1/$E$16)*EXP(-((A213-$E$15)^2)/(2*$E$16^2))</f>
        <v>1.9446469949076E-057</v>
      </c>
      <c r="F213" s="46" t="n">
        <f aca="false">B213+C213+D213+E213</f>
        <v>1.9446469949076E-057</v>
      </c>
      <c r="G213" s="50" t="n">
        <f aca="false">G212+$I$14</f>
        <v>42.6088468382315</v>
      </c>
      <c r="H213" s="46" t="n">
        <f aca="false">(1/$B$18)*EXP(-((G213-$B$17)^2)/(2*$B$18^2))</f>
        <v>4.33071228031369E-281</v>
      </c>
      <c r="I213" s="46" t="n">
        <f aca="false">(1/$C$18)*EXP(-((G213-$C$17)^2)/(2*$C$18^2))</f>
        <v>2.26875482736518E-056</v>
      </c>
      <c r="J213" s="46" t="n">
        <f aca="false">(1/$D$18)*EXP(-((G213-$D$17)^2)/(2*$D$18^2))</f>
        <v>6.24050065877986E-082</v>
      </c>
      <c r="K213" s="46" t="n">
        <f aca="false">(1/$E$18)*EXP(-((G213-$E$17)^2)/(2*$E$18^2))</f>
        <v>6.42538869968657E-201</v>
      </c>
      <c r="L213" s="46" t="n">
        <f aca="false">H213+I213+J213+K213</f>
        <v>2.26875482736518E-056</v>
      </c>
      <c r="M213" s="50" t="n">
        <f aca="false">M212+$J$14</f>
        <v>93.6081668832388</v>
      </c>
      <c r="N213" s="46" t="n">
        <f aca="false">(1/$B$20)*EXP(-((M213-$B$19)^2)/(2*$B$20^2))</f>
        <v>1.03269864341858E-056</v>
      </c>
      <c r="O213" s="46" t="n">
        <f aca="false">(1/$C$20)*EXP(-((M213-$C$19)^2)/(2*$C$20^2))</f>
        <v>0</v>
      </c>
      <c r="P213" s="46" t="n">
        <f aca="false">(1/$D$20)*EXP(-((M213-$D$19)^2)/(2*$D$20^2))</f>
        <v>9.18E-321</v>
      </c>
      <c r="Q213" s="46" t="n">
        <f aca="false">(1/$E$20)*EXP(-((M213-$E$19)^2)/(2*$E$20^2))</f>
        <v>0</v>
      </c>
      <c r="R213" s="46" t="n">
        <f aca="false">N213+O213+P213+Q213</f>
        <v>1.03269864341858E-056</v>
      </c>
    </row>
    <row r="214" customFormat="false" ht="13.5" hidden="false" customHeight="false" outlineLevel="0" collapsed="false">
      <c r="A214" s="50" t="n">
        <f aca="false">A213+pastemps</f>
        <v>499.733388843453</v>
      </c>
      <c r="B214" s="46" t="n">
        <f aca="false">(1/$B$16)*EXP(-((A214-$B$15)^2)/(2*$B$16^2))</f>
        <v>0</v>
      </c>
      <c r="C214" s="46" t="n">
        <f aca="false">(1/$C$16)*EXP(-((A214-$C$15)^2)/(2*$C$16^2))</f>
        <v>0</v>
      </c>
      <c r="D214" s="46" t="n">
        <f aca="false">(1/$D$16)*EXP(-((A214-$D$15)^2)/(2*$D$16^2))</f>
        <v>6.23086487698118E-145</v>
      </c>
      <c r="E214" s="46" t="n">
        <f aca="false">(1/$E$16)*EXP(-((A214-$E$15)^2)/(2*$E$16^2))</f>
        <v>1.40618849551723E-062</v>
      </c>
      <c r="F214" s="46" t="n">
        <f aca="false">B214+C214+D214+E214</f>
        <v>1.40618849551723E-062</v>
      </c>
      <c r="G214" s="50" t="n">
        <f aca="false">G213+$I$14</f>
        <v>42.8342904722962</v>
      </c>
      <c r="H214" s="46" t="n">
        <f aca="false">(1/$B$18)*EXP(-((G214-$B$17)^2)/(2*$B$18^2))</f>
        <v>3.44397542846613E-274</v>
      </c>
      <c r="I214" s="46" t="n">
        <f aca="false">(1/$C$18)*EXP(-((G214-$C$17)^2)/(2*$C$18^2))</f>
        <v>1.64055324474949E-061</v>
      </c>
      <c r="J214" s="46" t="n">
        <f aca="false">(1/$D$18)*EXP(-((G214-$D$17)^2)/(2*$D$18^2))</f>
        <v>2.904355663258E-088</v>
      </c>
      <c r="K214" s="46" t="n">
        <f aca="false">(1/$E$18)*EXP(-((G214-$E$17)^2)/(2*$E$18^2))</f>
        <v>1.45273483424947E-211</v>
      </c>
      <c r="L214" s="46" t="n">
        <f aca="false">H214+I214+J214+K214</f>
        <v>1.64055324474949E-061</v>
      </c>
      <c r="M214" s="50" t="n">
        <f aca="false">M213+$J$14</f>
        <v>94.1034481894994</v>
      </c>
      <c r="N214" s="46" t="n">
        <f aca="false">(1/$B$20)*EXP(-((M214-$B$19)^2)/(2*$B$20^2))</f>
        <v>7.46751958331601E-062</v>
      </c>
      <c r="O214" s="46" t="n">
        <f aca="false">(1/$C$20)*EXP(-((M214-$C$19)^2)/(2*$C$20^2))</f>
        <v>0</v>
      </c>
      <c r="P214" s="46" t="n">
        <f aca="false">(1/$D$20)*EXP(-((M214-$D$19)^2)/(2*$D$20^2))</f>
        <v>0</v>
      </c>
      <c r="Q214" s="46" t="n">
        <f aca="false">(1/$E$20)*EXP(-((M214-$E$19)^2)/(2*$E$20^2))</f>
        <v>0</v>
      </c>
      <c r="R214" s="46" t="n">
        <f aca="false">N214+O214+P214+Q214</f>
        <v>7.46751958331601E-062</v>
      </c>
    </row>
    <row r="215" customFormat="false" ht="13.5" hidden="false" customHeight="false" outlineLevel="0" collapsed="false">
      <c r="A215" s="50" t="n">
        <f aca="false">A214+pastemps</f>
        <v>502.363564574208</v>
      </c>
      <c r="B215" s="46" t="n">
        <f aca="false">(1/$B$16)*EXP(-((A215-$B$15)^2)/(2*$B$16^2))</f>
        <v>0</v>
      </c>
      <c r="C215" s="46" t="n">
        <f aca="false">(1/$C$16)*EXP(-((A215-$C$15)^2)/(2*$C$16^2))</f>
        <v>0</v>
      </c>
      <c r="D215" s="46" t="n">
        <f aca="false">(1/$D$16)*EXP(-((A215-$D$15)^2)/(2*$D$16^2))</f>
        <v>1.25618918085762E-153</v>
      </c>
      <c r="E215" s="46" t="n">
        <f aca="false">(1/$E$16)*EXP(-((A215-$E$15)^2)/(2*$E$16^2))</f>
        <v>6.05482924172468E-068</v>
      </c>
      <c r="F215" s="46" t="n">
        <f aca="false">B215+C215+D215+E215</f>
        <v>6.05482924172468E-068</v>
      </c>
      <c r="G215" s="50" t="n">
        <f aca="false">G214+$I$14</f>
        <v>43.0597341063609</v>
      </c>
      <c r="H215" s="46" t="n">
        <f aca="false">(1/$B$18)*EXP(-((G215-$B$17)^2)/(2*$B$18^2))</f>
        <v>2.24735092698891E-267</v>
      </c>
      <c r="I215" s="46" t="n">
        <f aca="false">(1/$C$18)*EXP(-((G215-$C$17)^2)/(2*$C$18^2))</f>
        <v>7.06396744858543E-067</v>
      </c>
      <c r="J215" s="46" t="n">
        <f aca="false">(1/$D$18)*EXP(-((G215-$D$17)^2)/(2*$D$18^2))</f>
        <v>7.84547368724736E-095</v>
      </c>
      <c r="K215" s="46" t="n">
        <f aca="false">(1/$E$18)*EXP(-((G215-$E$17)^2)/(2*$E$18^2))</f>
        <v>1.74355396633357E-222</v>
      </c>
      <c r="L215" s="46" t="n">
        <f aca="false">H215+I215+J215+K215</f>
        <v>7.06396744858543E-067</v>
      </c>
      <c r="M215" s="50" t="n">
        <f aca="false">M214+$J$14</f>
        <v>94.5987294957599</v>
      </c>
      <c r="N215" s="46" t="n">
        <f aca="false">(1/$B$20)*EXP(-((M215-$B$19)^2)/(2*$B$20^2))</f>
        <v>3.21539794133838E-067</v>
      </c>
      <c r="O215" s="46" t="n">
        <f aca="false">(1/$C$20)*EXP(-((M215-$C$19)^2)/(2*$C$20^2))</f>
        <v>0</v>
      </c>
      <c r="P215" s="46" t="n">
        <f aca="false">(1/$D$20)*EXP(-((M215-$D$19)^2)/(2*$D$20^2))</f>
        <v>0</v>
      </c>
      <c r="Q215" s="46" t="n">
        <f aca="false">(1/$E$20)*EXP(-((M215-$E$19)^2)/(2*$E$20^2))</f>
        <v>0</v>
      </c>
      <c r="R215" s="46" t="n">
        <f aca="false">N215+O215+P215+Q215</f>
        <v>3.21539794133838E-067</v>
      </c>
    </row>
    <row r="216" customFormat="false" ht="13.5" hidden="false" customHeight="false" outlineLevel="0" collapsed="false">
      <c r="A216" s="50" t="n">
        <f aca="false">A215+pastemps</f>
        <v>504.993740304963</v>
      </c>
      <c r="B216" s="46" t="n">
        <f aca="false">(1/$B$16)*EXP(-((A216-$B$15)^2)/(2*$B$16^2))</f>
        <v>0</v>
      </c>
      <c r="C216" s="46" t="n">
        <f aca="false">(1/$C$16)*EXP(-((A216-$C$15)^2)/(2*$C$16^2))</f>
        <v>0</v>
      </c>
      <c r="D216" s="46" t="n">
        <f aca="false">(1/$D$16)*EXP(-((A216-$D$15)^2)/(2*$D$16^2))</f>
        <v>1.40634893808706E-162</v>
      </c>
      <c r="E216" s="46" t="n">
        <f aca="false">(1/$E$16)*EXP(-((A216-$E$15)^2)/(2*$E$16^2))</f>
        <v>1.55244368238018E-073</v>
      </c>
      <c r="F216" s="46" t="n">
        <f aca="false">B216+C216+D216+E216</f>
        <v>1.55244368238018E-073</v>
      </c>
      <c r="G216" s="50" t="n">
        <f aca="false">G215+$I$14</f>
        <v>43.2851777404257</v>
      </c>
      <c r="H216" s="46" t="n">
        <f aca="false">(1/$B$18)*EXP(-((G216-$B$17)^2)/(2*$B$18^2))</f>
        <v>1.20334976888991E-260</v>
      </c>
      <c r="I216" s="46" t="n">
        <f aca="false">(1/$C$18)*EXP(-((G216-$C$17)^2)/(2*$C$18^2))</f>
        <v>1.81118429608514E-072</v>
      </c>
      <c r="J216" s="46" t="n">
        <f aca="false">(1/$D$18)*EXP(-((G216-$D$17)^2)/(2*$D$18^2))</f>
        <v>1.23006354823315E-101</v>
      </c>
      <c r="K216" s="46" t="n">
        <f aca="false">(1/$E$18)*EXP(-((G216-$E$17)^2)/(2*$E$18^2))</f>
        <v>1.11082727975812E-233</v>
      </c>
      <c r="L216" s="46" t="n">
        <f aca="false">H216+I216+J216+K216</f>
        <v>1.81118429608514E-072</v>
      </c>
      <c r="M216" s="50" t="n">
        <f aca="false">M215+$J$14</f>
        <v>95.0940108020204</v>
      </c>
      <c r="N216" s="46" t="n">
        <f aca="false">(1/$B$20)*EXP(-((M216-$B$19)^2)/(2*$B$20^2))</f>
        <v>8.24420313287882E-073</v>
      </c>
      <c r="O216" s="46" t="n">
        <f aca="false">(1/$C$20)*EXP(-((M216-$C$19)^2)/(2*$C$20^2))</f>
        <v>0</v>
      </c>
      <c r="P216" s="46" t="n">
        <f aca="false">(1/$D$20)*EXP(-((M216-$D$19)^2)/(2*$D$20^2))</f>
        <v>0</v>
      </c>
      <c r="Q216" s="46" t="n">
        <f aca="false">(1/$E$20)*EXP(-((M216-$E$19)^2)/(2*$E$20^2))</f>
        <v>0</v>
      </c>
      <c r="R216" s="46" t="n">
        <f aca="false">N216+O216+P216+Q216</f>
        <v>8.24420313287882E-073</v>
      </c>
    </row>
    <row r="217" customFormat="false" ht="13.5" hidden="false" customHeight="false" outlineLevel="0" collapsed="false">
      <c r="A217" s="50" t="n">
        <f aca="false">A216+pastemps</f>
        <v>507.623916035718</v>
      </c>
      <c r="B217" s="46" t="n">
        <f aca="false">(1/$B$16)*EXP(-((A217-$B$15)^2)/(2*$B$16^2))</f>
        <v>0</v>
      </c>
      <c r="C217" s="46" t="n">
        <f aca="false">(1/$C$16)*EXP(-((A217-$C$15)^2)/(2*$C$16^2))</f>
        <v>0</v>
      </c>
      <c r="D217" s="46" t="n">
        <f aca="false">(1/$D$16)*EXP(-((A217-$D$15)^2)/(2*$D$16^2))</f>
        <v>8.74303981317952E-172</v>
      </c>
      <c r="E217" s="46" t="n">
        <f aca="false">(1/$E$16)*EXP(-((A217-$E$15)^2)/(2*$E$16^2))</f>
        <v>2.37020224144106E-079</v>
      </c>
      <c r="F217" s="46" t="n">
        <f aca="false">B217+C217+D217+E217</f>
        <v>2.37020224144106E-079</v>
      </c>
      <c r="G217" s="50" t="n">
        <f aca="false">G216+$I$14</f>
        <v>43.5106213744904</v>
      </c>
      <c r="H217" s="46" t="n">
        <f aca="false">(1/$B$18)*EXP(-((G217-$B$17)^2)/(2*$B$18^2))</f>
        <v>5.28716666541039E-254</v>
      </c>
      <c r="I217" s="46" t="n">
        <f aca="false">(1/$C$18)*EXP(-((G217-$C$17)^2)/(2*$C$18^2))</f>
        <v>2.76523594830782E-078</v>
      </c>
      <c r="J217" s="46" t="n">
        <f aca="false">(1/$D$18)*EXP(-((G217-$D$17)^2)/(2*$D$18^2))</f>
        <v>1.11937327571014E-108</v>
      </c>
      <c r="K217" s="46" t="n">
        <f aca="false">(1/$E$18)*EXP(-((G217-$E$17)^2)/(2*$E$18^2))</f>
        <v>3.75681472744588E-245</v>
      </c>
      <c r="L217" s="46" t="n">
        <f aca="false">H217+I217+J217+K217</f>
        <v>2.76523594830782E-078</v>
      </c>
      <c r="M217" s="50" t="n">
        <f aca="false">M216+$J$14</f>
        <v>95.5892921082809</v>
      </c>
      <c r="N217" s="46" t="n">
        <f aca="false">(1/$B$20)*EXP(-((M217-$B$19)^2)/(2*$B$20^2))</f>
        <v>1.25868841274026E-078</v>
      </c>
      <c r="O217" s="46" t="n">
        <f aca="false">(1/$C$20)*EXP(-((M217-$C$19)^2)/(2*$C$20^2))</f>
        <v>0</v>
      </c>
      <c r="P217" s="46" t="n">
        <f aca="false">(1/$D$20)*EXP(-((M217-$D$19)^2)/(2*$D$20^2))</f>
        <v>0</v>
      </c>
      <c r="Q217" s="46" t="n">
        <f aca="false">(1/$E$20)*EXP(-((M217-$E$19)^2)/(2*$E$20^2))</f>
        <v>0</v>
      </c>
      <c r="R217" s="46" t="n">
        <f aca="false">N217+O217+P217+Q217</f>
        <v>1.25868841274026E-078</v>
      </c>
    </row>
    <row r="218" customFormat="false" ht="13.5" hidden="false" customHeight="false" outlineLevel="0" collapsed="false">
      <c r="A218" s="50" t="n">
        <f aca="false">A217+pastemps</f>
        <v>510.254091766473</v>
      </c>
      <c r="B218" s="46" t="n">
        <f aca="false">(1/$B$16)*EXP(-((A218-$B$15)^2)/(2*$B$16^2))</f>
        <v>0</v>
      </c>
      <c r="C218" s="46" t="n">
        <f aca="false">(1/$C$16)*EXP(-((A218-$C$15)^2)/(2*$C$16^2))</f>
        <v>0</v>
      </c>
      <c r="D218" s="46" t="n">
        <f aca="false">(1/$D$16)*EXP(-((A218-$D$15)^2)/(2*$D$16^2))</f>
        <v>3.01830517262925E-181</v>
      </c>
      <c r="E218" s="46" t="n">
        <f aca="false">(1/$E$16)*EXP(-((A218-$E$15)^2)/(2*$E$16^2))</f>
        <v>2.15481777878202E-085</v>
      </c>
      <c r="F218" s="46" t="n">
        <f aca="false">B218+C218+D218+E218</f>
        <v>2.15481777878202E-085</v>
      </c>
      <c r="G218" s="50" t="n">
        <f aca="false">G217+$I$14</f>
        <v>43.7360650085551</v>
      </c>
      <c r="H218" s="46" t="n">
        <f aca="false">(1/$B$18)*EXP(-((G218-$B$17)^2)/(2*$B$18^2))</f>
        <v>1.90618153779807E-247</v>
      </c>
      <c r="I218" s="46" t="n">
        <f aca="false">(1/$C$18)*EXP(-((G218-$C$17)^2)/(2*$C$18^2))</f>
        <v>2.51395407520746E-084</v>
      </c>
      <c r="J218" s="46" t="n">
        <f aca="false">(1/$D$18)*EXP(-((G218-$D$17)^2)/(2*$D$18^2))</f>
        <v>5.91236621210716E-116</v>
      </c>
      <c r="K218" s="46" t="n">
        <f aca="false">(1/$E$18)*EXP(-((G218-$E$17)^2)/(2*$E$18^2))</f>
        <v>6.74458321702254E-257</v>
      </c>
      <c r="L218" s="46" t="n">
        <f aca="false">H218+I218+J218+K218</f>
        <v>2.51395407520746E-084</v>
      </c>
      <c r="M218" s="50" t="n">
        <f aca="false">M217+$J$14</f>
        <v>96.0845734145415</v>
      </c>
      <c r="N218" s="46" t="n">
        <f aca="false">(1/$B$20)*EXP(-((M218-$B$19)^2)/(2*$B$20^2))</f>
        <v>1.1443091742541E-084</v>
      </c>
      <c r="O218" s="46" t="n">
        <f aca="false">(1/$C$20)*EXP(-((M218-$C$19)^2)/(2*$C$20^2))</f>
        <v>0</v>
      </c>
      <c r="P218" s="46" t="n">
        <f aca="false">(1/$D$20)*EXP(-((M218-$D$19)^2)/(2*$D$20^2))</f>
        <v>0</v>
      </c>
      <c r="Q218" s="46" t="n">
        <f aca="false">(1/$E$20)*EXP(-((M218-$E$19)^2)/(2*$E$20^2))</f>
        <v>0</v>
      </c>
      <c r="R218" s="46" t="n">
        <f aca="false">N218+O218+P218+Q218</f>
        <v>1.1443091742541E-084</v>
      </c>
    </row>
    <row r="219" customFormat="false" ht="13.5" hidden="false" customHeight="false" outlineLevel="0" collapsed="false">
      <c r="A219" s="50" t="n">
        <f aca="false">A218+pastemps</f>
        <v>512.884267497228</v>
      </c>
      <c r="B219" s="46" t="n">
        <f aca="false">(1/$B$16)*EXP(-((A219-$B$15)^2)/(2*$B$16^2))</f>
        <v>0</v>
      </c>
      <c r="C219" s="46" t="n">
        <f aca="false">(1/$C$16)*EXP(-((A219-$C$15)^2)/(2*$C$16^2))</f>
        <v>0</v>
      </c>
      <c r="D219" s="46" t="n">
        <f aca="false">(1/$D$16)*EXP(-((A219-$D$15)^2)/(2*$D$16^2))</f>
        <v>5.78622297585357E-191</v>
      </c>
      <c r="E219" s="46" t="n">
        <f aca="false">(1/$E$16)*EXP(-((A219-$E$15)^2)/(2*$E$16^2))</f>
        <v>1.16651758817392E-091</v>
      </c>
      <c r="F219" s="46" t="n">
        <f aca="false">B219+C219+D219+E219</f>
        <v>1.16651758817392E-091</v>
      </c>
      <c r="G219" s="50" t="n">
        <f aca="false">G218+$I$14</f>
        <v>43.9615086426198</v>
      </c>
      <c r="H219" s="46" t="n">
        <f aca="false">(1/$B$18)*EXP(-((G219-$B$17)^2)/(2*$B$18^2))</f>
        <v>5.63917605429878E-241</v>
      </c>
      <c r="I219" s="46" t="n">
        <f aca="false">(1/$C$18)*EXP(-((G219-$C$17)^2)/(2*$C$18^2))</f>
        <v>1.36093718618128E-090</v>
      </c>
      <c r="J219" s="46" t="n">
        <f aca="false">(1/$D$18)*EXP(-((G219-$D$17)^2)/(2*$D$18^2))</f>
        <v>1.81253635191595E-123</v>
      </c>
      <c r="K219" s="46" t="n">
        <f aca="false">(1/$E$18)*EXP(-((G219-$E$17)^2)/(2*$E$18^2))</f>
        <v>6.42765496545997E-269</v>
      </c>
      <c r="L219" s="46" t="n">
        <f aca="false">H219+I219+J219+K219</f>
        <v>1.36093718618128E-090</v>
      </c>
      <c r="M219" s="50" t="n">
        <f aca="false">M218+$J$14</f>
        <v>96.579854720802</v>
      </c>
      <c r="N219" s="46" t="n">
        <f aca="false">(1/$B$20)*EXP(-((M219-$B$19)^2)/(2*$B$20^2))</f>
        <v>6.19475480117025E-091</v>
      </c>
      <c r="O219" s="46" t="n">
        <f aca="false">(1/$C$20)*EXP(-((M219-$C$19)^2)/(2*$C$20^2))</f>
        <v>0</v>
      </c>
      <c r="P219" s="46" t="n">
        <f aca="false">(1/$D$20)*EXP(-((M219-$D$19)^2)/(2*$D$20^2))</f>
        <v>0</v>
      </c>
      <c r="Q219" s="46" t="n">
        <f aca="false">(1/$E$20)*EXP(-((M219-$E$19)^2)/(2*$E$20^2))</f>
        <v>0</v>
      </c>
      <c r="R219" s="46" t="n">
        <f aca="false">N219+O219+P219+Q219</f>
        <v>6.19475480117025E-091</v>
      </c>
    </row>
    <row r="220" customFormat="false" ht="13.5" hidden="false" customHeight="false" outlineLevel="0" collapsed="false">
      <c r="A220" s="50" t="n">
        <f aca="false">A219+pastemps</f>
        <v>515.514443227983</v>
      </c>
      <c r="B220" s="46" t="n">
        <f aca="false">(1/$B$16)*EXP(-((A220-$B$15)^2)/(2*$B$16^2))</f>
        <v>0</v>
      </c>
      <c r="C220" s="46" t="n">
        <f aca="false">(1/$C$16)*EXP(-((A220-$C$15)^2)/(2*$C$16^2))</f>
        <v>0</v>
      </c>
      <c r="D220" s="46" t="n">
        <f aca="false">(1/$D$16)*EXP(-((A220-$D$15)^2)/(2*$D$16^2))</f>
        <v>6.15968507182218E-201</v>
      </c>
      <c r="E220" s="46" t="n">
        <f aca="false">(1/$E$16)*EXP(-((A220-$E$15)^2)/(2*$E$16^2))</f>
        <v>3.76034444538524E-098</v>
      </c>
      <c r="F220" s="46" t="n">
        <f aca="false">B220+C220+D220+E220</f>
        <v>3.76034444538524E-098</v>
      </c>
      <c r="G220" s="50" t="n">
        <f aca="false">G219+$I$14</f>
        <v>44.1869522766845</v>
      </c>
      <c r="H220" s="46" t="n">
        <f aca="false">(1/$B$18)*EXP(-((G220-$B$17)^2)/(2*$B$18^2))</f>
        <v>1.36891721252765E-234</v>
      </c>
      <c r="I220" s="46" t="n">
        <f aca="false">(1/$C$18)*EXP(-((G220-$C$17)^2)/(2*$C$18^2))</f>
        <v>4.3870685195433E-097</v>
      </c>
      <c r="J220" s="46" t="n">
        <f aca="false">(1/$D$18)*EXP(-((G220-$D$17)^2)/(2*$D$18^2))</f>
        <v>3.22515900844012E-131</v>
      </c>
      <c r="K220" s="46" t="n">
        <f aca="false">(1/$E$18)*EXP(-((G220-$E$17)^2)/(2*$E$18^2))</f>
        <v>3.25171214420854E-281</v>
      </c>
      <c r="L220" s="46" t="n">
        <f aca="false">H220+I220+J220+K220</f>
        <v>4.3870685195433E-097</v>
      </c>
      <c r="M220" s="50" t="n">
        <f aca="false">M219+$J$14</f>
        <v>97.0751360270625</v>
      </c>
      <c r="N220" s="46" t="n">
        <f aca="false">(1/$B$20)*EXP(-((M220-$B$19)^2)/(2*$B$20^2))</f>
        <v>1.99691903861997E-097</v>
      </c>
      <c r="O220" s="46" t="n">
        <f aca="false">(1/$C$20)*EXP(-((M220-$C$19)^2)/(2*$C$20^2))</f>
        <v>0</v>
      </c>
      <c r="P220" s="46" t="n">
        <f aca="false">(1/$D$20)*EXP(-((M220-$D$19)^2)/(2*$D$20^2))</f>
        <v>0</v>
      </c>
      <c r="Q220" s="46" t="n">
        <f aca="false">(1/$E$20)*EXP(-((M220-$E$19)^2)/(2*$E$20^2))</f>
        <v>0</v>
      </c>
      <c r="R220" s="46" t="n">
        <f aca="false">N220+O220+P220+Q220</f>
        <v>1.99691903861997E-097</v>
      </c>
    </row>
    <row r="221" customFormat="false" ht="13.5" hidden="false" customHeight="false" outlineLevel="0" collapsed="false">
      <c r="A221" s="50" t="n">
        <f aca="false">A220+pastemps</f>
        <v>518.144618958738</v>
      </c>
      <c r="B221" s="46" t="n">
        <f aca="false">(1/$B$16)*EXP(-((A221-$B$15)^2)/(2*$B$16^2))</f>
        <v>0</v>
      </c>
      <c r="C221" s="46" t="n">
        <f aca="false">(1/$C$16)*EXP(-((A221-$C$15)^2)/(2*$C$16^2))</f>
        <v>0</v>
      </c>
      <c r="D221" s="46" t="n">
        <f aca="false">(1/$D$16)*EXP(-((A221-$D$15)^2)/(2*$D$16^2))</f>
        <v>3.64127246372495E-211</v>
      </c>
      <c r="E221" s="46" t="n">
        <f aca="false">(1/$E$16)*EXP(-((A221-$E$15)^2)/(2*$E$16^2))</f>
        <v>7.21804457943026E-105</v>
      </c>
      <c r="F221" s="46" t="n">
        <f aca="false">B221+C221+D221+E221</f>
        <v>7.21804457943026E-105</v>
      </c>
      <c r="G221" s="50" t="n">
        <f aca="false">G220+$I$14</f>
        <v>44.4123959107492</v>
      </c>
      <c r="H221" s="46" t="n">
        <f aca="false">(1/$B$18)*EXP(-((G221-$B$17)^2)/(2*$B$18^2))</f>
        <v>2.72677216132451E-228</v>
      </c>
      <c r="I221" s="46" t="n">
        <f aca="false">(1/$C$18)*EXP(-((G221-$C$17)^2)/(2*$C$18^2))</f>
        <v>8.42105200918954E-104</v>
      </c>
      <c r="J221" s="46" t="n">
        <f aca="false">(1/$D$18)*EXP(-((G221-$D$17)^2)/(2*$D$18^2))</f>
        <v>3.33084592476974E-139</v>
      </c>
      <c r="K221" s="46" t="n">
        <f aca="false">(1/$E$18)*EXP(-((G221-$E$17)^2)/(2*$E$18^2))</f>
        <v>8.73240216560923E-294</v>
      </c>
      <c r="L221" s="46" t="n">
        <f aca="false">H221+I221+J221+K221</f>
        <v>8.42105200918954E-104</v>
      </c>
      <c r="M221" s="50" t="n">
        <f aca="false">M220+$J$14</f>
        <v>97.570417333323</v>
      </c>
      <c r="N221" s="46" t="n">
        <f aca="false">(1/$B$20)*EXP(-((M221-$B$19)^2)/(2*$B$20^2))</f>
        <v>3.83311977176866E-104</v>
      </c>
      <c r="O221" s="46" t="n">
        <f aca="false">(1/$C$20)*EXP(-((M221-$C$19)^2)/(2*$C$20^2))</f>
        <v>0</v>
      </c>
      <c r="P221" s="46" t="n">
        <f aca="false">(1/$D$20)*EXP(-((M221-$D$19)^2)/(2*$D$20^2))</f>
        <v>0</v>
      </c>
      <c r="Q221" s="46" t="n">
        <f aca="false">(1/$E$20)*EXP(-((M221-$E$19)^2)/(2*$E$20^2))</f>
        <v>0</v>
      </c>
      <c r="R221" s="46" t="n">
        <f aca="false">N221+O221+P221+Q221</f>
        <v>3.83311977176866E-104</v>
      </c>
    </row>
    <row r="222" customFormat="false" ht="13.5" hidden="false" customHeight="false" outlineLevel="0" collapsed="false">
      <c r="A222" s="50" t="n">
        <f aca="false">A221+pastemps</f>
        <v>520.774794689493</v>
      </c>
      <c r="B222" s="46" t="n">
        <f aca="false">(1/$B$16)*EXP(-((A222-$B$15)^2)/(2*$B$16^2))</f>
        <v>0</v>
      </c>
      <c r="C222" s="46" t="n">
        <f aca="false">(1/$C$16)*EXP(-((A222-$C$15)^2)/(2*$C$16^2))</f>
        <v>0</v>
      </c>
      <c r="D222" s="46" t="n">
        <f aca="false">(1/$D$16)*EXP(-((A222-$D$15)^2)/(2*$D$16^2))</f>
        <v>1.19530619640445E-221</v>
      </c>
      <c r="E222" s="46" t="n">
        <f aca="false">(1/$E$16)*EXP(-((A222-$E$15)^2)/(2*$E$16^2))</f>
        <v>8.25024959707237E-112</v>
      </c>
      <c r="F222" s="46" t="n">
        <f aca="false">B222+C222+D222+E222</f>
        <v>8.25024959707237E-112</v>
      </c>
      <c r="G222" s="50" t="n">
        <f aca="false">G221+$I$14</f>
        <v>44.637839544814</v>
      </c>
      <c r="H222" s="46" t="n">
        <f aca="false">(1/$B$18)*EXP(-((G222-$B$17)^2)/(2*$B$18^2))</f>
        <v>4.45687706494389E-222</v>
      </c>
      <c r="I222" s="46" t="n">
        <f aca="false">(1/$C$18)*EXP(-((G222-$C$17)^2)/(2*$C$18^2))</f>
        <v>9.62529119641127E-111</v>
      </c>
      <c r="J222" s="46" t="n">
        <f aca="false">(1/$D$18)*EXP(-((G222-$D$17)^2)/(2*$D$18^2))</f>
        <v>1.99662710904608E-147</v>
      </c>
      <c r="K222" s="46" t="n">
        <f aca="false">(1/$E$18)*EXP(-((G222-$E$17)^2)/(2*$E$18^2))</f>
        <v>1.24485125940647E-306</v>
      </c>
      <c r="L222" s="46" t="n">
        <f aca="false">H222+I222+J222+K222</f>
        <v>9.62529119641127E-111</v>
      </c>
      <c r="M222" s="50" t="n">
        <f aca="false">M221+$J$14</f>
        <v>98.0656986395835</v>
      </c>
      <c r="N222" s="46" t="n">
        <f aca="false">(1/$B$20)*EXP(-((M222-$B$19)^2)/(2*$B$20^2))</f>
        <v>4.38126898560221E-111</v>
      </c>
      <c r="O222" s="46" t="n">
        <f aca="false">(1/$C$20)*EXP(-((M222-$C$19)^2)/(2*$C$20^2))</f>
        <v>0</v>
      </c>
      <c r="P222" s="46" t="n">
        <f aca="false">(1/$D$20)*EXP(-((M222-$D$19)^2)/(2*$D$20^2))</f>
        <v>0</v>
      </c>
      <c r="Q222" s="46" t="n">
        <f aca="false">(1/$E$20)*EXP(-((M222-$E$19)^2)/(2*$E$20^2))</f>
        <v>0</v>
      </c>
      <c r="R222" s="46" t="n">
        <f aca="false">N222+O222+P222+Q222</f>
        <v>4.38126898560221E-111</v>
      </c>
    </row>
    <row r="223" customFormat="false" ht="13.5" hidden="false" customHeight="false" outlineLevel="0" collapsed="false">
      <c r="A223" s="50" t="n">
        <f aca="false">A222+pastemps</f>
        <v>523.404970420248</v>
      </c>
      <c r="B223" s="46" t="n">
        <f aca="false">(1/$B$16)*EXP(-((A223-$B$15)^2)/(2*$B$16^2))</f>
        <v>0</v>
      </c>
      <c r="C223" s="46" t="n">
        <f aca="false">(1/$C$16)*EXP(-((A223-$C$15)^2)/(2*$C$16^2))</f>
        <v>0</v>
      </c>
      <c r="D223" s="46" t="n">
        <f aca="false">(1/$D$16)*EXP(-((A223-$D$15)^2)/(2*$D$16^2))</f>
        <v>2.1788959435402E-232</v>
      </c>
      <c r="E223" s="46" t="n">
        <f aca="false">(1/$E$16)*EXP(-((A223-$E$15)^2)/(2*$E$16^2))</f>
        <v>5.61526440547633E-119</v>
      </c>
      <c r="F223" s="46" t="n">
        <f aca="false">B223+C223+D223+E223</f>
        <v>5.61526440547633E-119</v>
      </c>
      <c r="G223" s="50" t="n">
        <f aca="false">G222+$I$14</f>
        <v>44.8632831788787</v>
      </c>
      <c r="H223" s="46" t="n">
        <f aca="false">(1/$B$18)*EXP(-((G223-$B$17)^2)/(2*$B$18^2))</f>
        <v>5.97754143027976E-216</v>
      </c>
      <c r="I223" s="46" t="n">
        <f aca="false">(1/$C$18)*EXP(-((G223-$C$17)^2)/(2*$C$18^2))</f>
        <v>6.55114180626617E-118</v>
      </c>
      <c r="J223" s="46" t="n">
        <f aca="false">(1/$D$18)*EXP(-((G223-$D$17)^2)/(2*$D$18^2))</f>
        <v>6.94669753402692E-156</v>
      </c>
      <c r="K223" s="46" t="n">
        <f aca="false">(1/$E$18)*EXP(-((G223-$E$17)^2)/(2*$E$18^2))</f>
        <v>9.4194E-320</v>
      </c>
      <c r="L223" s="46" t="n">
        <f aca="false">H223+I223+J223+K223</f>
        <v>6.55114180626617E-118</v>
      </c>
      <c r="M223" s="50" t="n">
        <f aca="false">M222+$J$14</f>
        <v>98.5609799458441</v>
      </c>
      <c r="N223" s="46" t="n">
        <f aca="false">(1/$B$20)*EXP(-((M223-$B$19)^2)/(2*$B$20^2))</f>
        <v>2.98196842364517E-118</v>
      </c>
      <c r="O223" s="46" t="n">
        <f aca="false">(1/$C$20)*EXP(-((M223-$C$19)^2)/(2*$C$20^2))</f>
        <v>0</v>
      </c>
      <c r="P223" s="46" t="n">
        <f aca="false">(1/$D$20)*EXP(-((M223-$D$19)^2)/(2*$D$20^2))</f>
        <v>0</v>
      </c>
      <c r="Q223" s="46" t="n">
        <f aca="false">(1/$E$20)*EXP(-((M223-$E$19)^2)/(2*$E$20^2))</f>
        <v>0</v>
      </c>
      <c r="R223" s="46" t="n">
        <f aca="false">N223+O223+P223+Q223</f>
        <v>2.98196842364517E-118</v>
      </c>
    </row>
    <row r="224" customFormat="false" ht="13.5" hidden="false" customHeight="false" outlineLevel="0" collapsed="false">
      <c r="A224" s="50" t="n">
        <f aca="false">A223+pastemps</f>
        <v>526.035146151003</v>
      </c>
      <c r="B224" s="46" t="n">
        <f aca="false">(1/$B$16)*EXP(-((A224-$B$15)^2)/(2*$B$16^2))</f>
        <v>0</v>
      </c>
      <c r="C224" s="46" t="n">
        <f aca="false">(1/$C$16)*EXP(-((A224-$C$15)^2)/(2*$C$16^2))</f>
        <v>0</v>
      </c>
      <c r="D224" s="46" t="n">
        <f aca="false">(1/$D$16)*EXP(-((A224-$D$15)^2)/(2*$D$16^2))</f>
        <v>2.20559178412022E-243</v>
      </c>
      <c r="E224" s="46" t="n">
        <f aca="false">(1/$E$16)*EXP(-((A224-$E$15)^2)/(2*$E$16^2))</f>
        <v>2.27577294046815E-126</v>
      </c>
      <c r="F224" s="46" t="n">
        <f aca="false">B224+C224+D224+E224</f>
        <v>2.27577294046815E-126</v>
      </c>
      <c r="G224" s="50" t="n">
        <f aca="false">G223+$I$14</f>
        <v>45.0887268129434</v>
      </c>
      <c r="H224" s="46" t="n">
        <f aca="false">(1/$B$18)*EXP(-((G224-$B$17)^2)/(2*$B$18^2))</f>
        <v>6.57846655557611E-210</v>
      </c>
      <c r="I224" s="46" t="n">
        <f aca="false">(1/$C$18)*EXP(-((G224-$C$17)^2)/(2*$C$18^2))</f>
        <v>2.65506843049441E-125</v>
      </c>
      <c r="J224" s="46" t="n">
        <f aca="false">(1/$D$18)*EXP(-((G224-$D$17)^2)/(2*$D$18^2))</f>
        <v>1.40280990194955E-164</v>
      </c>
      <c r="K224" s="46" t="n">
        <f aca="false">(1/$E$18)*EXP(-((G224-$E$17)^2)/(2*$E$18^2))</f>
        <v>0</v>
      </c>
      <c r="L224" s="46" t="n">
        <f aca="false">H224+I224+J224+K224</f>
        <v>2.65506843049441E-125</v>
      </c>
      <c r="M224" s="50" t="n">
        <f aca="false">M223+$J$14</f>
        <v>99.0562612521046</v>
      </c>
      <c r="N224" s="46" t="n">
        <f aca="false">(1/$B$20)*EXP(-((M224-$B$19)^2)/(2*$B$20^2))</f>
        <v>1.20854203076184E-125</v>
      </c>
      <c r="O224" s="46" t="n">
        <f aca="false">(1/$C$20)*EXP(-((M224-$C$19)^2)/(2*$C$20^2))</f>
        <v>0</v>
      </c>
      <c r="P224" s="46" t="n">
        <f aca="false">(1/$D$20)*EXP(-((M224-$D$19)^2)/(2*$D$20^2))</f>
        <v>0</v>
      </c>
      <c r="Q224" s="46" t="n">
        <f aca="false">(1/$E$20)*EXP(-((M224-$E$19)^2)/(2*$E$20^2))</f>
        <v>0</v>
      </c>
      <c r="R224" s="46" t="n">
        <f aca="false">N224+O224+P224+Q224</f>
        <v>1.20854203076184E-125</v>
      </c>
    </row>
  </sheetData>
  <sheetProtection sheet="true" password="cb4c" objects="true" scenarios="true"/>
  <mergeCells count="17">
    <mergeCell ref="A2:C2"/>
    <mergeCell ref="D2:F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B22:F22"/>
    <mergeCell ref="G22:L22"/>
    <mergeCell ref="M22:R22"/>
  </mergeCells>
  <hyperlinks>
    <hyperlink ref="H1" r:id="rId1" display="Cette création est mise à disposition sous un contrat Creative Common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3.scena_1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2052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3.scena_2">
                <anchor moveWithCells="true" sizeWithCells="false">
                  <from>
                    <xdr:col>7</xdr:col>
                    <xdr:colOff>146160</xdr:colOff>
                    <xdr:row>15</xdr:row>
                    <xdr:rowOff>18720</xdr:rowOff>
                  </from>
                  <to>
                    <xdr:col>8</xdr:col>
                    <xdr:colOff>137160</xdr:colOff>
                    <xdr:row>1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e3.scena_3">
                <anchor moveWithCells="true" sizeWithCells="false">
                  <from>
                    <xdr:col>8</xdr:col>
                    <xdr:colOff>321120</xdr:colOff>
                    <xdr:row>15</xdr:row>
                    <xdr:rowOff>28800</xdr:rowOff>
                  </from>
                  <to>
                    <xdr:col>9</xdr:col>
                    <xdr:colOff>341640</xdr:colOff>
                    <xdr:row>1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odule3.scena_4">
                <anchor moveWithCells="true" sizeWithCells="false">
                  <from>
                    <xdr:col>9</xdr:col>
                    <xdr:colOff>535680</xdr:colOff>
                    <xdr:row>14</xdr:row>
                    <xdr:rowOff>162360</xdr:rowOff>
                  </from>
                  <to>
                    <xdr:col>10</xdr:col>
                    <xdr:colOff>58500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odule3.scena_libre">
                <anchor moveWithCells="true" sizeWithCells="false">
                  <from>
                    <xdr:col>5</xdr:col>
                    <xdr:colOff>87840</xdr:colOff>
                    <xdr:row>14</xdr:row>
                    <xdr:rowOff>162360</xdr:rowOff>
                  </from>
                  <to>
                    <xdr:col>6</xdr:col>
                    <xdr:colOff>-936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9">
              <controlPr defaultSize="0" print="false" autoFill="0" autoPict="0" macro="Module3.scena_5">
                <anchor moveWithCells="true" sizeWithCells="false">
                  <from>
                    <xdr:col>11</xdr:col>
                    <xdr:colOff>38880</xdr:colOff>
                    <xdr:row>15</xdr:row>
                    <xdr:rowOff>9360</xdr:rowOff>
                  </from>
                  <to>
                    <xdr:col>12</xdr:col>
                    <xdr:colOff>720</xdr:colOff>
                    <xdr:row>1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K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9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>
      <c r="A3" s="51" t="s">
        <v>55</v>
      </c>
    </row>
    <row r="4" customFormat="false" ht="13.5" hidden="false" customHeight="false" outlineLevel="0" collapsed="false">
      <c r="B4" s="46" t="s">
        <v>56</v>
      </c>
      <c r="C4" s="46" t="s">
        <v>57</v>
      </c>
      <c r="D4" s="46" t="s">
        <v>58</v>
      </c>
      <c r="E4" s="46" t="s">
        <v>59</v>
      </c>
    </row>
    <row r="5" customFormat="false" ht="13.5" hidden="false" customHeight="false" outlineLevel="0" collapsed="false">
      <c r="A5" s="51" t="s">
        <v>27</v>
      </c>
      <c r="B5" s="52" t="n">
        <v>28</v>
      </c>
      <c r="C5" s="52" t="n">
        <v>50</v>
      </c>
      <c r="D5" s="52" t="n">
        <v>300</v>
      </c>
      <c r="E5" s="52" t="n">
        <v>440</v>
      </c>
      <c r="G5" s="51" t="n">
        <v>3.45</v>
      </c>
      <c r="H5" s="51" t="n">
        <v>4.76</v>
      </c>
      <c r="I5" s="51" t="n">
        <v>10.56</v>
      </c>
      <c r="J5" s="51" t="n">
        <v>14.34</v>
      </c>
    </row>
    <row r="6" customFormat="false" ht="13.5" hidden="false" customHeight="false" outlineLevel="0" collapsed="false">
      <c r="A6" s="51" t="s">
        <v>29</v>
      </c>
      <c r="B6" s="52" t="n">
        <v>0.4</v>
      </c>
      <c r="C6" s="52" t="n">
        <v>0.5</v>
      </c>
      <c r="D6" s="52" t="n">
        <v>0.42</v>
      </c>
      <c r="E6" s="52" t="n">
        <v>0.51</v>
      </c>
      <c r="G6" s="51" t="n">
        <v>0.35</v>
      </c>
      <c r="H6" s="51" t="n">
        <v>0.421</v>
      </c>
      <c r="I6" s="51" t="n">
        <v>0.48</v>
      </c>
      <c r="J6" s="51" t="n">
        <v>0.5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5" t="n">
        <v>500</v>
      </c>
      <c r="C9" s="15" t="n">
        <v>600</v>
      </c>
      <c r="D9" s="36" t="n">
        <v>3500</v>
      </c>
      <c r="E9" s="36" t="n">
        <v>4000</v>
      </c>
    </row>
    <row r="10" customFormat="false" ht="13.5" hidden="false" customHeight="false" outlineLevel="0" collapsed="false">
      <c r="B10" s="15" t="n">
        <v>9.8</v>
      </c>
      <c r="C10" s="53" t="n">
        <v>2.5</v>
      </c>
      <c r="D10" s="36" t="n">
        <v>10</v>
      </c>
      <c r="E10" s="36" t="n">
        <v>7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36" t="n">
        <v>150</v>
      </c>
      <c r="C12" s="36" t="n">
        <v>120</v>
      </c>
      <c r="D12" s="36" t="n">
        <v>20</v>
      </c>
      <c r="E12" s="36" t="n">
        <v>140</v>
      </c>
    </row>
    <row r="13" customFormat="false" ht="13.5" hidden="false" customHeight="false" outlineLevel="0" collapsed="false">
      <c r="B13" s="36" t="n">
        <v>10</v>
      </c>
      <c r="C13" s="36" t="n">
        <v>10.2</v>
      </c>
      <c r="D13" s="36" t="n">
        <v>35</v>
      </c>
      <c r="E13" s="36" t="n">
        <v>28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36" t="n">
        <v>150</v>
      </c>
      <c r="C15" s="36" t="n">
        <v>400</v>
      </c>
      <c r="D15" s="36" t="n">
        <v>30</v>
      </c>
      <c r="E15" s="36" t="n">
        <v>140</v>
      </c>
    </row>
    <row r="16" customFormat="false" ht="13.5" hidden="false" customHeight="false" outlineLevel="0" collapsed="false">
      <c r="B16" s="36" t="n">
        <v>29</v>
      </c>
      <c r="C16" s="36" t="n">
        <v>12</v>
      </c>
      <c r="D16" s="36" t="n">
        <v>60</v>
      </c>
      <c r="E16" s="36" t="n">
        <v>58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54" t="n">
        <v>12.5</v>
      </c>
      <c r="C18" s="54" t="n">
        <v>15</v>
      </c>
      <c r="D18" s="54" t="n">
        <v>45</v>
      </c>
      <c r="E18" s="54" t="n">
        <v>48</v>
      </c>
    </row>
    <row r="19" customFormat="false" ht="13.5" hidden="false" customHeight="false" outlineLevel="0" collapsed="false">
      <c r="B19" s="54" t="n">
        <v>5.8</v>
      </c>
      <c r="C19" s="54" t="n">
        <v>3.2</v>
      </c>
      <c r="D19" s="54" t="n">
        <v>3.1</v>
      </c>
      <c r="E19" s="54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0:15:45Z</dcterms:created>
  <dc:creator>T.BRIERE</dc:creator>
  <dc:description/>
  <dc:language>en-US</dc:language>
  <cp:lastModifiedBy>T.BRIERE</cp:lastModifiedBy>
  <dcterms:modified xsi:type="dcterms:W3CDTF">2008-11-20T08:04:23Z</dcterms:modified>
  <cp:revision>0</cp:revision>
  <dc:subject/>
  <dc:title/>
</cp:coreProperties>
</file>