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atogramme" sheetId="1" state="visible" r:id="rId2"/>
    <sheet name="gradient" sheetId="2" state="visible" r:id="rId3"/>
    <sheet name="Feuil2" sheetId="3" state="visible" r:id="rId4"/>
    <sheet name="choix" sheetId="4" state="visible" r:id="rId5"/>
    <sheet name="valeurs a,b" sheetId="5" state="visible" r:id="rId6"/>
  </sheets>
  <definedNames>
    <definedName function="false" hidden="false" name="a" vbProcedure="false">chromatogramme!$N$17</definedName>
    <definedName function="false" hidden="false" name="alpha" vbProcedure="false">#REF!</definedName>
    <definedName function="false" hidden="false" name="Astocke" vbProcedure="false">chromatogramme!$B$19</definedName>
    <definedName function="false" hidden="false" name="b" vbProcedure="false">chromatogramme!$P$17</definedName>
    <definedName function="false" hidden="false" name="Bstocke" vbProcedure="false">chromatogramme!$B$20</definedName>
    <definedName function="false" hidden="false" name="Cstocke" vbProcedure="false">chromatogramme!$B$21</definedName>
    <definedName function="false" hidden="false" name="Debopt" vbProcedure="false">chromatogramme!$B$17</definedName>
    <definedName function="false" hidden="false" name="dint" vbProcedure="false">chromatogramme!$B$12</definedName>
    <definedName function="false" hidden="false" name="dpart" vbProcedure="false">chromatogramme!$B$13</definedName>
    <definedName function="false" hidden="false" name="Débit" vbProcedure="false">chromatogramme!$B$14</definedName>
    <definedName function="false" hidden="false" name="hopt" vbProcedure="false">chromatogramme!$B$18</definedName>
    <definedName function="false" hidden="false" name="hvrai" vbProcedure="false">chromatogramme!$E$12</definedName>
    <definedName function="false" hidden="false" name="KeqA" vbProcedure="false">chromatogramme!$H$8</definedName>
    <definedName function="false" hidden="false" name="KeqB" vbProcedure="false">chromatogramme!$K$18</definedName>
    <definedName function="false" hidden="false" name="kretb" vbProcedure="false">chromatogramme!$J$9</definedName>
    <definedName function="false" hidden="false" name="Lcm" vbProcedure="false">chromatogramme!$B$11</definedName>
    <definedName function="false" hidden="false" name="n" vbProcedure="false">chromatogramme!$N$18</definedName>
    <definedName function="false" hidden="false" name="Nattendue" vbProcedure="false">chromatogramme!$B$22</definedName>
    <definedName function="false" hidden="false" name="NeffA" vbProcedure="false">chromatogramme!$H$15</definedName>
    <definedName function="false" hidden="false" name="NeffB" vbProcedure="false">chromatogramme!$J$15</definedName>
    <definedName function="false" hidden="false" name="Nvrai" vbProcedure="false">chromatogramme!$E$13</definedName>
    <definedName function="false" hidden="false" name="porosité" vbProcedure="false">chromatogramme!$B$10</definedName>
    <definedName function="false" hidden="false" name="sgmaA" vbProcedure="false">chromatogramme!$H$14</definedName>
    <definedName function="false" hidden="false" name="sgmaB" vbProcedure="false">chromatogramme!$J$14</definedName>
    <definedName function="false" hidden="false" name="tf" vbProcedure="false">chromatogramme!$U$16</definedName>
    <definedName function="false" hidden="false" name="ti" vbProcedure="false">chromatogramme!$U$15</definedName>
    <definedName function="false" hidden="false" name="tmort" vbProcedure="false">chromatogramme!$E$10</definedName>
    <definedName function="false" hidden="false" name="tmortsec" vbProcedure="false">chromatogramme!$E$9</definedName>
    <definedName function="false" hidden="false" name="tRA" vbProcedure="false">chromatogramme!$H$11</definedName>
    <definedName function="false" hidden="false" name="tRB" vbProcedure="false">chromatogramme!$J$11</definedName>
    <definedName function="false" hidden="false" name="tRedA" vbProcedure="false">chromatogramme!$H$12</definedName>
    <definedName function="false" hidden="false" name="tRedB" vbProcedure="false">chromatogramme!$J$12</definedName>
    <definedName function="false" hidden="false" name="u" vbProcedure="false">chromatogramme!$E$11</definedName>
    <definedName function="false" hidden="false" name="uopt" vbProcedure="false">chromatogramme!$B$16</definedName>
    <definedName function="false" hidden="false" name="Vint" vbProcedure="false">chromatogramme!$E$6</definedName>
    <definedName function="false" hidden="false" name="Vmort" vbProcedure="false">chromatogramme!$E$7</definedName>
    <definedName function="false" hidden="false" name="VRA" vbProcedure="false">chromatogramme!$H$10</definedName>
    <definedName function="false" hidden="false" name="VRB" vbProcedure="false">chromatogramme!$J$10</definedName>
    <definedName function="false" hidden="false" name="Vstat" vbProcedure="false">chromatogramme!$E$8</definedName>
    <definedName function="false" hidden="false" name="xf" vbProcedure="false">chromatogramme!$R$16</definedName>
    <definedName function="false" hidden="false" name="xi" vbProcedure="false">chromatogramme!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FF"/>
            <rFont val="Tahoma"/>
            <family val="2"/>
          </rPr>
          <t xml:space="preserve">Thierry Brière:
Paramètres fondamentaux
A fixer préalablement grâce aux boutons CURS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0</xdr:rowOff>
              </xdr:from>
              <xdr:to>
                <xdr:col>6</xdr:col>
                <xdr:colOff>85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Porosité de la colonne :
porosité = Vmort /VInter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
  Longueur de la colonne en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4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
  Diamètre interne de la colonne en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4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
   Diamètres des particules de phases stationnaire plus    ce
   diamètre est faible plus la colonne est efficace.
</t>
        </r>
        <r>
          <rPr>
            <sz val="8"/>
            <color rgb="FF000000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6</xdr:rowOff>
              </xdr:from>
              <xdr:to>
                <xdr:col>6</xdr:col>
                <xdr:colOff>16</xdr:colOff>
                <xdr:row>15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ébit de l'éluant en mL/min
</t>
        </r>
        <r>
          <rPr>
            <sz val="8"/>
            <color rgb="FF000000"/>
            <rFont val="Tahoma"/>
            <family val="0"/>
          </rPr>
          <t xml:space="preserve">Il existe un débit optimal d'util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3</xdr:col>
                <xdr:colOff>77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sz val="8"/>
            <color rgb="FF000000"/>
            <rFont val="Tahoma"/>
            <family val="0"/>
          </rPr>
          <t xml:space="preserve">Poucentage de solvant organique dans l'élu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34</xdr:colOff>
                <xdr:row>18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
  Vitesse linéaire optimale estimée par
  uopt = 0,5 / dpar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4</xdr:row>
                <xdr:rowOff>19</xdr:rowOff>
              </xdr:from>
              <xdr:to>
                <xdr:col>4</xdr:col>
                <xdr:colOff>46</xdr:colOff>
                <xdr:row>17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  
  Débit optimal estimé
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b val="true"/>
            <sz val="8"/>
            <color rgb="FF000000"/>
            <rFont val="Tahoma"/>
            <family val="2"/>
          </rPr>
          <t xml:space="preserve">Dopt = uopt * Vmort /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5</xdr:row>
                <xdr:rowOff>0</xdr:rowOff>
              </xdr:from>
              <xdr:to>
                <xdr:col>4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
  h  optimale estimée par :
  h opt = 3 * dpart (en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m</t>
        </r>
        <r>
          <rPr>
            <b val="true"/>
            <sz val="8"/>
            <color rgb="FF000000"/>
            <rFont val="Tahoma"/>
            <family val="0"/>
          </rPr>
          <t xml:space="preserve">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5</xdr:row>
                <xdr:rowOff>7</xdr:rowOff>
              </xdr:from>
              <xdr:to>
                <xdr:col>3</xdr:col>
                <xdr:colOff>55</xdr:colOff>
                <xdr:row>18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
    Paramètres de la courbe de Knox
    h = A + B/u + C u
    A : considéré comme nul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5</xdr:row>
                <xdr:rowOff>14</xdr:rowOff>
              </xdr:from>
              <xdr:to>
                <xdr:col>4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
   Paramètres de la courbe de Knox
   h = 0 + B/u + C u
   B = hopt * uopt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5</xdr:row>
                <xdr:rowOff>0</xdr:rowOff>
              </xdr:from>
              <xdr:to>
                <xdr:col>4</xdr:col>
                <xdr:colOff>29</xdr:colOff>
                <xdr:row>17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 
  Paramètres de la courbe de Knox
  h = A + B/u + C u
  C = hopt / ( 2 uopt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9</xdr:row>
                <xdr:rowOff>24</xdr:rowOff>
              </xdr:from>
              <xdr:to>
                <xdr:col>4</xdr:col>
                <xdr:colOff>54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
   </t>
        </r>
        <r>
          <rPr>
            <b val="true"/>
            <sz val="8"/>
            <color rgb="FFFF0000"/>
            <rFont val="Tahoma"/>
            <family val="2"/>
          </rPr>
          <t xml:space="preserve">Efficacité attendue </t>
        </r>
        <r>
          <rPr>
            <b val="true"/>
            <sz val="8"/>
            <color rgb="FF000000"/>
            <rFont val="Tahoma"/>
            <family val="0"/>
          </rPr>
          <t xml:space="preserve">estimée par hopt = 0,5/dpart
   </t>
        </r>
        <r>
          <rPr>
            <b val="true"/>
            <sz val="8"/>
            <color rgb="FF0000FF"/>
            <rFont val="Tahoma"/>
            <family val="2"/>
          </rPr>
          <t xml:space="preserve">Il ne s'agit que d'une estimati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0</xdr:row>
                <xdr:rowOff>13</xdr:rowOff>
              </xdr:from>
              <xdr:to>
                <xdr:col>5</xdr:col>
                <xdr:colOff>34</xdr:colOff>
                <xdr:row>21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FF"/>
            <rFont val="Tahoma"/>
            <family val="2"/>
          </rPr>
          <t xml:space="preserve">Thierry Brière :
Tous ces paramètres se calculent à partir des paramètres fondamentaux
Il suffit d'appliquer les formules du chapitr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0</xdr:rowOff>
              </xdr:from>
              <xdr:to>
                <xdr:col>9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Choisissez les 4 composés a séparer
en cliquant sur leur nom.
Choix libre vous permet de fixer vous même les paramètres a et b avec les barres de défi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8</xdr:rowOff>
              </xdr:from>
              <xdr:to>
                <xdr:col>7</xdr:col>
                <xdr:colOff>72</xdr:colOff>
                <xdr:row>19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
 Volume interne de la col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17</xdr:rowOff>
              </xdr:from>
              <xdr:to>
                <xdr:col>6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
  Volume mort de la colonne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vertAlign val="subscript"/>
            <sz val="8"/>
            <color rgb="FFFF0000"/>
            <rFont val="Tahoma"/>
            <family val="2"/>
          </rPr>
          <t xml:space="preserve">M</t>
        </r>
        <r>
          <rPr>
            <b val="true"/>
            <sz val="8"/>
            <color rgb="FFFF0000"/>
            <rFont val="Tahoma"/>
            <family val="2"/>
          </rPr>
          <t xml:space="preserve"> = porosité * Volume in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1</xdr:rowOff>
              </xdr:from>
              <xdr:to>
                <xdr:col>6</xdr:col>
                <xdr:colOff>62</xdr:colOff>
                <xdr:row>7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
  Volume de la phase stationnaire
</t>
        </r>
        <r>
          <rPr>
            <sz val="8"/>
            <color rgb="FF000000"/>
            <rFont val="Tahoma"/>
            <family val="0"/>
          </rPr>
          <t xml:space="preserve">  </t>
        </r>
        <r>
          <rPr>
            <b val="true"/>
            <sz val="8"/>
            <color rgb="FFFF0000"/>
            <rFont val="Tahoma"/>
            <family val="2"/>
          </rPr>
          <t xml:space="preserve">VStat = V interne - V m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14</xdr:rowOff>
              </xdr:from>
              <xdr:to>
                <xdr:col>7</xdr:col>
                <xdr:colOff>11</xdr:colOff>
                <xdr:row>8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
   Temps mort :
    </t>
        </r>
        <r>
          <rPr>
            <b val="true"/>
            <sz val="8"/>
            <color rgb="FFFF0000"/>
            <rFont val="Tahoma"/>
            <family val="2"/>
          </rPr>
          <t xml:space="preserve">tMort = Vmort /débit = L / u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5</xdr:row>
                <xdr:rowOff>8</xdr:rowOff>
              </xdr:from>
              <xdr:to>
                <xdr:col>7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h calculé au débit imposé par la loi de Knox
Paramètres de la courbe de Knox
h = A + B/u + C u
A : considéré comme n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8</xdr:rowOff>
              </xdr:from>
              <xdr:to>
                <xdr:col>7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 
   Efficacité estimée de la colonne au débit imposé
   N = L(cm) / h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6</xdr:rowOff>
              </xdr:from>
              <xdr:to>
                <xdr:col>8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Pente a de la droite d'Everett pour le composé A.
log k = </t>
        </r>
        <r>
          <rPr>
            <b val="true"/>
            <sz val="8"/>
            <color rgb="FFFF00FF"/>
            <rFont val="Tahoma"/>
            <family val="2"/>
          </rPr>
          <t xml:space="preserve">a </t>
        </r>
        <r>
          <rPr>
            <b val="true"/>
            <sz val="8"/>
            <color rgb="FFFF0000"/>
            <rFont val="Tahoma"/>
            <family val="2"/>
          </rPr>
          <t xml:space="preserve">log 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9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Pente a de la droite d'Everett pour le composé B.
log k = </t>
        </r>
        <r>
          <rPr>
            <b val="true"/>
            <sz val="8"/>
            <color rgb="FFFF00FF"/>
            <rFont val="Tahoma"/>
            <family val="2"/>
          </rPr>
          <t xml:space="preserve">a</t>
        </r>
        <r>
          <rPr>
            <b val="true"/>
            <sz val="8"/>
            <color rgb="FFFF0000"/>
            <rFont val="Tahoma"/>
            <family val="2"/>
          </rPr>
          <t xml:space="preserve"> log 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21</xdr:rowOff>
              </xdr:from>
              <xdr:to>
                <xdr:col>9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Pente a de la droite d'Everett pour le composé C.
log k = </t>
        </r>
        <r>
          <rPr>
            <b val="true"/>
            <sz val="8"/>
            <color rgb="FFFF00FF"/>
            <rFont val="Tahoma"/>
            <family val="2"/>
          </rPr>
          <t xml:space="preserve">a</t>
        </r>
        <r>
          <rPr>
            <b val="true"/>
            <sz val="8"/>
            <color rgb="FFFF0000"/>
            <rFont val="Tahoma"/>
            <family val="2"/>
          </rPr>
          <t xml:space="preserve"> log 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</xdr:rowOff>
              </xdr:from>
              <xdr:to>
                <xdr:col>9</xdr:col>
                <xdr:colOff>30</xdr:colOff>
                <xdr:row>21</xdr:row>
                <xdr:rowOff>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Pente a de la droite d'Everett pour le composé D.
log k = </t>
        </r>
        <r>
          <rPr>
            <b val="true"/>
            <sz val="8"/>
            <color rgb="FFFF00FF"/>
            <rFont val="Tahoma"/>
            <family val="2"/>
          </rPr>
          <t xml:space="preserve">a</t>
        </r>
        <r>
          <rPr>
            <b val="true"/>
            <sz val="8"/>
            <color rgb="FFFF0000"/>
            <rFont val="Tahoma"/>
            <family val="2"/>
          </rPr>
          <t xml:space="preserve"> log x +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9</xdr:col>
                <xdr:colOff>71</xdr:colOff>
                <xdr:row>25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a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5</xdr:rowOff>
              </xdr:from>
              <xdr:to>
                <xdr:col>11</xdr:col>
                <xdr:colOff>8</xdr:colOff>
                <xdr:row>18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10"/>
            <color rgb="FFFF0000"/>
            <rFont val="Tahoma"/>
            <family val="2"/>
          </rPr>
          <t xml:space="preserve">Barre de défilement de a pour le composé A
</t>
        </r>
        <r>
          <rPr>
            <b val="true"/>
            <sz val="10"/>
            <color rgb="FF0000FF"/>
            <rFont val="Tahoma"/>
            <family val="2"/>
          </rPr>
          <t xml:space="preserve">Si vous avez pris l'option choix libre vous pouvez fixer la valeur de a pour votre composé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8</xdr:rowOff>
              </xdr:from>
              <xdr:to>
                <xdr:col>10</xdr:col>
                <xdr:colOff>81</xdr:colOff>
                <xdr:row>19</xdr:row>
                <xdr:rowOff>2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a pour le composé B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4</xdr:rowOff>
              </xdr:from>
              <xdr:to>
                <xdr:col>11</xdr:col>
                <xdr:colOff>9</xdr:colOff>
                <xdr:row>20</xdr:row>
                <xdr:rowOff>3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apour le composé B.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4</xdr:rowOff>
              </xdr:from>
              <xdr:to>
                <xdr:col>10</xdr:col>
                <xdr:colOff>77</xdr:colOff>
                <xdr:row>21</xdr:row>
                <xdr:rowOff>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a pour le composé D.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1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Ordonnée à l'origine b de la droite d'Everett pour le composé A
log k = a log x + </t>
        </r>
        <r>
          <rPr>
            <b val="true"/>
            <sz val="8"/>
            <color rgb="FFFF00FF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8</xdr:rowOff>
              </xdr:from>
              <xdr:to>
                <xdr:col>12</xdr:col>
                <xdr:colOff>18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Ordonnée à l'origine b de la droite d'Everett pour le composé B
log k = a log x + </t>
        </r>
        <r>
          <rPr>
            <b val="true"/>
            <sz val="8"/>
            <color rgb="FFFF00FF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4</xdr:rowOff>
              </xdr:from>
              <xdr:to>
                <xdr:col>12</xdr:col>
                <xdr:colOff>10</xdr:colOff>
                <xdr:row>20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Ordonnée à l'origine b de la droite d'Everett pour le composé C
log k = a log x + </t>
        </r>
        <r>
          <rPr>
            <b val="true"/>
            <sz val="8"/>
            <color rgb="FFFF00FF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4</xdr:rowOff>
              </xdr:from>
              <xdr:to>
                <xdr:col>11</xdr:col>
                <xdr:colOff>63</xdr:colOff>
                <xdr:row>21</xdr:row>
                <xdr:rowOff>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Ordonnée à l'origine b de la droite d'Everett pour le composé D
log k = a log x +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FF"/>
            <rFont val="Tahoma"/>
            <family val="2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2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b pour le composé A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8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b pour le composé A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4</xdr:rowOff>
              </xdr:from>
              <xdr:to>
                <xdr:col>13</xdr:col>
                <xdr:colOff>34</xdr:colOff>
                <xdr:row>20</xdr:row>
                <xdr:rowOff>3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b pour le composé C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4</xdr:rowOff>
              </xdr:from>
              <xdr:to>
                <xdr:col>13</xdr:col>
                <xdr:colOff>31</xdr:colOff>
                <xdr:row>21</xdr:row>
                <xdr:rowOff>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8"/>
            <color rgb="FFFF0000"/>
            <rFont val="Tahoma"/>
            <family val="2"/>
          </rPr>
          <t xml:space="preserve">Barre de défilement de b pour le composé D
</t>
        </r>
        <r>
          <rPr>
            <b val="true"/>
            <sz val="8"/>
            <color rgb="FF0000FF"/>
            <rFont val="Tahoma"/>
            <family val="2"/>
          </rPr>
          <t xml:space="preserve">Si vous avez pris l'option choix libre vous pouvez fixer la valeur de a pour votre composé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0</xdr:rowOff>
              </xdr:from>
              <xdr:to>
                <xdr:col>14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10"/>
            <color rgb="FFFF0000"/>
            <rFont val="Tahoma"/>
            <family val="2"/>
          </rPr>
          <t xml:space="preserve">Solvant A de départ
</t>
        </r>
        <r>
          <rPr>
            <b val="true"/>
            <sz val="10"/>
            <color rgb="FF0000FF"/>
            <rFont val="Tahoma"/>
            <family val="2"/>
          </rPr>
          <t xml:space="preserve">Fixer sa Teneur en solvant organique e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3</xdr:rowOff>
              </xdr:from>
              <xdr:to>
                <xdr:col>12</xdr:col>
                <xdr:colOff>45</xdr:colOff>
                <xdr:row>7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.BRIERE:
</t>
        </r>
        <r>
          <rPr>
            <b val="true"/>
            <sz val="10"/>
            <color rgb="FFFF0000"/>
            <rFont val="Tahoma"/>
            <family val="2"/>
          </rPr>
          <t xml:space="preserve">Solvant B d'arrivée
</t>
        </r>
        <r>
          <rPr>
            <b val="true"/>
            <sz val="10"/>
            <color rgb="FF0000FF"/>
            <rFont val="Tahoma"/>
            <family val="2"/>
          </rPr>
          <t xml:space="preserve">Fixer sa Teneur en solvant organique e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</xdr:rowOff>
              </xdr:from>
              <xdr:to>
                <xdr:col>12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6">
  <si>
    <r>
      <rPr>
        <b val="true"/>
        <u val="single"/>
        <sz val="14"/>
        <color rgb="FFFF0000"/>
        <rFont val="Arial"/>
        <family val="2"/>
      </rPr>
      <t xml:space="preserve">Simulateur de chromatogrammes par </t>
    </r>
    <r>
      <rPr>
        <b val="true"/>
        <u val="single"/>
        <sz val="14"/>
        <color rgb="FF0000FF"/>
        <rFont val="Arial"/>
        <family val="2"/>
      </rPr>
      <t xml:space="preserve">Thierry Briere</t>
    </r>
  </si>
  <si>
    <t xml:space="preserve">Cette création est mise à disposition sous un contrat Creative Commons.</t>
  </si>
  <si>
    <t xml:space="preserve">AVEC EFFET DE SOLVANT ET GRADIENT DE SOLVANT</t>
  </si>
  <si>
    <t xml:space="preserve">Vous pouvez l’utiliser à des fins pédagogiques et NON COMMERCIALES,</t>
  </si>
  <si>
    <t xml:space="preserve">sous certaines réserves dont la citation obligatoire du nom de son auteur et l’adresse </t>
  </si>
  <si>
    <t xml:space="preserve">http://personnel.univ-reunion/briere de son site d’origine pour que vos étudiants </t>
  </si>
  <si>
    <t xml:space="preserve">R mini</t>
  </si>
  <si>
    <t xml:space="preserve">Paramètres Déduits</t>
  </si>
  <si>
    <t xml:space="preserve">puissent y accéder. Merci par avance de respecter ces consignes. Voir contrat…</t>
  </si>
  <si>
    <t xml:space="preserve">tr maxi</t>
  </si>
  <si>
    <t xml:space="preserve">Vint (mL)</t>
  </si>
  <si>
    <t xml:space="preserve">CARACTERISTIQUES DES 4 PICS DU CHROMATOGRAMME</t>
  </si>
  <si>
    <t xml:space="preserve">Vmort (mL)</t>
  </si>
  <si>
    <t xml:space="preserve"> pic de A</t>
  </si>
  <si>
    <t xml:space="preserve">Pib de B</t>
  </si>
  <si>
    <t xml:space="preserve">Pib de C</t>
  </si>
  <si>
    <t xml:space="preserve">Pib de D</t>
  </si>
  <si>
    <t xml:space="preserve">Influence de la composition de l'éluant</t>
  </si>
  <si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Paramètres Fondamentaux</t>
    </r>
  </si>
  <si>
    <t xml:space="preserve">Vstat (mL)</t>
  </si>
  <si>
    <t xml:space="preserve">K eq A</t>
  </si>
  <si>
    <t xml:space="preserve">K eq B</t>
  </si>
  <si>
    <t xml:space="preserve">K eq C</t>
  </si>
  <si>
    <t xml:space="preserve">K eq D</t>
  </si>
  <si>
    <t xml:space="preserve">aA</t>
  </si>
  <si>
    <t xml:space="preserve">aB</t>
  </si>
  <si>
    <t xml:space="preserve">aC</t>
  </si>
  <si>
    <t xml:space="preserve">a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s)</t>
    </r>
  </si>
  <si>
    <t xml:space="preserve">k Ret A</t>
  </si>
  <si>
    <t xml:space="preserve">k ret B</t>
  </si>
  <si>
    <t xml:space="preserve">k ret C</t>
  </si>
  <si>
    <t xml:space="preserve">k ret D</t>
  </si>
  <si>
    <t xml:space="preserve">bA</t>
  </si>
  <si>
    <t xml:space="preserve">bB</t>
  </si>
  <si>
    <t xml:space="preserve">bC</t>
  </si>
  <si>
    <t xml:space="preserve">bD</t>
  </si>
  <si>
    <t xml:space="preserve">porosité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min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A  (mL)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D</t>
    </r>
  </si>
  <si>
    <t xml:space="preserve">Longueur (cm)</t>
  </si>
  <si>
    <t xml:space="preserve">u (cm s-1)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A (min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D</t>
    </r>
  </si>
  <si>
    <t xml:space="preserve">log kA</t>
  </si>
  <si>
    <t xml:space="preserve">log kB</t>
  </si>
  <si>
    <t xml:space="preserve">log kC</t>
  </si>
  <si>
    <t xml:space="preserve">log kD</t>
  </si>
  <si>
    <t xml:space="preserve">diamètre intérieur (cm)</t>
  </si>
  <si>
    <r>
      <rPr>
        <b val="true"/>
        <sz val="10"/>
        <rFont val="Arial"/>
        <family val="2"/>
      </rPr>
      <t xml:space="preserve">h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tR'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'B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'C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'D</t>
    </r>
  </si>
  <si>
    <t xml:space="preserve">kA</t>
  </si>
  <si>
    <t xml:space="preserve">kB</t>
  </si>
  <si>
    <t xml:space="preserve">kC</t>
  </si>
  <si>
    <t xml:space="preserve">kD</t>
  </si>
  <si>
    <r>
      <rPr>
        <b val="true"/>
        <sz val="8"/>
        <rFont val="Arial"/>
        <family val="2"/>
      </rPr>
      <t xml:space="preserve">diamètre particules (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2"/>
      </rPr>
      <t xml:space="preserve">m)</t>
    </r>
  </si>
  <si>
    <t xml:space="preserve">N vrai</t>
  </si>
  <si>
    <t xml:space="preserve">Débit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D</t>
    </r>
  </si>
  <si>
    <t xml:space="preserve">Paramètres Gradient</t>
  </si>
  <si>
    <t xml:space="preserve">x ORG (%)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eff</t>
    </r>
    <r>
      <rPr>
        <b val="true"/>
        <sz val="10"/>
        <rFont val="Arial"/>
        <family val="2"/>
      </rPr>
      <t xml:space="preserve">D</t>
    </r>
  </si>
  <si>
    <t xml:space="preserve">départ</t>
  </si>
  <si>
    <t xml:space="preserve">ti</t>
  </si>
  <si>
    <r>
      <rPr>
        <b val="true"/>
        <sz val="10"/>
        <rFont val="Arial"/>
        <family val="2"/>
      </rPr>
      <t xml:space="preserve">uopt (cm 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arrivée</t>
  </si>
  <si>
    <t xml:space="preserve">tf</t>
  </si>
  <si>
    <r>
      <rPr>
        <b val="true"/>
        <sz val="8"/>
        <rFont val="Arial"/>
        <family val="2"/>
      </rPr>
      <t xml:space="preserve">Debit optimal (mL.min</t>
    </r>
    <r>
      <rPr>
        <b val="true"/>
        <vertAlign val="superscript"/>
        <sz val="8"/>
        <rFont val="Arial"/>
        <family val="2"/>
      </rPr>
      <t xml:space="preserve">-1</t>
    </r>
    <r>
      <rPr>
        <b val="true"/>
        <sz val="8"/>
        <rFont val="Arial"/>
        <family val="2"/>
      </rPr>
      <t xml:space="preserve">)</t>
    </r>
  </si>
  <si>
    <t xml:space="preserve">PARAMETRES COMPOSES / SOLVANT :  log k = a log x + b</t>
  </si>
  <si>
    <t xml:space="preserve">a</t>
  </si>
  <si>
    <t xml:space="preserve">b</t>
  </si>
  <si>
    <t xml:space="preserve">pas</t>
  </si>
  <si>
    <t xml:space="preserve">pas temps</t>
  </si>
  <si>
    <r>
      <rPr>
        <b val="true"/>
        <sz val="10"/>
        <rFont val="Arial"/>
        <family val="2"/>
      </rPr>
      <t xml:space="preserve">hopt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pente a</t>
  </si>
  <si>
    <t xml:space="preserve">ordonnée b</t>
  </si>
  <si>
    <t xml:space="preserve">n</t>
  </si>
  <si>
    <r>
      <rPr>
        <b val="true"/>
        <sz val="10"/>
        <color rgb="FF0000FF"/>
        <rFont val="Arial"/>
        <family val="2"/>
      </rPr>
      <t xml:space="preserve">x(t) = [ (xf – xi) * n</t>
    </r>
    <r>
      <rPr>
        <b val="true"/>
        <vertAlign val="superscript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+ ( n</t>
    </r>
    <r>
      <rPr>
        <b val="true"/>
        <vertAlign val="superscript"/>
        <sz val="10"/>
        <color rgb="FF0000FF"/>
        <rFont val="Arial"/>
        <family val="2"/>
      </rPr>
      <t xml:space="preserve">tf</t>
    </r>
    <r>
      <rPr>
        <b val="true"/>
        <sz val="10"/>
        <color rgb="FF0000FF"/>
        <rFont val="Arial"/>
        <family val="2"/>
      </rPr>
      <t xml:space="preserve"> * xi - xf) ] / ( n</t>
    </r>
    <r>
      <rPr>
        <b val="true"/>
        <vertAlign val="superscript"/>
        <sz val="10"/>
        <color rgb="FF0000FF"/>
        <rFont val="Arial"/>
        <family val="2"/>
      </rPr>
      <t xml:space="preserve">tf</t>
    </r>
    <r>
      <rPr>
        <b val="true"/>
        <sz val="10"/>
        <color rgb="FF0000FF"/>
        <rFont val="Arial"/>
        <family val="2"/>
      </rPr>
      <t xml:space="preserve">– 1)</t>
    </r>
  </si>
  <si>
    <t xml:space="preserve">Calculs pour le Gradient</t>
  </si>
  <si>
    <t xml:space="preserve">Volumes de rétention - Temps de rétention et Ecarts types des pics avec le gradient utilisé</t>
  </si>
  <si>
    <t xml:space="preserve">A (cm)</t>
  </si>
  <si>
    <t xml:space="preserve">t</t>
  </si>
  <si>
    <t xml:space="preserve">lineaire</t>
  </si>
  <si>
    <t xml:space="preserve">conv_conc</t>
  </si>
  <si>
    <t xml:space="preserve">%ORG</t>
  </si>
  <si>
    <t xml:space="preserve">log x</t>
  </si>
  <si>
    <t xml:space="preserve">VRA</t>
  </si>
  <si>
    <t xml:space="preserve">tRA</t>
  </si>
  <si>
    <t xml:space="preserve">sA</t>
  </si>
  <si>
    <t xml:space="preserve">VRB</t>
  </si>
  <si>
    <t xml:space="preserve">tRB</t>
  </si>
  <si>
    <t xml:space="preserve">sB</t>
  </si>
  <si>
    <t xml:space="preserve">VRC</t>
  </si>
  <si>
    <t xml:space="preserve">tRC</t>
  </si>
  <si>
    <t xml:space="preserve">sC</t>
  </si>
  <si>
    <t xml:space="preserve">VRD</t>
  </si>
  <si>
    <t xml:space="preserve">tRD</t>
  </si>
  <si>
    <t xml:space="preserve">sD</t>
  </si>
  <si>
    <t xml:space="preserve">1/1+kA</t>
  </si>
  <si>
    <t xml:space="preserve">1/1+kB</t>
  </si>
  <si>
    <t xml:space="preserve">1/1+kC</t>
  </si>
  <si>
    <t xml:space="preserve">1/1+KD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A GRAD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A GRA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A GRAD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B GRAD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B GRA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B GRAD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C GRAD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C GRA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C GRAD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D GRAD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D GRAD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D GRAD</t>
    </r>
  </si>
  <si>
    <r>
      <rPr>
        <b val="true"/>
        <sz val="10"/>
        <rFont val="Arial"/>
        <family val="2"/>
      </rPr>
      <t xml:space="preserve">B 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C (s)</t>
  </si>
  <si>
    <t xml:space="preserve">N attendu</t>
  </si>
  <si>
    <t xml:space="preserve">GRADIENT DE SOLVANT : Cliquez ici</t>
  </si>
  <si>
    <t xml:space="preserve">GRADIENT</t>
  </si>
  <si>
    <t xml:space="preserve">R i-j</t>
  </si>
  <si>
    <t xml:space="preserve">pic A</t>
  </si>
  <si>
    <t xml:space="preserve">pic B</t>
  </si>
  <si>
    <t xml:space="preserve">pic C</t>
  </si>
  <si>
    <t xml:space="preserve">pic D</t>
  </si>
  <si>
    <t xml:space="preserve">chroma</t>
  </si>
  <si>
    <t xml:space="preserve">t arrêt</t>
  </si>
  <si>
    <t xml:space="preserve">Pas</t>
  </si>
  <si>
    <t xml:space="preserve">SIMULATEUR DE GRADIENT DE SOLVANT</t>
  </si>
  <si>
    <t xml:space="preserve">Solvant A</t>
  </si>
  <si>
    <t xml:space="preserve">Solvant B</t>
  </si>
  <si>
    <t xml:space="preserve">Gradient</t>
  </si>
  <si>
    <t xml:space="preserve">R Mini</t>
  </si>
  <si>
    <t xml:space="preserve">tRmax</t>
  </si>
  <si>
    <t xml:space="preserve">Départ </t>
  </si>
  <si>
    <t xml:space="preserve">Arrivée</t>
  </si>
  <si>
    <t xml:space="preserve">SOLVANT A</t>
  </si>
  <si>
    <t xml:space="preserve">R MINI</t>
  </si>
  <si>
    <t xml:space="preserve">R AB</t>
  </si>
  <si>
    <t xml:space="preserve">R AC</t>
  </si>
  <si>
    <t xml:space="preserve">R AD</t>
  </si>
  <si>
    <t xml:space="preserve">R BC</t>
  </si>
  <si>
    <t xml:space="preserve">R CD</t>
  </si>
  <si>
    <t xml:space="preserve">R BD</t>
  </si>
  <si>
    <t xml:space="preserve">maxtR</t>
  </si>
  <si>
    <t xml:space="preserve">SOLVANT B</t>
  </si>
  <si>
    <t xml:space="preserve">VRC GRAD</t>
  </si>
  <si>
    <t xml:space="preserve">tRC GRAD</t>
  </si>
  <si>
    <t xml:space="preserve">sC GRAD</t>
  </si>
  <si>
    <t xml:space="preserve">VRD GRAD</t>
  </si>
  <si>
    <t xml:space="preserve">tRD GRAD</t>
  </si>
  <si>
    <t xml:space="preserve">sD GRAD</t>
  </si>
  <si>
    <t xml:space="preserve">picC</t>
  </si>
  <si>
    <t xml:space="preserve">Composé</t>
  </si>
  <si>
    <t xml:space="preserve">pente</t>
  </si>
  <si>
    <t xml:space="preserve">ordonnée</t>
  </si>
  <si>
    <t xml:space="preserve">choix libre A</t>
  </si>
  <si>
    <t xml:space="preserve">choix libre B</t>
  </si>
  <si>
    <t xml:space="preserve">choix libre C</t>
  </si>
  <si>
    <t xml:space="preserve">choix libre D</t>
  </si>
  <si>
    <t xml:space="preserve">1,2 dichlorobenzene</t>
  </si>
  <si>
    <t xml:space="preserve">2-chlorophénol</t>
  </si>
  <si>
    <t xml:space="preserve">2-Hexanone</t>
  </si>
  <si>
    <t xml:space="preserve">2-phenyléthanol</t>
  </si>
  <si>
    <t xml:space="preserve">Acétanilide</t>
  </si>
  <si>
    <t xml:space="preserve">Acetophenone</t>
  </si>
  <si>
    <t xml:space="preserve">Alcool benzylique</t>
  </si>
  <si>
    <t xml:space="preserve">Anisole</t>
  </si>
  <si>
    <t xml:space="preserve">Benzaldéhyde</t>
  </si>
  <si>
    <t xml:space="preserve">Benzamide</t>
  </si>
  <si>
    <t xml:space="preserve">Benzonitrile</t>
  </si>
  <si>
    <t xml:space="preserve">Bromobenzene</t>
  </si>
  <si>
    <t xml:space="preserve">Chlorobenzene</t>
  </si>
  <si>
    <t xml:space="preserve">Naphtalène</t>
  </si>
  <si>
    <t xml:space="preserve">Nitrobenzene</t>
  </si>
  <si>
    <t xml:space="preserve">n-propylbenzene</t>
  </si>
  <si>
    <t xml:space="preserve">p-crésol</t>
  </si>
  <si>
    <t xml:space="preserve">Phénol</t>
  </si>
  <si>
    <t xml:space="preserve">VALEURS de a et b pour des composés standards</t>
  </si>
  <si>
    <t xml:space="preserve">RETOUR</t>
  </si>
  <si>
    <t xml:space="preserve">choix libre</t>
  </si>
  <si>
    <t xml:space="preserve">Choix libre 3</t>
  </si>
  <si>
    <t xml:space="preserve">Choix libre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0000"/>
    <numFmt numFmtId="170" formatCode="0.00E+00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sz val="8"/>
      <name val="Symbol"/>
      <family val="1"/>
      <charset val="2"/>
    </font>
    <font>
      <b val="true"/>
      <sz val="14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2"/>
      <color rgb="FF0000FF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vertAlign val="subscript"/>
      <sz val="8"/>
      <color rgb="FFFF0000"/>
      <name val="Tahoma"/>
      <family val="2"/>
    </font>
    <font>
      <b val="true"/>
      <sz val="8"/>
      <color rgb="FFFF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.75"/>
      <color rgb="FFFF0000"/>
      <name val="Arial"/>
      <family val="2"/>
    </font>
    <font>
      <sz val="5.75"/>
      <color rgb="FF000000"/>
      <name val="Arial"/>
      <family val="2"/>
    </font>
    <font>
      <b val="true"/>
      <sz val="16.5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ics individ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romatogramme!$B$30</c:f>
              <c:strCache>
                <c:ptCount val="1"/>
                <c:pt idx="0">
                  <c:v>pic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A$31:$A$531</c:f>
              <c:numCache>
                <c:formatCode>General</c:formatCode>
                <c:ptCount val="501"/>
                <c:pt idx="0">
                  <c:v>0</c:v>
                </c:pt>
                <c:pt idx="1">
                  <c:v>0.00787664805788891</c:v>
                </c:pt>
                <c:pt idx="2">
                  <c:v>0.0157532961157778</c:v>
                </c:pt>
                <c:pt idx="3">
                  <c:v>0.0236299441736667</c:v>
                </c:pt>
                <c:pt idx="4">
                  <c:v>0.0315065922315556</c:v>
                </c:pt>
                <c:pt idx="5">
                  <c:v>0.0393832402894445</c:v>
                </c:pt>
                <c:pt idx="6">
                  <c:v>0.0472598883473334</c:v>
                </c:pt>
                <c:pt idx="7">
                  <c:v>0.0551365364052223</c:v>
                </c:pt>
                <c:pt idx="8">
                  <c:v>0.0630131844631112</c:v>
                </c:pt>
                <c:pt idx="9">
                  <c:v>0.0708898325210001</c:v>
                </c:pt>
                <c:pt idx="10">
                  <c:v>0.078766480578889</c:v>
                </c:pt>
                <c:pt idx="11">
                  <c:v>0.0866431286367779</c:v>
                </c:pt>
                <c:pt idx="12">
                  <c:v>0.0945197766946668</c:v>
                </c:pt>
                <c:pt idx="13">
                  <c:v>0.102396424752556</c:v>
                </c:pt>
                <c:pt idx="14">
                  <c:v>0.110273072810445</c:v>
                </c:pt>
                <c:pt idx="15">
                  <c:v>0.118149720868334</c:v>
                </c:pt>
                <c:pt idx="16">
                  <c:v>0.126026368926222</c:v>
                </c:pt>
                <c:pt idx="17">
                  <c:v>0.133903016984111</c:v>
                </c:pt>
                <c:pt idx="18">
                  <c:v>0.141779665042</c:v>
                </c:pt>
                <c:pt idx="19">
                  <c:v>0.149656313099889</c:v>
                </c:pt>
                <c:pt idx="20">
                  <c:v>0.157532961157778</c:v>
                </c:pt>
                <c:pt idx="21">
                  <c:v>0.165409609215667</c:v>
                </c:pt>
                <c:pt idx="22">
                  <c:v>0.173286257273556</c:v>
                </c:pt>
                <c:pt idx="23">
                  <c:v>0.181162905331445</c:v>
                </c:pt>
                <c:pt idx="24">
                  <c:v>0.189039553389334</c:v>
                </c:pt>
                <c:pt idx="25">
                  <c:v>0.196916201447223</c:v>
                </c:pt>
                <c:pt idx="26">
                  <c:v>0.204792849505111</c:v>
                </c:pt>
                <c:pt idx="27">
                  <c:v>0.212669497563</c:v>
                </c:pt>
                <c:pt idx="28">
                  <c:v>0.220546145620889</c:v>
                </c:pt>
                <c:pt idx="29">
                  <c:v>0.228422793678778</c:v>
                </c:pt>
                <c:pt idx="30">
                  <c:v>0.236299441736667</c:v>
                </c:pt>
                <c:pt idx="31">
                  <c:v>0.244176089794556</c:v>
                </c:pt>
                <c:pt idx="32">
                  <c:v>0.252052737852445</c:v>
                </c:pt>
                <c:pt idx="33">
                  <c:v>0.259929385910334</c:v>
                </c:pt>
                <c:pt idx="34">
                  <c:v>0.267806033968223</c:v>
                </c:pt>
                <c:pt idx="35">
                  <c:v>0.275682682026112</c:v>
                </c:pt>
                <c:pt idx="36">
                  <c:v>0.283559330084001</c:v>
                </c:pt>
                <c:pt idx="37">
                  <c:v>0.291435978141889</c:v>
                </c:pt>
                <c:pt idx="38">
                  <c:v>0.299312626199778</c:v>
                </c:pt>
                <c:pt idx="39">
                  <c:v>0.307189274257667</c:v>
                </c:pt>
                <c:pt idx="40">
                  <c:v>0.315065922315556</c:v>
                </c:pt>
                <c:pt idx="41">
                  <c:v>0.322942570373445</c:v>
                </c:pt>
                <c:pt idx="42">
                  <c:v>0.330819218431334</c:v>
                </c:pt>
                <c:pt idx="43">
                  <c:v>0.338695866489223</c:v>
                </c:pt>
                <c:pt idx="44">
                  <c:v>0.346572514547112</c:v>
                </c:pt>
                <c:pt idx="45">
                  <c:v>0.354449162605001</c:v>
                </c:pt>
                <c:pt idx="46">
                  <c:v>0.36232581066289</c:v>
                </c:pt>
                <c:pt idx="47">
                  <c:v>0.370202458720778</c:v>
                </c:pt>
                <c:pt idx="48">
                  <c:v>0.378079106778667</c:v>
                </c:pt>
                <c:pt idx="49">
                  <c:v>0.385955754836556</c:v>
                </c:pt>
                <c:pt idx="50">
                  <c:v>0.393832402894445</c:v>
                </c:pt>
                <c:pt idx="51">
                  <c:v>0.401709050952334</c:v>
                </c:pt>
                <c:pt idx="52">
                  <c:v>0.409585699010223</c:v>
                </c:pt>
                <c:pt idx="53">
                  <c:v>0.417462347068112</c:v>
                </c:pt>
                <c:pt idx="54">
                  <c:v>0.425338995126001</c:v>
                </c:pt>
                <c:pt idx="55">
                  <c:v>0.43321564318389</c:v>
                </c:pt>
                <c:pt idx="56">
                  <c:v>0.441092291241779</c:v>
                </c:pt>
                <c:pt idx="57">
                  <c:v>0.448968939299667</c:v>
                </c:pt>
                <c:pt idx="58">
                  <c:v>0.456845587357556</c:v>
                </c:pt>
                <c:pt idx="59">
                  <c:v>0.464722235415445</c:v>
                </c:pt>
                <c:pt idx="60">
                  <c:v>0.472598883473334</c:v>
                </c:pt>
                <c:pt idx="61">
                  <c:v>0.480475531531223</c:v>
                </c:pt>
                <c:pt idx="62">
                  <c:v>0.488352179589112</c:v>
                </c:pt>
                <c:pt idx="63">
                  <c:v>0.496228827647001</c:v>
                </c:pt>
                <c:pt idx="64">
                  <c:v>0.50410547570489</c:v>
                </c:pt>
                <c:pt idx="65">
                  <c:v>0.511982123762779</c:v>
                </c:pt>
                <c:pt idx="66">
                  <c:v>0.519858771820668</c:v>
                </c:pt>
                <c:pt idx="67">
                  <c:v>0.527735419878557</c:v>
                </c:pt>
                <c:pt idx="68">
                  <c:v>0.535612067936445</c:v>
                </c:pt>
                <c:pt idx="69">
                  <c:v>0.543488715994334</c:v>
                </c:pt>
                <c:pt idx="70">
                  <c:v>0.551365364052223</c:v>
                </c:pt>
                <c:pt idx="71">
                  <c:v>0.559242012110112</c:v>
                </c:pt>
                <c:pt idx="72">
                  <c:v>0.567118660168001</c:v>
                </c:pt>
                <c:pt idx="73">
                  <c:v>0.57499530822589</c:v>
                </c:pt>
                <c:pt idx="74">
                  <c:v>0.582871956283779</c:v>
                </c:pt>
                <c:pt idx="75">
                  <c:v>0.590748604341668</c:v>
                </c:pt>
                <c:pt idx="76">
                  <c:v>0.598625252399557</c:v>
                </c:pt>
                <c:pt idx="77">
                  <c:v>0.606501900457446</c:v>
                </c:pt>
                <c:pt idx="78">
                  <c:v>0.614378548515335</c:v>
                </c:pt>
                <c:pt idx="79">
                  <c:v>0.622255196573223</c:v>
                </c:pt>
                <c:pt idx="80">
                  <c:v>0.630131844631112</c:v>
                </c:pt>
                <c:pt idx="81">
                  <c:v>0.638008492689001</c:v>
                </c:pt>
                <c:pt idx="82">
                  <c:v>0.64588514074689</c:v>
                </c:pt>
                <c:pt idx="83">
                  <c:v>0.653761788804779</c:v>
                </c:pt>
                <c:pt idx="84">
                  <c:v>0.661638436862668</c:v>
                </c:pt>
                <c:pt idx="85">
                  <c:v>0.669515084920557</c:v>
                </c:pt>
                <c:pt idx="86">
                  <c:v>0.677391732978446</c:v>
                </c:pt>
                <c:pt idx="87">
                  <c:v>0.685268381036335</c:v>
                </c:pt>
                <c:pt idx="88">
                  <c:v>0.693145029094224</c:v>
                </c:pt>
                <c:pt idx="89">
                  <c:v>0.701021677152112</c:v>
                </c:pt>
                <c:pt idx="90">
                  <c:v>0.708898325210001</c:v>
                </c:pt>
                <c:pt idx="91">
                  <c:v>0.71677497326789</c:v>
                </c:pt>
                <c:pt idx="92">
                  <c:v>0.724651621325779</c:v>
                </c:pt>
                <c:pt idx="93">
                  <c:v>0.732528269383668</c:v>
                </c:pt>
                <c:pt idx="94">
                  <c:v>0.740404917441557</c:v>
                </c:pt>
                <c:pt idx="95">
                  <c:v>0.748281565499446</c:v>
                </c:pt>
                <c:pt idx="96">
                  <c:v>0.756158213557335</c:v>
                </c:pt>
                <c:pt idx="97">
                  <c:v>0.764034861615224</c:v>
                </c:pt>
                <c:pt idx="98">
                  <c:v>0.771911509673113</c:v>
                </c:pt>
                <c:pt idx="99">
                  <c:v>0.779788157731001</c:v>
                </c:pt>
                <c:pt idx="100">
                  <c:v>0.78766480578889</c:v>
                </c:pt>
                <c:pt idx="101">
                  <c:v>0.795541453846779</c:v>
                </c:pt>
                <c:pt idx="102">
                  <c:v>0.803418101904668</c:v>
                </c:pt>
                <c:pt idx="103">
                  <c:v>0.811294749962557</c:v>
                </c:pt>
                <c:pt idx="104">
                  <c:v>0.819171398020446</c:v>
                </c:pt>
                <c:pt idx="105">
                  <c:v>0.827048046078335</c:v>
                </c:pt>
                <c:pt idx="106">
                  <c:v>0.834924694136224</c:v>
                </c:pt>
                <c:pt idx="107">
                  <c:v>0.842801342194113</c:v>
                </c:pt>
                <c:pt idx="108">
                  <c:v>0.850677990252002</c:v>
                </c:pt>
                <c:pt idx="109">
                  <c:v>0.85855463830989</c:v>
                </c:pt>
                <c:pt idx="110">
                  <c:v>0.866431286367779</c:v>
                </c:pt>
                <c:pt idx="111">
                  <c:v>0.874307934425668</c:v>
                </c:pt>
                <c:pt idx="112">
                  <c:v>0.882184582483557</c:v>
                </c:pt>
                <c:pt idx="113">
                  <c:v>0.890061230541446</c:v>
                </c:pt>
                <c:pt idx="114">
                  <c:v>0.897937878599335</c:v>
                </c:pt>
                <c:pt idx="115">
                  <c:v>0.905814526657224</c:v>
                </c:pt>
                <c:pt idx="116">
                  <c:v>0.913691174715113</c:v>
                </c:pt>
                <c:pt idx="117">
                  <c:v>0.921567822773002</c:v>
                </c:pt>
                <c:pt idx="118">
                  <c:v>0.929444470830891</c:v>
                </c:pt>
                <c:pt idx="119">
                  <c:v>0.937321118888779</c:v>
                </c:pt>
                <c:pt idx="120">
                  <c:v>0.945197766946668</c:v>
                </c:pt>
                <c:pt idx="121">
                  <c:v>0.953074415004557</c:v>
                </c:pt>
                <c:pt idx="122">
                  <c:v>0.960951063062446</c:v>
                </c:pt>
                <c:pt idx="123">
                  <c:v>0.968827711120335</c:v>
                </c:pt>
                <c:pt idx="124">
                  <c:v>0.976704359178224</c:v>
                </c:pt>
                <c:pt idx="125">
                  <c:v>0.984581007236113</c:v>
                </c:pt>
                <c:pt idx="126">
                  <c:v>0.992457655294002</c:v>
                </c:pt>
                <c:pt idx="127">
                  <c:v>1.00033430335189</c:v>
                </c:pt>
                <c:pt idx="128">
                  <c:v>1.00821095140978</c:v>
                </c:pt>
                <c:pt idx="129">
                  <c:v>1.01608759946767</c:v>
                </c:pt>
                <c:pt idx="130">
                  <c:v>1.02396424752556</c:v>
                </c:pt>
                <c:pt idx="131">
                  <c:v>1.03184089558345</c:v>
                </c:pt>
                <c:pt idx="132">
                  <c:v>1.03971754364134</c:v>
                </c:pt>
                <c:pt idx="133">
                  <c:v>1.04759419169922</c:v>
                </c:pt>
                <c:pt idx="134">
                  <c:v>1.05547083975711</c:v>
                </c:pt>
                <c:pt idx="135">
                  <c:v>1.063347487815</c:v>
                </c:pt>
                <c:pt idx="136">
                  <c:v>1.07122413587289</c:v>
                </c:pt>
                <c:pt idx="137">
                  <c:v>1.07910078393078</c:v>
                </c:pt>
                <c:pt idx="138">
                  <c:v>1.08697743198867</c:v>
                </c:pt>
                <c:pt idx="139">
                  <c:v>1.09485408004656</c:v>
                </c:pt>
                <c:pt idx="140">
                  <c:v>1.10273072810445</c:v>
                </c:pt>
                <c:pt idx="141">
                  <c:v>1.11060737616234</c:v>
                </c:pt>
                <c:pt idx="142">
                  <c:v>1.11848402422022</c:v>
                </c:pt>
                <c:pt idx="143">
                  <c:v>1.12636067227811</c:v>
                </c:pt>
                <c:pt idx="144">
                  <c:v>1.134237320336</c:v>
                </c:pt>
                <c:pt idx="145">
                  <c:v>1.14211396839389</c:v>
                </c:pt>
                <c:pt idx="146">
                  <c:v>1.14999061645178</c:v>
                </c:pt>
                <c:pt idx="147">
                  <c:v>1.15786726450967</c:v>
                </c:pt>
                <c:pt idx="148">
                  <c:v>1.16574391256756</c:v>
                </c:pt>
                <c:pt idx="149">
                  <c:v>1.17362056062545</c:v>
                </c:pt>
                <c:pt idx="150">
                  <c:v>1.18149720868334</c:v>
                </c:pt>
                <c:pt idx="151">
                  <c:v>1.18937385674122</c:v>
                </c:pt>
                <c:pt idx="152">
                  <c:v>1.19725050479911</c:v>
                </c:pt>
                <c:pt idx="153">
                  <c:v>1.205127152857</c:v>
                </c:pt>
                <c:pt idx="154">
                  <c:v>1.21300380091489</c:v>
                </c:pt>
                <c:pt idx="155">
                  <c:v>1.22088044897278</c:v>
                </c:pt>
                <c:pt idx="156">
                  <c:v>1.22875709703067</c:v>
                </c:pt>
                <c:pt idx="157">
                  <c:v>1.23663374508856</c:v>
                </c:pt>
                <c:pt idx="158">
                  <c:v>1.24451039314645</c:v>
                </c:pt>
                <c:pt idx="159">
                  <c:v>1.25238704120434</c:v>
                </c:pt>
                <c:pt idx="160">
                  <c:v>1.26026368926222</c:v>
                </c:pt>
                <c:pt idx="161">
                  <c:v>1.26814033732011</c:v>
                </c:pt>
                <c:pt idx="162">
                  <c:v>1.276016985378</c:v>
                </c:pt>
                <c:pt idx="163">
                  <c:v>1.28389363343589</c:v>
                </c:pt>
                <c:pt idx="164">
                  <c:v>1.29177028149378</c:v>
                </c:pt>
                <c:pt idx="165">
                  <c:v>1.29964692955167</c:v>
                </c:pt>
                <c:pt idx="166">
                  <c:v>1.30752357760956</c:v>
                </c:pt>
                <c:pt idx="167">
                  <c:v>1.31540022566745</c:v>
                </c:pt>
                <c:pt idx="168">
                  <c:v>1.32327687372534</c:v>
                </c:pt>
                <c:pt idx="169">
                  <c:v>1.33115352178322</c:v>
                </c:pt>
                <c:pt idx="170">
                  <c:v>1.33903016984111</c:v>
                </c:pt>
                <c:pt idx="171">
                  <c:v>1.346906817899</c:v>
                </c:pt>
                <c:pt idx="172">
                  <c:v>1.35478346595689</c:v>
                </c:pt>
                <c:pt idx="173">
                  <c:v>1.36266011401478</c:v>
                </c:pt>
                <c:pt idx="174">
                  <c:v>1.37053676207267</c:v>
                </c:pt>
                <c:pt idx="175">
                  <c:v>1.37841341013056</c:v>
                </c:pt>
                <c:pt idx="176">
                  <c:v>1.38629005818845</c:v>
                </c:pt>
                <c:pt idx="177">
                  <c:v>1.39416670624634</c:v>
                </c:pt>
                <c:pt idx="178">
                  <c:v>1.40204335430422</c:v>
                </c:pt>
                <c:pt idx="179">
                  <c:v>1.40992000236211</c:v>
                </c:pt>
                <c:pt idx="180">
                  <c:v>1.41779665042</c:v>
                </c:pt>
                <c:pt idx="181">
                  <c:v>1.42567329847789</c:v>
                </c:pt>
                <c:pt idx="182">
                  <c:v>1.43354994653578</c:v>
                </c:pt>
                <c:pt idx="183">
                  <c:v>1.44142659459367</c:v>
                </c:pt>
                <c:pt idx="184">
                  <c:v>1.44930324265156</c:v>
                </c:pt>
                <c:pt idx="185">
                  <c:v>1.45717989070945</c:v>
                </c:pt>
                <c:pt idx="186">
                  <c:v>1.46505653876734</c:v>
                </c:pt>
                <c:pt idx="187">
                  <c:v>1.47293318682523</c:v>
                </c:pt>
                <c:pt idx="188">
                  <c:v>1.48080983488311</c:v>
                </c:pt>
                <c:pt idx="189">
                  <c:v>1.488686482941</c:v>
                </c:pt>
                <c:pt idx="190">
                  <c:v>1.49656313099889</c:v>
                </c:pt>
                <c:pt idx="191">
                  <c:v>1.50443977905678</c:v>
                </c:pt>
                <c:pt idx="192">
                  <c:v>1.51231642711467</c:v>
                </c:pt>
                <c:pt idx="193">
                  <c:v>1.52019307517256</c:v>
                </c:pt>
                <c:pt idx="194">
                  <c:v>1.52806972323045</c:v>
                </c:pt>
                <c:pt idx="195">
                  <c:v>1.53594637128834</c:v>
                </c:pt>
                <c:pt idx="196">
                  <c:v>1.54382301934623</c:v>
                </c:pt>
                <c:pt idx="197">
                  <c:v>1.55169966740411</c:v>
                </c:pt>
                <c:pt idx="198">
                  <c:v>1.559576315462</c:v>
                </c:pt>
                <c:pt idx="199">
                  <c:v>1.56745296351989</c:v>
                </c:pt>
                <c:pt idx="200">
                  <c:v>1.57532961157778</c:v>
                </c:pt>
                <c:pt idx="201">
                  <c:v>1.58320625963567</c:v>
                </c:pt>
                <c:pt idx="202">
                  <c:v>1.59108290769356</c:v>
                </c:pt>
                <c:pt idx="203">
                  <c:v>1.59895955575145</c:v>
                </c:pt>
                <c:pt idx="204">
                  <c:v>1.60683620380934</c:v>
                </c:pt>
                <c:pt idx="205">
                  <c:v>1.61471285186723</c:v>
                </c:pt>
                <c:pt idx="206">
                  <c:v>1.62258949992511</c:v>
                </c:pt>
                <c:pt idx="207">
                  <c:v>1.630466147983</c:v>
                </c:pt>
                <c:pt idx="208">
                  <c:v>1.63834279604089</c:v>
                </c:pt>
                <c:pt idx="209">
                  <c:v>1.64621944409878</c:v>
                </c:pt>
                <c:pt idx="210">
                  <c:v>1.65409609215667</c:v>
                </c:pt>
                <c:pt idx="211">
                  <c:v>1.66197274021456</c:v>
                </c:pt>
                <c:pt idx="212">
                  <c:v>1.66984938827245</c:v>
                </c:pt>
                <c:pt idx="213">
                  <c:v>1.67772603633034</c:v>
                </c:pt>
                <c:pt idx="214">
                  <c:v>1.68560268438823</c:v>
                </c:pt>
                <c:pt idx="215">
                  <c:v>1.69347933244611</c:v>
                </c:pt>
                <c:pt idx="216">
                  <c:v>1.701355980504</c:v>
                </c:pt>
                <c:pt idx="217">
                  <c:v>1.70923262856189</c:v>
                </c:pt>
                <c:pt idx="218">
                  <c:v>1.71710927661978</c:v>
                </c:pt>
                <c:pt idx="219">
                  <c:v>1.72498592467767</c:v>
                </c:pt>
                <c:pt idx="220">
                  <c:v>1.73286257273556</c:v>
                </c:pt>
                <c:pt idx="221">
                  <c:v>1.74073922079345</c:v>
                </c:pt>
                <c:pt idx="222">
                  <c:v>1.74861586885134</c:v>
                </c:pt>
                <c:pt idx="223">
                  <c:v>1.75649251690923</c:v>
                </c:pt>
                <c:pt idx="224">
                  <c:v>1.76436916496711</c:v>
                </c:pt>
                <c:pt idx="225">
                  <c:v>1.772245813025</c:v>
                </c:pt>
                <c:pt idx="226">
                  <c:v>1.78012246108289</c:v>
                </c:pt>
                <c:pt idx="227">
                  <c:v>1.78799910914078</c:v>
                </c:pt>
                <c:pt idx="228">
                  <c:v>1.79587575719867</c:v>
                </c:pt>
                <c:pt idx="229">
                  <c:v>1.80375240525656</c:v>
                </c:pt>
                <c:pt idx="230">
                  <c:v>1.81162905331445</c:v>
                </c:pt>
                <c:pt idx="231">
                  <c:v>1.81950570137234</c:v>
                </c:pt>
                <c:pt idx="232">
                  <c:v>1.82738234943023</c:v>
                </c:pt>
                <c:pt idx="233">
                  <c:v>1.83525899748811</c:v>
                </c:pt>
                <c:pt idx="234">
                  <c:v>1.843135645546</c:v>
                </c:pt>
                <c:pt idx="235">
                  <c:v>1.85101229360389</c:v>
                </c:pt>
                <c:pt idx="236">
                  <c:v>1.85888894166178</c:v>
                </c:pt>
                <c:pt idx="237">
                  <c:v>1.86676558971967</c:v>
                </c:pt>
                <c:pt idx="238">
                  <c:v>1.87464223777756</c:v>
                </c:pt>
                <c:pt idx="239">
                  <c:v>1.88251888583545</c:v>
                </c:pt>
                <c:pt idx="240">
                  <c:v>1.89039553389334</c:v>
                </c:pt>
                <c:pt idx="241">
                  <c:v>1.89827218195123</c:v>
                </c:pt>
                <c:pt idx="242">
                  <c:v>1.90614883000911</c:v>
                </c:pt>
                <c:pt idx="243">
                  <c:v>1.914025478067</c:v>
                </c:pt>
                <c:pt idx="244">
                  <c:v>1.92190212612489</c:v>
                </c:pt>
                <c:pt idx="245">
                  <c:v>1.92977877418278</c:v>
                </c:pt>
                <c:pt idx="246">
                  <c:v>1.93765542224067</c:v>
                </c:pt>
                <c:pt idx="247">
                  <c:v>1.94553207029856</c:v>
                </c:pt>
                <c:pt idx="248">
                  <c:v>1.95340871835645</c:v>
                </c:pt>
                <c:pt idx="249">
                  <c:v>1.96128536641434</c:v>
                </c:pt>
                <c:pt idx="250">
                  <c:v>1.96916201447223</c:v>
                </c:pt>
                <c:pt idx="251">
                  <c:v>1.97703866253011</c:v>
                </c:pt>
                <c:pt idx="252">
                  <c:v>1.984915310588</c:v>
                </c:pt>
                <c:pt idx="253">
                  <c:v>1.99279195864589</c:v>
                </c:pt>
                <c:pt idx="254">
                  <c:v>2.00066860670378</c:v>
                </c:pt>
                <c:pt idx="255">
                  <c:v>2.00854525476167</c:v>
                </c:pt>
                <c:pt idx="256">
                  <c:v>2.01642190281956</c:v>
                </c:pt>
                <c:pt idx="257">
                  <c:v>2.02429855087745</c:v>
                </c:pt>
                <c:pt idx="258">
                  <c:v>2.03217519893534</c:v>
                </c:pt>
                <c:pt idx="259">
                  <c:v>2.04005184699323</c:v>
                </c:pt>
                <c:pt idx="260">
                  <c:v>2.04792849505112</c:v>
                </c:pt>
                <c:pt idx="261">
                  <c:v>2.05580514310901</c:v>
                </c:pt>
                <c:pt idx="262">
                  <c:v>2.06368179116689</c:v>
                </c:pt>
                <c:pt idx="263">
                  <c:v>2.07155843922478</c:v>
                </c:pt>
                <c:pt idx="264">
                  <c:v>2.07943508728267</c:v>
                </c:pt>
                <c:pt idx="265">
                  <c:v>2.08731173534056</c:v>
                </c:pt>
                <c:pt idx="266">
                  <c:v>2.09518838339845</c:v>
                </c:pt>
                <c:pt idx="267">
                  <c:v>2.10306503145634</c:v>
                </c:pt>
                <c:pt idx="268">
                  <c:v>2.11094167951423</c:v>
                </c:pt>
                <c:pt idx="269">
                  <c:v>2.11881832757212</c:v>
                </c:pt>
                <c:pt idx="270">
                  <c:v>2.12669497563001</c:v>
                </c:pt>
                <c:pt idx="271">
                  <c:v>2.1345716236879</c:v>
                </c:pt>
                <c:pt idx="272">
                  <c:v>2.14244827174579</c:v>
                </c:pt>
                <c:pt idx="273">
                  <c:v>2.15032491980368</c:v>
                </c:pt>
                <c:pt idx="274">
                  <c:v>2.15820156786156</c:v>
                </c:pt>
                <c:pt idx="275">
                  <c:v>2.16607821591945</c:v>
                </c:pt>
                <c:pt idx="276">
                  <c:v>2.17395486397734</c:v>
                </c:pt>
                <c:pt idx="277">
                  <c:v>2.18183151203523</c:v>
                </c:pt>
                <c:pt idx="278">
                  <c:v>2.18970816009312</c:v>
                </c:pt>
                <c:pt idx="279">
                  <c:v>2.19758480815101</c:v>
                </c:pt>
                <c:pt idx="280">
                  <c:v>2.2054614562089</c:v>
                </c:pt>
                <c:pt idx="281">
                  <c:v>2.21333810426679</c:v>
                </c:pt>
                <c:pt idx="282">
                  <c:v>2.22121475232468</c:v>
                </c:pt>
                <c:pt idx="283">
                  <c:v>2.22909140038257</c:v>
                </c:pt>
                <c:pt idx="284">
                  <c:v>2.23696804844046</c:v>
                </c:pt>
                <c:pt idx="285">
                  <c:v>2.24484469649834</c:v>
                </c:pt>
                <c:pt idx="286">
                  <c:v>2.25272134455623</c:v>
                </c:pt>
                <c:pt idx="287">
                  <c:v>2.26059799261412</c:v>
                </c:pt>
                <c:pt idx="288">
                  <c:v>2.26847464067201</c:v>
                </c:pt>
                <c:pt idx="289">
                  <c:v>2.2763512887299</c:v>
                </c:pt>
                <c:pt idx="290">
                  <c:v>2.28422793678779</c:v>
                </c:pt>
                <c:pt idx="291">
                  <c:v>2.29210458484568</c:v>
                </c:pt>
                <c:pt idx="292">
                  <c:v>2.29998123290357</c:v>
                </c:pt>
                <c:pt idx="293">
                  <c:v>2.30785788096146</c:v>
                </c:pt>
                <c:pt idx="294">
                  <c:v>2.31573452901935</c:v>
                </c:pt>
                <c:pt idx="295">
                  <c:v>2.32361117707724</c:v>
                </c:pt>
                <c:pt idx="296">
                  <c:v>2.33148782513512</c:v>
                </c:pt>
                <c:pt idx="297">
                  <c:v>2.33936447319301</c:v>
                </c:pt>
                <c:pt idx="298">
                  <c:v>2.3472411212509</c:v>
                </c:pt>
                <c:pt idx="299">
                  <c:v>2.35511776930879</c:v>
                </c:pt>
                <c:pt idx="300">
                  <c:v>2.36299441736668</c:v>
                </c:pt>
                <c:pt idx="301">
                  <c:v>2.37087106542457</c:v>
                </c:pt>
                <c:pt idx="302">
                  <c:v>2.37874771348246</c:v>
                </c:pt>
                <c:pt idx="303">
                  <c:v>2.38662436154035</c:v>
                </c:pt>
                <c:pt idx="304">
                  <c:v>2.39450100959824</c:v>
                </c:pt>
                <c:pt idx="305">
                  <c:v>2.40237765765613</c:v>
                </c:pt>
                <c:pt idx="306">
                  <c:v>2.41025430571402</c:v>
                </c:pt>
                <c:pt idx="307">
                  <c:v>2.41813095377191</c:v>
                </c:pt>
                <c:pt idx="308">
                  <c:v>2.42600760182979</c:v>
                </c:pt>
                <c:pt idx="309">
                  <c:v>2.43388424988768</c:v>
                </c:pt>
                <c:pt idx="310">
                  <c:v>2.44176089794557</c:v>
                </c:pt>
                <c:pt idx="311">
                  <c:v>2.44963754600346</c:v>
                </c:pt>
                <c:pt idx="312">
                  <c:v>2.45751419406135</c:v>
                </c:pt>
                <c:pt idx="313">
                  <c:v>2.46539084211924</c:v>
                </c:pt>
                <c:pt idx="314">
                  <c:v>2.47326749017713</c:v>
                </c:pt>
                <c:pt idx="315">
                  <c:v>2.48114413823502</c:v>
                </c:pt>
                <c:pt idx="316">
                  <c:v>2.48902078629291</c:v>
                </c:pt>
                <c:pt idx="317">
                  <c:v>2.4968974343508</c:v>
                </c:pt>
                <c:pt idx="318">
                  <c:v>2.50477408240869</c:v>
                </c:pt>
                <c:pt idx="319">
                  <c:v>2.51265073046657</c:v>
                </c:pt>
                <c:pt idx="320">
                  <c:v>2.52052737852446</c:v>
                </c:pt>
                <c:pt idx="321">
                  <c:v>2.52840402658235</c:v>
                </c:pt>
                <c:pt idx="322">
                  <c:v>2.53628067464024</c:v>
                </c:pt>
                <c:pt idx="323">
                  <c:v>2.54415732269813</c:v>
                </c:pt>
                <c:pt idx="324">
                  <c:v>2.55203397075602</c:v>
                </c:pt>
                <c:pt idx="325">
                  <c:v>2.55991061881391</c:v>
                </c:pt>
                <c:pt idx="326">
                  <c:v>2.5677872668718</c:v>
                </c:pt>
                <c:pt idx="327">
                  <c:v>2.57566391492969</c:v>
                </c:pt>
                <c:pt idx="328">
                  <c:v>2.58354056298758</c:v>
                </c:pt>
                <c:pt idx="329">
                  <c:v>2.59141721104547</c:v>
                </c:pt>
                <c:pt idx="330">
                  <c:v>2.59929385910336</c:v>
                </c:pt>
                <c:pt idx="331">
                  <c:v>2.60717050716124</c:v>
                </c:pt>
                <c:pt idx="332">
                  <c:v>2.61504715521913</c:v>
                </c:pt>
                <c:pt idx="333">
                  <c:v>2.62292380327702</c:v>
                </c:pt>
                <c:pt idx="334">
                  <c:v>2.63080045133491</c:v>
                </c:pt>
                <c:pt idx="335">
                  <c:v>2.6386770993928</c:v>
                </c:pt>
                <c:pt idx="336">
                  <c:v>2.64655374745069</c:v>
                </c:pt>
                <c:pt idx="337">
                  <c:v>2.65443039550858</c:v>
                </c:pt>
                <c:pt idx="338">
                  <c:v>2.66230704356647</c:v>
                </c:pt>
                <c:pt idx="339">
                  <c:v>2.67018369162436</c:v>
                </c:pt>
                <c:pt idx="340">
                  <c:v>2.67806033968225</c:v>
                </c:pt>
                <c:pt idx="341">
                  <c:v>2.68593698774014</c:v>
                </c:pt>
                <c:pt idx="342">
                  <c:v>2.69381363579802</c:v>
                </c:pt>
                <c:pt idx="343">
                  <c:v>2.70169028385591</c:v>
                </c:pt>
                <c:pt idx="344">
                  <c:v>2.7095669319138</c:v>
                </c:pt>
                <c:pt idx="345">
                  <c:v>2.71744357997169</c:v>
                </c:pt>
                <c:pt idx="346">
                  <c:v>2.72532022802958</c:v>
                </c:pt>
                <c:pt idx="347">
                  <c:v>2.73319687608747</c:v>
                </c:pt>
                <c:pt idx="348">
                  <c:v>2.74107352414536</c:v>
                </c:pt>
                <c:pt idx="349">
                  <c:v>2.74895017220325</c:v>
                </c:pt>
                <c:pt idx="350">
                  <c:v>2.75682682026114</c:v>
                </c:pt>
                <c:pt idx="351">
                  <c:v>2.76470346831903</c:v>
                </c:pt>
                <c:pt idx="352">
                  <c:v>2.77258011637692</c:v>
                </c:pt>
                <c:pt idx="353">
                  <c:v>2.78045676443481</c:v>
                </c:pt>
                <c:pt idx="354">
                  <c:v>2.78833341249269</c:v>
                </c:pt>
                <c:pt idx="355">
                  <c:v>2.79621006055058</c:v>
                </c:pt>
                <c:pt idx="356">
                  <c:v>2.80408670860847</c:v>
                </c:pt>
                <c:pt idx="357">
                  <c:v>2.81196335666636</c:v>
                </c:pt>
                <c:pt idx="358">
                  <c:v>2.81984000472425</c:v>
                </c:pt>
                <c:pt idx="359">
                  <c:v>2.82771665278214</c:v>
                </c:pt>
                <c:pt idx="360">
                  <c:v>2.83559330084003</c:v>
                </c:pt>
                <c:pt idx="361">
                  <c:v>2.84346994889792</c:v>
                </c:pt>
                <c:pt idx="362">
                  <c:v>2.85134659695581</c:v>
                </c:pt>
                <c:pt idx="363">
                  <c:v>2.8592232450137</c:v>
                </c:pt>
                <c:pt idx="364">
                  <c:v>2.86709989307159</c:v>
                </c:pt>
                <c:pt idx="365">
                  <c:v>2.87497654112947</c:v>
                </c:pt>
                <c:pt idx="366">
                  <c:v>2.88285318918736</c:v>
                </c:pt>
                <c:pt idx="367">
                  <c:v>2.89072983724525</c:v>
                </c:pt>
                <c:pt idx="368">
                  <c:v>2.89860648530314</c:v>
                </c:pt>
                <c:pt idx="369">
                  <c:v>2.90648313336103</c:v>
                </c:pt>
                <c:pt idx="370">
                  <c:v>2.91435978141892</c:v>
                </c:pt>
                <c:pt idx="371">
                  <c:v>2.92223642947681</c:v>
                </c:pt>
                <c:pt idx="372">
                  <c:v>2.9301130775347</c:v>
                </c:pt>
                <c:pt idx="373">
                  <c:v>2.93798972559259</c:v>
                </c:pt>
                <c:pt idx="374">
                  <c:v>2.94586637365048</c:v>
                </c:pt>
                <c:pt idx="375">
                  <c:v>2.95374302170837</c:v>
                </c:pt>
                <c:pt idx="376">
                  <c:v>2.96161966976625</c:v>
                </c:pt>
                <c:pt idx="377">
                  <c:v>2.96949631782414</c:v>
                </c:pt>
                <c:pt idx="378">
                  <c:v>2.97737296588203</c:v>
                </c:pt>
                <c:pt idx="379">
                  <c:v>2.98524961393992</c:v>
                </c:pt>
                <c:pt idx="380">
                  <c:v>2.99312626199781</c:v>
                </c:pt>
                <c:pt idx="381">
                  <c:v>3.0010029100557</c:v>
                </c:pt>
                <c:pt idx="382">
                  <c:v>3.00887955811359</c:v>
                </c:pt>
                <c:pt idx="383">
                  <c:v>3.01675620617148</c:v>
                </c:pt>
                <c:pt idx="384">
                  <c:v>3.02463285422937</c:v>
                </c:pt>
                <c:pt idx="385">
                  <c:v>3.03250950228726</c:v>
                </c:pt>
                <c:pt idx="386">
                  <c:v>3.04038615034515</c:v>
                </c:pt>
                <c:pt idx="387">
                  <c:v>3.04826279840304</c:v>
                </c:pt>
                <c:pt idx="388">
                  <c:v>3.05613944646092</c:v>
                </c:pt>
                <c:pt idx="389">
                  <c:v>3.06401609451881</c:v>
                </c:pt>
                <c:pt idx="390">
                  <c:v>3.0718927425767</c:v>
                </c:pt>
                <c:pt idx="391">
                  <c:v>3.07976939063459</c:v>
                </c:pt>
                <c:pt idx="392">
                  <c:v>3.08764603869248</c:v>
                </c:pt>
                <c:pt idx="393">
                  <c:v>3.09552268675037</c:v>
                </c:pt>
                <c:pt idx="394">
                  <c:v>3.10339933480826</c:v>
                </c:pt>
                <c:pt idx="395">
                  <c:v>3.11127598286615</c:v>
                </c:pt>
                <c:pt idx="396">
                  <c:v>3.11915263092404</c:v>
                </c:pt>
                <c:pt idx="397">
                  <c:v>3.12702927898193</c:v>
                </c:pt>
                <c:pt idx="398">
                  <c:v>3.13490592703982</c:v>
                </c:pt>
                <c:pt idx="399">
                  <c:v>3.1427825750977</c:v>
                </c:pt>
                <c:pt idx="400">
                  <c:v>3.15065922315559</c:v>
                </c:pt>
                <c:pt idx="401">
                  <c:v>3.15853587121348</c:v>
                </c:pt>
                <c:pt idx="402">
                  <c:v>3.16641251927137</c:v>
                </c:pt>
                <c:pt idx="403">
                  <c:v>3.17428916732926</c:v>
                </c:pt>
                <c:pt idx="404">
                  <c:v>3.18216581538715</c:v>
                </c:pt>
                <c:pt idx="405">
                  <c:v>3.19004246344504</c:v>
                </c:pt>
                <c:pt idx="406">
                  <c:v>3.19791911150293</c:v>
                </c:pt>
                <c:pt idx="407">
                  <c:v>3.20579575956082</c:v>
                </c:pt>
                <c:pt idx="408">
                  <c:v>3.21367240761871</c:v>
                </c:pt>
                <c:pt idx="409">
                  <c:v>3.2215490556766</c:v>
                </c:pt>
                <c:pt idx="410">
                  <c:v>3.22942570373449</c:v>
                </c:pt>
                <c:pt idx="411">
                  <c:v>3.23730235179237</c:v>
                </c:pt>
                <c:pt idx="412">
                  <c:v>3.24517899985026</c:v>
                </c:pt>
                <c:pt idx="413">
                  <c:v>3.25305564790815</c:v>
                </c:pt>
                <c:pt idx="414">
                  <c:v>3.26093229596604</c:v>
                </c:pt>
                <c:pt idx="415">
                  <c:v>3.26880894402393</c:v>
                </c:pt>
                <c:pt idx="416">
                  <c:v>3.27668559208182</c:v>
                </c:pt>
                <c:pt idx="417">
                  <c:v>3.28456224013971</c:v>
                </c:pt>
                <c:pt idx="418">
                  <c:v>3.2924388881976</c:v>
                </c:pt>
                <c:pt idx="419">
                  <c:v>3.30031553625549</c:v>
                </c:pt>
                <c:pt idx="420">
                  <c:v>3.30819218431338</c:v>
                </c:pt>
                <c:pt idx="421">
                  <c:v>3.31606883237127</c:v>
                </c:pt>
                <c:pt idx="422">
                  <c:v>3.32394548042915</c:v>
                </c:pt>
                <c:pt idx="423">
                  <c:v>3.33182212848704</c:v>
                </c:pt>
                <c:pt idx="424">
                  <c:v>3.33969877654493</c:v>
                </c:pt>
                <c:pt idx="425">
                  <c:v>3.34757542460282</c:v>
                </c:pt>
                <c:pt idx="426">
                  <c:v>3.35545207266071</c:v>
                </c:pt>
                <c:pt idx="427">
                  <c:v>3.3633287207186</c:v>
                </c:pt>
                <c:pt idx="428">
                  <c:v>3.37120536877649</c:v>
                </c:pt>
                <c:pt idx="429">
                  <c:v>3.37908201683438</c:v>
                </c:pt>
                <c:pt idx="430">
                  <c:v>3.38695866489227</c:v>
                </c:pt>
                <c:pt idx="431">
                  <c:v>3.39483531295016</c:v>
                </c:pt>
                <c:pt idx="432">
                  <c:v>3.40271196100805</c:v>
                </c:pt>
                <c:pt idx="433">
                  <c:v>3.41058860906593</c:v>
                </c:pt>
                <c:pt idx="434">
                  <c:v>3.41846525712382</c:v>
                </c:pt>
                <c:pt idx="435">
                  <c:v>3.42634190518171</c:v>
                </c:pt>
                <c:pt idx="436">
                  <c:v>3.4342185532396</c:v>
                </c:pt>
                <c:pt idx="437">
                  <c:v>3.44209520129749</c:v>
                </c:pt>
                <c:pt idx="438">
                  <c:v>3.44997184935538</c:v>
                </c:pt>
                <c:pt idx="439">
                  <c:v>3.45784849741327</c:v>
                </c:pt>
                <c:pt idx="440">
                  <c:v>3.46572514547116</c:v>
                </c:pt>
                <c:pt idx="441">
                  <c:v>3.47360179352905</c:v>
                </c:pt>
                <c:pt idx="442">
                  <c:v>3.48147844158694</c:v>
                </c:pt>
                <c:pt idx="443">
                  <c:v>3.48935508964483</c:v>
                </c:pt>
                <c:pt idx="444">
                  <c:v>3.49723173770272</c:v>
                </c:pt>
                <c:pt idx="445">
                  <c:v>3.5051083857606</c:v>
                </c:pt>
                <c:pt idx="446">
                  <c:v>3.51298503381849</c:v>
                </c:pt>
                <c:pt idx="447">
                  <c:v>3.52086168187638</c:v>
                </c:pt>
                <c:pt idx="448">
                  <c:v>3.52873832993427</c:v>
                </c:pt>
                <c:pt idx="449">
                  <c:v>3.53661497799216</c:v>
                </c:pt>
                <c:pt idx="450">
                  <c:v>3.54449162605005</c:v>
                </c:pt>
                <c:pt idx="451">
                  <c:v>3.55236827410794</c:v>
                </c:pt>
                <c:pt idx="452">
                  <c:v>3.56024492216583</c:v>
                </c:pt>
                <c:pt idx="453">
                  <c:v>3.56812157022372</c:v>
                </c:pt>
                <c:pt idx="454">
                  <c:v>3.57599821828161</c:v>
                </c:pt>
                <c:pt idx="455">
                  <c:v>3.5838748663395</c:v>
                </c:pt>
                <c:pt idx="456">
                  <c:v>3.59175151439738</c:v>
                </c:pt>
                <c:pt idx="457">
                  <c:v>3.59962816245527</c:v>
                </c:pt>
                <c:pt idx="458">
                  <c:v>3.60750481051316</c:v>
                </c:pt>
                <c:pt idx="459">
                  <c:v>3.61538145857105</c:v>
                </c:pt>
                <c:pt idx="460">
                  <c:v>3.62325810662894</c:v>
                </c:pt>
                <c:pt idx="461">
                  <c:v>3.63113475468683</c:v>
                </c:pt>
                <c:pt idx="462">
                  <c:v>3.63901140274472</c:v>
                </c:pt>
                <c:pt idx="463">
                  <c:v>3.64688805080261</c:v>
                </c:pt>
                <c:pt idx="464">
                  <c:v>3.6547646988605</c:v>
                </c:pt>
                <c:pt idx="465">
                  <c:v>3.66264134691839</c:v>
                </c:pt>
                <c:pt idx="466">
                  <c:v>3.67051799497628</c:v>
                </c:pt>
                <c:pt idx="467">
                  <c:v>3.67839464303417</c:v>
                </c:pt>
                <c:pt idx="468">
                  <c:v>3.68627129109205</c:v>
                </c:pt>
                <c:pt idx="469">
                  <c:v>3.69414793914994</c:v>
                </c:pt>
                <c:pt idx="470">
                  <c:v>3.70202458720783</c:v>
                </c:pt>
                <c:pt idx="471">
                  <c:v>3.70990123526572</c:v>
                </c:pt>
                <c:pt idx="472">
                  <c:v>3.71777788332361</c:v>
                </c:pt>
                <c:pt idx="473">
                  <c:v>3.7256545313815</c:v>
                </c:pt>
                <c:pt idx="474">
                  <c:v>3.73353117943939</c:v>
                </c:pt>
                <c:pt idx="475">
                  <c:v>3.74140782749728</c:v>
                </c:pt>
                <c:pt idx="476">
                  <c:v>3.74928447555517</c:v>
                </c:pt>
                <c:pt idx="477">
                  <c:v>3.75716112361306</c:v>
                </c:pt>
                <c:pt idx="478">
                  <c:v>3.76503777167095</c:v>
                </c:pt>
                <c:pt idx="479">
                  <c:v>3.77291441972883</c:v>
                </c:pt>
                <c:pt idx="480">
                  <c:v>3.78079106778672</c:v>
                </c:pt>
                <c:pt idx="481">
                  <c:v>3.78866771584461</c:v>
                </c:pt>
                <c:pt idx="482">
                  <c:v>3.7965443639025</c:v>
                </c:pt>
                <c:pt idx="483">
                  <c:v>3.80442101196039</c:v>
                </c:pt>
                <c:pt idx="484">
                  <c:v>3.81229766001828</c:v>
                </c:pt>
                <c:pt idx="485">
                  <c:v>3.82017430807617</c:v>
                </c:pt>
                <c:pt idx="486">
                  <c:v>3.82805095613406</c:v>
                </c:pt>
                <c:pt idx="487">
                  <c:v>3.83592760419195</c:v>
                </c:pt>
                <c:pt idx="488">
                  <c:v>3.84380425224984</c:v>
                </c:pt>
                <c:pt idx="489">
                  <c:v>3.85168090030773</c:v>
                </c:pt>
                <c:pt idx="490">
                  <c:v>3.85955754836562</c:v>
                </c:pt>
                <c:pt idx="491">
                  <c:v>3.8674341964235</c:v>
                </c:pt>
                <c:pt idx="492">
                  <c:v>3.87531084448139</c:v>
                </c:pt>
                <c:pt idx="493">
                  <c:v>3.88318749253928</c:v>
                </c:pt>
                <c:pt idx="494">
                  <c:v>3.89106414059717</c:v>
                </c:pt>
                <c:pt idx="495">
                  <c:v>3.89894078865506</c:v>
                </c:pt>
                <c:pt idx="496">
                  <c:v>3.90681743671295</c:v>
                </c:pt>
                <c:pt idx="497">
                  <c:v>3.91469408477084</c:v>
                </c:pt>
                <c:pt idx="498">
                  <c:v>3.92257073282873</c:v>
                </c:pt>
                <c:pt idx="499">
                  <c:v>3.93044738088662</c:v>
                </c:pt>
                <c:pt idx="500">
                  <c:v>3.93832402894451</c:v>
                </c:pt>
              </c:numCache>
            </c:numRef>
          </c:xVal>
          <c:yVal>
            <c:numRef>
              <c:f>chromatogramme!$B$31:$B$531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8.49244E-318</c:v>
                </c:pt>
                <c:pt idx="228">
                  <c:v>9.74593943770575E-298</c:v>
                </c:pt>
                <c:pt idx="229">
                  <c:v>2.4993193581484E-278</c:v>
                </c:pt>
                <c:pt idx="230">
                  <c:v>1.43222884018679E-259</c:v>
                </c:pt>
                <c:pt idx="231">
                  <c:v>1.83398463741378E-241</c:v>
                </c:pt>
                <c:pt idx="232">
                  <c:v>5.24773129389794E-224</c:v>
                </c:pt>
                <c:pt idx="233">
                  <c:v>3.35536756483667E-207</c:v>
                </c:pt>
                <c:pt idx="234">
                  <c:v>4.79403534799529E-191</c:v>
                </c:pt>
                <c:pt idx="235">
                  <c:v>1.53057628073911E-175</c:v>
                </c:pt>
                <c:pt idx="236">
                  <c:v>1.09194645511216E-160</c:v>
                </c:pt>
                <c:pt idx="237">
                  <c:v>1.74076571182046E-146</c:v>
                </c:pt>
                <c:pt idx="238">
                  <c:v>6.20114550352313E-133</c:v>
                </c:pt>
                <c:pt idx="239">
                  <c:v>4.9362385208048E-120</c:v>
                </c:pt>
                <c:pt idx="240">
                  <c:v>8.78037306630709E-108</c:v>
                </c:pt>
                <c:pt idx="241">
                  <c:v>3.48997582019462E-096</c:v>
                </c:pt>
                <c:pt idx="242">
                  <c:v>3.09973440843583E-085</c:v>
                </c:pt>
                <c:pt idx="243">
                  <c:v>6.15204023875692E-075</c:v>
                </c:pt>
                <c:pt idx="244">
                  <c:v>2.72839011651256E-065</c:v>
                </c:pt>
                <c:pt idx="245">
                  <c:v>2.70387359674325E-056</c:v>
                </c:pt>
                <c:pt idx="246">
                  <c:v>5.9876846462002E-048</c:v>
                </c:pt>
                <c:pt idx="247">
                  <c:v>2.96294827956752E-040</c:v>
                </c:pt>
                <c:pt idx="248">
                  <c:v>3.27628624885309E-033</c:v>
                </c:pt>
                <c:pt idx="249">
                  <c:v>8.09528651854579E-027</c:v>
                </c:pt>
                <c:pt idx="250">
                  <c:v>4.46966760195616E-021</c:v>
                </c:pt>
                <c:pt idx="251">
                  <c:v>5.51455974752919E-016</c:v>
                </c:pt>
                <c:pt idx="252">
                  <c:v>1.52033426270672E-011</c:v>
                </c:pt>
                <c:pt idx="253">
                  <c:v>9.36612472030798E-008</c:v>
                </c:pt>
                <c:pt idx="254">
                  <c:v>0.000128935766743449</c:v>
                </c:pt>
                <c:pt idx="255">
                  <c:v>0.0396624460980913</c:v>
                </c:pt>
                <c:pt idx="256">
                  <c:v>2.72632860084353</c:v>
                </c:pt>
                <c:pt idx="257">
                  <c:v>41.8764175347448</c:v>
                </c:pt>
                <c:pt idx="258">
                  <c:v>143.731997153201</c:v>
                </c:pt>
                <c:pt idx="259">
                  <c:v>110.237667616074</c:v>
                </c:pt>
                <c:pt idx="260">
                  <c:v>18.8929244900597</c:v>
                </c:pt>
                <c:pt idx="261">
                  <c:v>0.723537389648813</c:v>
                </c:pt>
                <c:pt idx="262">
                  <c:v>0.00619177812677754</c:v>
                </c:pt>
                <c:pt idx="263">
                  <c:v>1.18402919109157E-005</c:v>
                </c:pt>
                <c:pt idx="264">
                  <c:v>5.05943534793557E-009</c:v>
                </c:pt>
                <c:pt idx="265">
                  <c:v>4.83096964559259E-013</c:v>
                </c:pt>
                <c:pt idx="266">
                  <c:v>1.03076386142917E-017</c:v>
                </c:pt>
                <c:pt idx="267">
                  <c:v>4.9144698599041E-023</c:v>
                </c:pt>
                <c:pt idx="268">
                  <c:v>5.2358450446641E-029</c:v>
                </c:pt>
                <c:pt idx="269">
                  <c:v>1.2464920451938E-035</c:v>
                </c:pt>
                <c:pt idx="270">
                  <c:v>6.63108896400491E-043</c:v>
                </c:pt>
                <c:pt idx="271">
                  <c:v>7.88266036516422E-051</c:v>
                </c:pt>
                <c:pt idx="272">
                  <c:v>2.09388773074611E-059</c:v>
                </c:pt>
                <c:pt idx="273">
                  <c:v>1.24287252186666E-068</c:v>
                </c:pt>
                <c:pt idx="274">
                  <c:v>1.64851308198511E-078</c:v>
                </c:pt>
                <c:pt idx="275">
                  <c:v>4.88597034047059E-089</c:v>
                </c:pt>
                <c:pt idx="276">
                  <c:v>3.23595051615843E-100</c:v>
                </c:pt>
                <c:pt idx="277">
                  <c:v>4.78900768887801E-112</c:v>
                </c:pt>
                <c:pt idx="278">
                  <c:v>1.58373244469561E-124</c:v>
                </c:pt>
                <c:pt idx="279">
                  <c:v>1.17033639383624E-137</c:v>
                </c:pt>
                <c:pt idx="280">
                  <c:v>1.93255660823139E-151</c:v>
                </c:pt>
                <c:pt idx="281">
                  <c:v>7.13093297988474E-166</c:v>
                </c:pt>
                <c:pt idx="282">
                  <c:v>5.87967204064569E-181</c:v>
                </c:pt>
                <c:pt idx="283">
                  <c:v>1.08330928926963E-196</c:v>
                </c:pt>
                <c:pt idx="284">
                  <c:v>4.460098488579E-213</c:v>
                </c:pt>
                <c:pt idx="285">
                  <c:v>4.10326010592127E-230</c:v>
                </c:pt>
                <c:pt idx="286">
                  <c:v>8.43541131088383E-248</c:v>
                </c:pt>
                <c:pt idx="287">
                  <c:v>3.87503916742284E-266</c:v>
                </c:pt>
                <c:pt idx="288">
                  <c:v>3.97775972763428E-285</c:v>
                </c:pt>
                <c:pt idx="289">
                  <c:v>9.12417514878578E-3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romatogramme!$C$30</c:f>
              <c:strCache>
                <c:ptCount val="1"/>
                <c:pt idx="0">
                  <c:v>pic 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A$31:$A$531</c:f>
              <c:numCache>
                <c:formatCode>General</c:formatCode>
                <c:ptCount val="501"/>
                <c:pt idx="0">
                  <c:v>0</c:v>
                </c:pt>
                <c:pt idx="1">
                  <c:v>0.00787664805788891</c:v>
                </c:pt>
                <c:pt idx="2">
                  <c:v>0.0157532961157778</c:v>
                </c:pt>
                <c:pt idx="3">
                  <c:v>0.0236299441736667</c:v>
                </c:pt>
                <c:pt idx="4">
                  <c:v>0.0315065922315556</c:v>
                </c:pt>
                <c:pt idx="5">
                  <c:v>0.0393832402894445</c:v>
                </c:pt>
                <c:pt idx="6">
                  <c:v>0.0472598883473334</c:v>
                </c:pt>
                <c:pt idx="7">
                  <c:v>0.0551365364052223</c:v>
                </c:pt>
                <c:pt idx="8">
                  <c:v>0.0630131844631112</c:v>
                </c:pt>
                <c:pt idx="9">
                  <c:v>0.0708898325210001</c:v>
                </c:pt>
                <c:pt idx="10">
                  <c:v>0.078766480578889</c:v>
                </c:pt>
                <c:pt idx="11">
                  <c:v>0.0866431286367779</c:v>
                </c:pt>
                <c:pt idx="12">
                  <c:v>0.0945197766946668</c:v>
                </c:pt>
                <c:pt idx="13">
                  <c:v>0.102396424752556</c:v>
                </c:pt>
                <c:pt idx="14">
                  <c:v>0.110273072810445</c:v>
                </c:pt>
                <c:pt idx="15">
                  <c:v>0.118149720868334</c:v>
                </c:pt>
                <c:pt idx="16">
                  <c:v>0.126026368926222</c:v>
                </c:pt>
                <c:pt idx="17">
                  <c:v>0.133903016984111</c:v>
                </c:pt>
                <c:pt idx="18">
                  <c:v>0.141779665042</c:v>
                </c:pt>
                <c:pt idx="19">
                  <c:v>0.149656313099889</c:v>
                </c:pt>
                <c:pt idx="20">
                  <c:v>0.157532961157778</c:v>
                </c:pt>
                <c:pt idx="21">
                  <c:v>0.165409609215667</c:v>
                </c:pt>
                <c:pt idx="22">
                  <c:v>0.173286257273556</c:v>
                </c:pt>
                <c:pt idx="23">
                  <c:v>0.181162905331445</c:v>
                </c:pt>
                <c:pt idx="24">
                  <c:v>0.189039553389334</c:v>
                </c:pt>
                <c:pt idx="25">
                  <c:v>0.196916201447223</c:v>
                </c:pt>
                <c:pt idx="26">
                  <c:v>0.204792849505111</c:v>
                </c:pt>
                <c:pt idx="27">
                  <c:v>0.212669497563</c:v>
                </c:pt>
                <c:pt idx="28">
                  <c:v>0.220546145620889</c:v>
                </c:pt>
                <c:pt idx="29">
                  <c:v>0.228422793678778</c:v>
                </c:pt>
                <c:pt idx="30">
                  <c:v>0.236299441736667</c:v>
                </c:pt>
                <c:pt idx="31">
                  <c:v>0.244176089794556</c:v>
                </c:pt>
                <c:pt idx="32">
                  <c:v>0.252052737852445</c:v>
                </c:pt>
                <c:pt idx="33">
                  <c:v>0.259929385910334</c:v>
                </c:pt>
                <c:pt idx="34">
                  <c:v>0.267806033968223</c:v>
                </c:pt>
                <c:pt idx="35">
                  <c:v>0.275682682026112</c:v>
                </c:pt>
                <c:pt idx="36">
                  <c:v>0.283559330084001</c:v>
                </c:pt>
                <c:pt idx="37">
                  <c:v>0.291435978141889</c:v>
                </c:pt>
                <c:pt idx="38">
                  <c:v>0.299312626199778</c:v>
                </c:pt>
                <c:pt idx="39">
                  <c:v>0.307189274257667</c:v>
                </c:pt>
                <c:pt idx="40">
                  <c:v>0.315065922315556</c:v>
                </c:pt>
                <c:pt idx="41">
                  <c:v>0.322942570373445</c:v>
                </c:pt>
                <c:pt idx="42">
                  <c:v>0.330819218431334</c:v>
                </c:pt>
                <c:pt idx="43">
                  <c:v>0.338695866489223</c:v>
                </c:pt>
                <c:pt idx="44">
                  <c:v>0.346572514547112</c:v>
                </c:pt>
                <c:pt idx="45">
                  <c:v>0.354449162605001</c:v>
                </c:pt>
                <c:pt idx="46">
                  <c:v>0.36232581066289</c:v>
                </c:pt>
                <c:pt idx="47">
                  <c:v>0.370202458720778</c:v>
                </c:pt>
                <c:pt idx="48">
                  <c:v>0.378079106778667</c:v>
                </c:pt>
                <c:pt idx="49">
                  <c:v>0.385955754836556</c:v>
                </c:pt>
                <c:pt idx="50">
                  <c:v>0.393832402894445</c:v>
                </c:pt>
                <c:pt idx="51">
                  <c:v>0.401709050952334</c:v>
                </c:pt>
                <c:pt idx="52">
                  <c:v>0.409585699010223</c:v>
                </c:pt>
                <c:pt idx="53">
                  <c:v>0.417462347068112</c:v>
                </c:pt>
                <c:pt idx="54">
                  <c:v>0.425338995126001</c:v>
                </c:pt>
                <c:pt idx="55">
                  <c:v>0.43321564318389</c:v>
                </c:pt>
                <c:pt idx="56">
                  <c:v>0.441092291241779</c:v>
                </c:pt>
                <c:pt idx="57">
                  <c:v>0.448968939299667</c:v>
                </c:pt>
                <c:pt idx="58">
                  <c:v>0.456845587357556</c:v>
                </c:pt>
                <c:pt idx="59">
                  <c:v>0.464722235415445</c:v>
                </c:pt>
                <c:pt idx="60">
                  <c:v>0.472598883473334</c:v>
                </c:pt>
                <c:pt idx="61">
                  <c:v>0.480475531531223</c:v>
                </c:pt>
                <c:pt idx="62">
                  <c:v>0.488352179589112</c:v>
                </c:pt>
                <c:pt idx="63">
                  <c:v>0.496228827647001</c:v>
                </c:pt>
                <c:pt idx="64">
                  <c:v>0.50410547570489</c:v>
                </c:pt>
                <c:pt idx="65">
                  <c:v>0.511982123762779</c:v>
                </c:pt>
                <c:pt idx="66">
                  <c:v>0.519858771820668</c:v>
                </c:pt>
                <c:pt idx="67">
                  <c:v>0.527735419878557</c:v>
                </c:pt>
                <c:pt idx="68">
                  <c:v>0.535612067936445</c:v>
                </c:pt>
                <c:pt idx="69">
                  <c:v>0.543488715994334</c:v>
                </c:pt>
                <c:pt idx="70">
                  <c:v>0.551365364052223</c:v>
                </c:pt>
                <c:pt idx="71">
                  <c:v>0.559242012110112</c:v>
                </c:pt>
                <c:pt idx="72">
                  <c:v>0.567118660168001</c:v>
                </c:pt>
                <c:pt idx="73">
                  <c:v>0.57499530822589</c:v>
                </c:pt>
                <c:pt idx="74">
                  <c:v>0.582871956283779</c:v>
                </c:pt>
                <c:pt idx="75">
                  <c:v>0.590748604341668</c:v>
                </c:pt>
                <c:pt idx="76">
                  <c:v>0.598625252399557</c:v>
                </c:pt>
                <c:pt idx="77">
                  <c:v>0.606501900457446</c:v>
                </c:pt>
                <c:pt idx="78">
                  <c:v>0.614378548515335</c:v>
                </c:pt>
                <c:pt idx="79">
                  <c:v>0.622255196573223</c:v>
                </c:pt>
                <c:pt idx="80">
                  <c:v>0.630131844631112</c:v>
                </c:pt>
                <c:pt idx="81">
                  <c:v>0.638008492689001</c:v>
                </c:pt>
                <c:pt idx="82">
                  <c:v>0.64588514074689</c:v>
                </c:pt>
                <c:pt idx="83">
                  <c:v>0.653761788804779</c:v>
                </c:pt>
                <c:pt idx="84">
                  <c:v>0.661638436862668</c:v>
                </c:pt>
                <c:pt idx="85">
                  <c:v>0.669515084920557</c:v>
                </c:pt>
                <c:pt idx="86">
                  <c:v>0.677391732978446</c:v>
                </c:pt>
                <c:pt idx="87">
                  <c:v>0.685268381036335</c:v>
                </c:pt>
                <c:pt idx="88">
                  <c:v>0.693145029094224</c:v>
                </c:pt>
                <c:pt idx="89">
                  <c:v>0.701021677152112</c:v>
                </c:pt>
                <c:pt idx="90">
                  <c:v>0.708898325210001</c:v>
                </c:pt>
                <c:pt idx="91">
                  <c:v>0.71677497326789</c:v>
                </c:pt>
                <c:pt idx="92">
                  <c:v>0.724651621325779</c:v>
                </c:pt>
                <c:pt idx="93">
                  <c:v>0.732528269383668</c:v>
                </c:pt>
                <c:pt idx="94">
                  <c:v>0.740404917441557</c:v>
                </c:pt>
                <c:pt idx="95">
                  <c:v>0.748281565499446</c:v>
                </c:pt>
                <c:pt idx="96">
                  <c:v>0.756158213557335</c:v>
                </c:pt>
                <c:pt idx="97">
                  <c:v>0.764034861615224</c:v>
                </c:pt>
                <c:pt idx="98">
                  <c:v>0.771911509673113</c:v>
                </c:pt>
                <c:pt idx="99">
                  <c:v>0.779788157731001</c:v>
                </c:pt>
                <c:pt idx="100">
                  <c:v>0.78766480578889</c:v>
                </c:pt>
                <c:pt idx="101">
                  <c:v>0.795541453846779</c:v>
                </c:pt>
                <c:pt idx="102">
                  <c:v>0.803418101904668</c:v>
                </c:pt>
                <c:pt idx="103">
                  <c:v>0.811294749962557</c:v>
                </c:pt>
                <c:pt idx="104">
                  <c:v>0.819171398020446</c:v>
                </c:pt>
                <c:pt idx="105">
                  <c:v>0.827048046078335</c:v>
                </c:pt>
                <c:pt idx="106">
                  <c:v>0.834924694136224</c:v>
                </c:pt>
                <c:pt idx="107">
                  <c:v>0.842801342194113</c:v>
                </c:pt>
                <c:pt idx="108">
                  <c:v>0.850677990252002</c:v>
                </c:pt>
                <c:pt idx="109">
                  <c:v>0.85855463830989</c:v>
                </c:pt>
                <c:pt idx="110">
                  <c:v>0.866431286367779</c:v>
                </c:pt>
                <c:pt idx="111">
                  <c:v>0.874307934425668</c:v>
                </c:pt>
                <c:pt idx="112">
                  <c:v>0.882184582483557</c:v>
                </c:pt>
                <c:pt idx="113">
                  <c:v>0.890061230541446</c:v>
                </c:pt>
                <c:pt idx="114">
                  <c:v>0.897937878599335</c:v>
                </c:pt>
                <c:pt idx="115">
                  <c:v>0.905814526657224</c:v>
                </c:pt>
                <c:pt idx="116">
                  <c:v>0.913691174715113</c:v>
                </c:pt>
                <c:pt idx="117">
                  <c:v>0.921567822773002</c:v>
                </c:pt>
                <c:pt idx="118">
                  <c:v>0.929444470830891</c:v>
                </c:pt>
                <c:pt idx="119">
                  <c:v>0.937321118888779</c:v>
                </c:pt>
                <c:pt idx="120">
                  <c:v>0.945197766946668</c:v>
                </c:pt>
                <c:pt idx="121">
                  <c:v>0.953074415004557</c:v>
                </c:pt>
                <c:pt idx="122">
                  <c:v>0.960951063062446</c:v>
                </c:pt>
                <c:pt idx="123">
                  <c:v>0.968827711120335</c:v>
                </c:pt>
                <c:pt idx="124">
                  <c:v>0.976704359178224</c:v>
                </c:pt>
                <c:pt idx="125">
                  <c:v>0.984581007236113</c:v>
                </c:pt>
                <c:pt idx="126">
                  <c:v>0.992457655294002</c:v>
                </c:pt>
                <c:pt idx="127">
                  <c:v>1.00033430335189</c:v>
                </c:pt>
                <c:pt idx="128">
                  <c:v>1.00821095140978</c:v>
                </c:pt>
                <c:pt idx="129">
                  <c:v>1.01608759946767</c:v>
                </c:pt>
                <c:pt idx="130">
                  <c:v>1.02396424752556</c:v>
                </c:pt>
                <c:pt idx="131">
                  <c:v>1.03184089558345</c:v>
                </c:pt>
                <c:pt idx="132">
                  <c:v>1.03971754364134</c:v>
                </c:pt>
                <c:pt idx="133">
                  <c:v>1.04759419169922</c:v>
                </c:pt>
                <c:pt idx="134">
                  <c:v>1.05547083975711</c:v>
                </c:pt>
                <c:pt idx="135">
                  <c:v>1.063347487815</c:v>
                </c:pt>
                <c:pt idx="136">
                  <c:v>1.07122413587289</c:v>
                </c:pt>
                <c:pt idx="137">
                  <c:v>1.07910078393078</c:v>
                </c:pt>
                <c:pt idx="138">
                  <c:v>1.08697743198867</c:v>
                </c:pt>
                <c:pt idx="139">
                  <c:v>1.09485408004656</c:v>
                </c:pt>
                <c:pt idx="140">
                  <c:v>1.10273072810445</c:v>
                </c:pt>
                <c:pt idx="141">
                  <c:v>1.11060737616234</c:v>
                </c:pt>
                <c:pt idx="142">
                  <c:v>1.11848402422022</c:v>
                </c:pt>
                <c:pt idx="143">
                  <c:v>1.12636067227811</c:v>
                </c:pt>
                <c:pt idx="144">
                  <c:v>1.134237320336</c:v>
                </c:pt>
                <c:pt idx="145">
                  <c:v>1.14211396839389</c:v>
                </c:pt>
                <c:pt idx="146">
                  <c:v>1.14999061645178</c:v>
                </c:pt>
                <c:pt idx="147">
                  <c:v>1.15786726450967</c:v>
                </c:pt>
                <c:pt idx="148">
                  <c:v>1.16574391256756</c:v>
                </c:pt>
                <c:pt idx="149">
                  <c:v>1.17362056062545</c:v>
                </c:pt>
                <c:pt idx="150">
                  <c:v>1.18149720868334</c:v>
                </c:pt>
                <c:pt idx="151">
                  <c:v>1.18937385674122</c:v>
                </c:pt>
                <c:pt idx="152">
                  <c:v>1.19725050479911</c:v>
                </c:pt>
                <c:pt idx="153">
                  <c:v>1.205127152857</c:v>
                </c:pt>
                <c:pt idx="154">
                  <c:v>1.21300380091489</c:v>
                </c:pt>
                <c:pt idx="155">
                  <c:v>1.22088044897278</c:v>
                </c:pt>
                <c:pt idx="156">
                  <c:v>1.22875709703067</c:v>
                </c:pt>
                <c:pt idx="157">
                  <c:v>1.23663374508856</c:v>
                </c:pt>
                <c:pt idx="158">
                  <c:v>1.24451039314645</c:v>
                </c:pt>
                <c:pt idx="159">
                  <c:v>1.25238704120434</c:v>
                </c:pt>
                <c:pt idx="160">
                  <c:v>1.26026368926222</c:v>
                </c:pt>
                <c:pt idx="161">
                  <c:v>1.26814033732011</c:v>
                </c:pt>
                <c:pt idx="162">
                  <c:v>1.276016985378</c:v>
                </c:pt>
                <c:pt idx="163">
                  <c:v>1.28389363343589</c:v>
                </c:pt>
                <c:pt idx="164">
                  <c:v>1.29177028149378</c:v>
                </c:pt>
                <c:pt idx="165">
                  <c:v>1.29964692955167</c:v>
                </c:pt>
                <c:pt idx="166">
                  <c:v>1.30752357760956</c:v>
                </c:pt>
                <c:pt idx="167">
                  <c:v>1.31540022566745</c:v>
                </c:pt>
                <c:pt idx="168">
                  <c:v>1.32327687372534</c:v>
                </c:pt>
                <c:pt idx="169">
                  <c:v>1.33115352178322</c:v>
                </c:pt>
                <c:pt idx="170">
                  <c:v>1.33903016984111</c:v>
                </c:pt>
                <c:pt idx="171">
                  <c:v>1.346906817899</c:v>
                </c:pt>
                <c:pt idx="172">
                  <c:v>1.35478346595689</c:v>
                </c:pt>
                <c:pt idx="173">
                  <c:v>1.36266011401478</c:v>
                </c:pt>
                <c:pt idx="174">
                  <c:v>1.37053676207267</c:v>
                </c:pt>
                <c:pt idx="175">
                  <c:v>1.37841341013056</c:v>
                </c:pt>
                <c:pt idx="176">
                  <c:v>1.38629005818845</c:v>
                </c:pt>
                <c:pt idx="177">
                  <c:v>1.39416670624634</c:v>
                </c:pt>
                <c:pt idx="178">
                  <c:v>1.40204335430422</c:v>
                </c:pt>
                <c:pt idx="179">
                  <c:v>1.40992000236211</c:v>
                </c:pt>
                <c:pt idx="180">
                  <c:v>1.41779665042</c:v>
                </c:pt>
                <c:pt idx="181">
                  <c:v>1.42567329847789</c:v>
                </c:pt>
                <c:pt idx="182">
                  <c:v>1.43354994653578</c:v>
                </c:pt>
                <c:pt idx="183">
                  <c:v>1.44142659459367</c:v>
                </c:pt>
                <c:pt idx="184">
                  <c:v>1.44930324265156</c:v>
                </c:pt>
                <c:pt idx="185">
                  <c:v>1.45717989070945</c:v>
                </c:pt>
                <c:pt idx="186">
                  <c:v>1.46505653876734</c:v>
                </c:pt>
                <c:pt idx="187">
                  <c:v>1.47293318682523</c:v>
                </c:pt>
                <c:pt idx="188">
                  <c:v>1.48080983488311</c:v>
                </c:pt>
                <c:pt idx="189">
                  <c:v>1.488686482941</c:v>
                </c:pt>
                <c:pt idx="190">
                  <c:v>1.49656313099889</c:v>
                </c:pt>
                <c:pt idx="191">
                  <c:v>1.50443977905678</c:v>
                </c:pt>
                <c:pt idx="192">
                  <c:v>1.51231642711467</c:v>
                </c:pt>
                <c:pt idx="193">
                  <c:v>1.52019307517256</c:v>
                </c:pt>
                <c:pt idx="194">
                  <c:v>1.52806972323045</c:v>
                </c:pt>
                <c:pt idx="195">
                  <c:v>1.53594637128834</c:v>
                </c:pt>
                <c:pt idx="196">
                  <c:v>1.54382301934623</c:v>
                </c:pt>
                <c:pt idx="197">
                  <c:v>1.55169966740411</c:v>
                </c:pt>
                <c:pt idx="198">
                  <c:v>1.559576315462</c:v>
                </c:pt>
                <c:pt idx="199">
                  <c:v>1.56745296351989</c:v>
                </c:pt>
                <c:pt idx="200">
                  <c:v>1.57532961157778</c:v>
                </c:pt>
                <c:pt idx="201">
                  <c:v>1.58320625963567</c:v>
                </c:pt>
                <c:pt idx="202">
                  <c:v>1.59108290769356</c:v>
                </c:pt>
                <c:pt idx="203">
                  <c:v>1.59895955575145</c:v>
                </c:pt>
                <c:pt idx="204">
                  <c:v>1.60683620380934</c:v>
                </c:pt>
                <c:pt idx="205">
                  <c:v>1.61471285186723</c:v>
                </c:pt>
                <c:pt idx="206">
                  <c:v>1.62258949992511</c:v>
                </c:pt>
                <c:pt idx="207">
                  <c:v>1.630466147983</c:v>
                </c:pt>
                <c:pt idx="208">
                  <c:v>1.63834279604089</c:v>
                </c:pt>
                <c:pt idx="209">
                  <c:v>1.64621944409878</c:v>
                </c:pt>
                <c:pt idx="210">
                  <c:v>1.65409609215667</c:v>
                </c:pt>
                <c:pt idx="211">
                  <c:v>1.66197274021456</c:v>
                </c:pt>
                <c:pt idx="212">
                  <c:v>1.66984938827245</c:v>
                </c:pt>
                <c:pt idx="213">
                  <c:v>1.67772603633034</c:v>
                </c:pt>
                <c:pt idx="214">
                  <c:v>1.68560268438823</c:v>
                </c:pt>
                <c:pt idx="215">
                  <c:v>1.69347933244611</c:v>
                </c:pt>
                <c:pt idx="216">
                  <c:v>1.701355980504</c:v>
                </c:pt>
                <c:pt idx="217">
                  <c:v>1.70923262856189</c:v>
                </c:pt>
                <c:pt idx="218">
                  <c:v>1.71710927661978</c:v>
                </c:pt>
                <c:pt idx="219">
                  <c:v>1.72498592467767</c:v>
                </c:pt>
                <c:pt idx="220">
                  <c:v>1.73286257273556</c:v>
                </c:pt>
                <c:pt idx="221">
                  <c:v>1.74073922079345</c:v>
                </c:pt>
                <c:pt idx="222">
                  <c:v>1.74861586885134</c:v>
                </c:pt>
                <c:pt idx="223">
                  <c:v>1.75649251690923</c:v>
                </c:pt>
                <c:pt idx="224">
                  <c:v>1.76436916496711</c:v>
                </c:pt>
                <c:pt idx="225">
                  <c:v>1.772245813025</c:v>
                </c:pt>
                <c:pt idx="226">
                  <c:v>1.78012246108289</c:v>
                </c:pt>
                <c:pt idx="227">
                  <c:v>1.78799910914078</c:v>
                </c:pt>
                <c:pt idx="228">
                  <c:v>1.79587575719867</c:v>
                </c:pt>
                <c:pt idx="229">
                  <c:v>1.80375240525656</c:v>
                </c:pt>
                <c:pt idx="230">
                  <c:v>1.81162905331445</c:v>
                </c:pt>
                <c:pt idx="231">
                  <c:v>1.81950570137234</c:v>
                </c:pt>
                <c:pt idx="232">
                  <c:v>1.82738234943023</c:v>
                </c:pt>
                <c:pt idx="233">
                  <c:v>1.83525899748811</c:v>
                </c:pt>
                <c:pt idx="234">
                  <c:v>1.843135645546</c:v>
                </c:pt>
                <c:pt idx="235">
                  <c:v>1.85101229360389</c:v>
                </c:pt>
                <c:pt idx="236">
                  <c:v>1.85888894166178</c:v>
                </c:pt>
                <c:pt idx="237">
                  <c:v>1.86676558971967</c:v>
                </c:pt>
                <c:pt idx="238">
                  <c:v>1.87464223777756</c:v>
                </c:pt>
                <c:pt idx="239">
                  <c:v>1.88251888583545</c:v>
                </c:pt>
                <c:pt idx="240">
                  <c:v>1.89039553389334</c:v>
                </c:pt>
                <c:pt idx="241">
                  <c:v>1.89827218195123</c:v>
                </c:pt>
                <c:pt idx="242">
                  <c:v>1.90614883000911</c:v>
                </c:pt>
                <c:pt idx="243">
                  <c:v>1.914025478067</c:v>
                </c:pt>
                <c:pt idx="244">
                  <c:v>1.92190212612489</c:v>
                </c:pt>
                <c:pt idx="245">
                  <c:v>1.92977877418278</c:v>
                </c:pt>
                <c:pt idx="246">
                  <c:v>1.93765542224067</c:v>
                </c:pt>
                <c:pt idx="247">
                  <c:v>1.94553207029856</c:v>
                </c:pt>
                <c:pt idx="248">
                  <c:v>1.95340871835645</c:v>
                </c:pt>
                <c:pt idx="249">
                  <c:v>1.96128536641434</c:v>
                </c:pt>
                <c:pt idx="250">
                  <c:v>1.96916201447223</c:v>
                </c:pt>
                <c:pt idx="251">
                  <c:v>1.97703866253011</c:v>
                </c:pt>
                <c:pt idx="252">
                  <c:v>1.984915310588</c:v>
                </c:pt>
                <c:pt idx="253">
                  <c:v>1.99279195864589</c:v>
                </c:pt>
                <c:pt idx="254">
                  <c:v>2.00066860670378</c:v>
                </c:pt>
                <c:pt idx="255">
                  <c:v>2.00854525476167</c:v>
                </c:pt>
                <c:pt idx="256">
                  <c:v>2.01642190281956</c:v>
                </c:pt>
                <c:pt idx="257">
                  <c:v>2.02429855087745</c:v>
                </c:pt>
                <c:pt idx="258">
                  <c:v>2.03217519893534</c:v>
                </c:pt>
                <c:pt idx="259">
                  <c:v>2.04005184699323</c:v>
                </c:pt>
                <c:pt idx="260">
                  <c:v>2.04792849505112</c:v>
                </c:pt>
                <c:pt idx="261">
                  <c:v>2.05580514310901</c:v>
                </c:pt>
                <c:pt idx="262">
                  <c:v>2.06368179116689</c:v>
                </c:pt>
                <c:pt idx="263">
                  <c:v>2.07155843922478</c:v>
                </c:pt>
                <c:pt idx="264">
                  <c:v>2.07943508728267</c:v>
                </c:pt>
                <c:pt idx="265">
                  <c:v>2.08731173534056</c:v>
                </c:pt>
                <c:pt idx="266">
                  <c:v>2.09518838339845</c:v>
                </c:pt>
                <c:pt idx="267">
                  <c:v>2.10306503145634</c:v>
                </c:pt>
                <c:pt idx="268">
                  <c:v>2.11094167951423</c:v>
                </c:pt>
                <c:pt idx="269">
                  <c:v>2.11881832757212</c:v>
                </c:pt>
                <c:pt idx="270">
                  <c:v>2.12669497563001</c:v>
                </c:pt>
                <c:pt idx="271">
                  <c:v>2.1345716236879</c:v>
                </c:pt>
                <c:pt idx="272">
                  <c:v>2.14244827174579</c:v>
                </c:pt>
                <c:pt idx="273">
                  <c:v>2.15032491980368</c:v>
                </c:pt>
                <c:pt idx="274">
                  <c:v>2.15820156786156</c:v>
                </c:pt>
                <c:pt idx="275">
                  <c:v>2.16607821591945</c:v>
                </c:pt>
                <c:pt idx="276">
                  <c:v>2.17395486397734</c:v>
                </c:pt>
                <c:pt idx="277">
                  <c:v>2.18183151203523</c:v>
                </c:pt>
                <c:pt idx="278">
                  <c:v>2.18970816009312</c:v>
                </c:pt>
                <c:pt idx="279">
                  <c:v>2.19758480815101</c:v>
                </c:pt>
                <c:pt idx="280">
                  <c:v>2.2054614562089</c:v>
                </c:pt>
                <c:pt idx="281">
                  <c:v>2.21333810426679</c:v>
                </c:pt>
                <c:pt idx="282">
                  <c:v>2.22121475232468</c:v>
                </c:pt>
                <c:pt idx="283">
                  <c:v>2.22909140038257</c:v>
                </c:pt>
                <c:pt idx="284">
                  <c:v>2.23696804844046</c:v>
                </c:pt>
                <c:pt idx="285">
                  <c:v>2.24484469649834</c:v>
                </c:pt>
                <c:pt idx="286">
                  <c:v>2.25272134455623</c:v>
                </c:pt>
                <c:pt idx="287">
                  <c:v>2.26059799261412</c:v>
                </c:pt>
                <c:pt idx="288">
                  <c:v>2.26847464067201</c:v>
                </c:pt>
                <c:pt idx="289">
                  <c:v>2.2763512887299</c:v>
                </c:pt>
                <c:pt idx="290">
                  <c:v>2.28422793678779</c:v>
                </c:pt>
                <c:pt idx="291">
                  <c:v>2.29210458484568</c:v>
                </c:pt>
                <c:pt idx="292">
                  <c:v>2.29998123290357</c:v>
                </c:pt>
                <c:pt idx="293">
                  <c:v>2.30785788096146</c:v>
                </c:pt>
                <c:pt idx="294">
                  <c:v>2.31573452901935</c:v>
                </c:pt>
                <c:pt idx="295">
                  <c:v>2.32361117707724</c:v>
                </c:pt>
                <c:pt idx="296">
                  <c:v>2.33148782513512</c:v>
                </c:pt>
                <c:pt idx="297">
                  <c:v>2.33936447319301</c:v>
                </c:pt>
                <c:pt idx="298">
                  <c:v>2.3472411212509</c:v>
                </c:pt>
                <c:pt idx="299">
                  <c:v>2.35511776930879</c:v>
                </c:pt>
                <c:pt idx="300">
                  <c:v>2.36299441736668</c:v>
                </c:pt>
                <c:pt idx="301">
                  <c:v>2.37087106542457</c:v>
                </c:pt>
                <c:pt idx="302">
                  <c:v>2.37874771348246</c:v>
                </c:pt>
                <c:pt idx="303">
                  <c:v>2.38662436154035</c:v>
                </c:pt>
                <c:pt idx="304">
                  <c:v>2.39450100959824</c:v>
                </c:pt>
                <c:pt idx="305">
                  <c:v>2.40237765765613</c:v>
                </c:pt>
                <c:pt idx="306">
                  <c:v>2.41025430571402</c:v>
                </c:pt>
                <c:pt idx="307">
                  <c:v>2.41813095377191</c:v>
                </c:pt>
                <c:pt idx="308">
                  <c:v>2.42600760182979</c:v>
                </c:pt>
                <c:pt idx="309">
                  <c:v>2.43388424988768</c:v>
                </c:pt>
                <c:pt idx="310">
                  <c:v>2.44176089794557</c:v>
                </c:pt>
                <c:pt idx="311">
                  <c:v>2.44963754600346</c:v>
                </c:pt>
                <c:pt idx="312">
                  <c:v>2.45751419406135</c:v>
                </c:pt>
                <c:pt idx="313">
                  <c:v>2.46539084211924</c:v>
                </c:pt>
                <c:pt idx="314">
                  <c:v>2.47326749017713</c:v>
                </c:pt>
                <c:pt idx="315">
                  <c:v>2.48114413823502</c:v>
                </c:pt>
                <c:pt idx="316">
                  <c:v>2.48902078629291</c:v>
                </c:pt>
                <c:pt idx="317">
                  <c:v>2.4968974343508</c:v>
                </c:pt>
                <c:pt idx="318">
                  <c:v>2.50477408240869</c:v>
                </c:pt>
                <c:pt idx="319">
                  <c:v>2.51265073046657</c:v>
                </c:pt>
                <c:pt idx="320">
                  <c:v>2.52052737852446</c:v>
                </c:pt>
                <c:pt idx="321">
                  <c:v>2.52840402658235</c:v>
                </c:pt>
                <c:pt idx="322">
                  <c:v>2.53628067464024</c:v>
                </c:pt>
                <c:pt idx="323">
                  <c:v>2.54415732269813</c:v>
                </c:pt>
                <c:pt idx="324">
                  <c:v>2.55203397075602</c:v>
                </c:pt>
                <c:pt idx="325">
                  <c:v>2.55991061881391</c:v>
                </c:pt>
                <c:pt idx="326">
                  <c:v>2.5677872668718</c:v>
                </c:pt>
                <c:pt idx="327">
                  <c:v>2.57566391492969</c:v>
                </c:pt>
                <c:pt idx="328">
                  <c:v>2.58354056298758</c:v>
                </c:pt>
                <c:pt idx="329">
                  <c:v>2.59141721104547</c:v>
                </c:pt>
                <c:pt idx="330">
                  <c:v>2.59929385910336</c:v>
                </c:pt>
                <c:pt idx="331">
                  <c:v>2.60717050716124</c:v>
                </c:pt>
                <c:pt idx="332">
                  <c:v>2.61504715521913</c:v>
                </c:pt>
                <c:pt idx="333">
                  <c:v>2.62292380327702</c:v>
                </c:pt>
                <c:pt idx="334">
                  <c:v>2.63080045133491</c:v>
                </c:pt>
                <c:pt idx="335">
                  <c:v>2.6386770993928</c:v>
                </c:pt>
                <c:pt idx="336">
                  <c:v>2.64655374745069</c:v>
                </c:pt>
                <c:pt idx="337">
                  <c:v>2.65443039550858</c:v>
                </c:pt>
                <c:pt idx="338">
                  <c:v>2.66230704356647</c:v>
                </c:pt>
                <c:pt idx="339">
                  <c:v>2.67018369162436</c:v>
                </c:pt>
                <c:pt idx="340">
                  <c:v>2.67806033968225</c:v>
                </c:pt>
                <c:pt idx="341">
                  <c:v>2.68593698774014</c:v>
                </c:pt>
                <c:pt idx="342">
                  <c:v>2.69381363579802</c:v>
                </c:pt>
                <c:pt idx="343">
                  <c:v>2.70169028385591</c:v>
                </c:pt>
                <c:pt idx="344">
                  <c:v>2.7095669319138</c:v>
                </c:pt>
                <c:pt idx="345">
                  <c:v>2.71744357997169</c:v>
                </c:pt>
                <c:pt idx="346">
                  <c:v>2.72532022802958</c:v>
                </c:pt>
                <c:pt idx="347">
                  <c:v>2.73319687608747</c:v>
                </c:pt>
                <c:pt idx="348">
                  <c:v>2.74107352414536</c:v>
                </c:pt>
                <c:pt idx="349">
                  <c:v>2.74895017220325</c:v>
                </c:pt>
                <c:pt idx="350">
                  <c:v>2.75682682026114</c:v>
                </c:pt>
                <c:pt idx="351">
                  <c:v>2.76470346831903</c:v>
                </c:pt>
                <c:pt idx="352">
                  <c:v>2.77258011637692</c:v>
                </c:pt>
                <c:pt idx="353">
                  <c:v>2.78045676443481</c:v>
                </c:pt>
                <c:pt idx="354">
                  <c:v>2.78833341249269</c:v>
                </c:pt>
                <c:pt idx="355">
                  <c:v>2.79621006055058</c:v>
                </c:pt>
                <c:pt idx="356">
                  <c:v>2.80408670860847</c:v>
                </c:pt>
                <c:pt idx="357">
                  <c:v>2.81196335666636</c:v>
                </c:pt>
                <c:pt idx="358">
                  <c:v>2.81984000472425</c:v>
                </c:pt>
                <c:pt idx="359">
                  <c:v>2.82771665278214</c:v>
                </c:pt>
                <c:pt idx="360">
                  <c:v>2.83559330084003</c:v>
                </c:pt>
                <c:pt idx="361">
                  <c:v>2.84346994889792</c:v>
                </c:pt>
                <c:pt idx="362">
                  <c:v>2.85134659695581</c:v>
                </c:pt>
                <c:pt idx="363">
                  <c:v>2.8592232450137</c:v>
                </c:pt>
                <c:pt idx="364">
                  <c:v>2.86709989307159</c:v>
                </c:pt>
                <c:pt idx="365">
                  <c:v>2.87497654112947</c:v>
                </c:pt>
                <c:pt idx="366">
                  <c:v>2.88285318918736</c:v>
                </c:pt>
                <c:pt idx="367">
                  <c:v>2.89072983724525</c:v>
                </c:pt>
                <c:pt idx="368">
                  <c:v>2.89860648530314</c:v>
                </c:pt>
                <c:pt idx="369">
                  <c:v>2.90648313336103</c:v>
                </c:pt>
                <c:pt idx="370">
                  <c:v>2.91435978141892</c:v>
                </c:pt>
                <c:pt idx="371">
                  <c:v>2.92223642947681</c:v>
                </c:pt>
                <c:pt idx="372">
                  <c:v>2.9301130775347</c:v>
                </c:pt>
                <c:pt idx="373">
                  <c:v>2.93798972559259</c:v>
                </c:pt>
                <c:pt idx="374">
                  <c:v>2.94586637365048</c:v>
                </c:pt>
                <c:pt idx="375">
                  <c:v>2.95374302170837</c:v>
                </c:pt>
                <c:pt idx="376">
                  <c:v>2.96161966976625</c:v>
                </c:pt>
                <c:pt idx="377">
                  <c:v>2.96949631782414</c:v>
                </c:pt>
                <c:pt idx="378">
                  <c:v>2.97737296588203</c:v>
                </c:pt>
                <c:pt idx="379">
                  <c:v>2.98524961393992</c:v>
                </c:pt>
                <c:pt idx="380">
                  <c:v>2.99312626199781</c:v>
                </c:pt>
                <c:pt idx="381">
                  <c:v>3.0010029100557</c:v>
                </c:pt>
                <c:pt idx="382">
                  <c:v>3.00887955811359</c:v>
                </c:pt>
                <c:pt idx="383">
                  <c:v>3.01675620617148</c:v>
                </c:pt>
                <c:pt idx="384">
                  <c:v>3.02463285422937</c:v>
                </c:pt>
                <c:pt idx="385">
                  <c:v>3.03250950228726</c:v>
                </c:pt>
                <c:pt idx="386">
                  <c:v>3.04038615034515</c:v>
                </c:pt>
                <c:pt idx="387">
                  <c:v>3.04826279840304</c:v>
                </c:pt>
                <c:pt idx="388">
                  <c:v>3.05613944646092</c:v>
                </c:pt>
                <c:pt idx="389">
                  <c:v>3.06401609451881</c:v>
                </c:pt>
                <c:pt idx="390">
                  <c:v>3.0718927425767</c:v>
                </c:pt>
                <c:pt idx="391">
                  <c:v>3.07976939063459</c:v>
                </c:pt>
                <c:pt idx="392">
                  <c:v>3.08764603869248</c:v>
                </c:pt>
                <c:pt idx="393">
                  <c:v>3.09552268675037</c:v>
                </c:pt>
                <c:pt idx="394">
                  <c:v>3.10339933480826</c:v>
                </c:pt>
                <c:pt idx="395">
                  <c:v>3.11127598286615</c:v>
                </c:pt>
                <c:pt idx="396">
                  <c:v>3.11915263092404</c:v>
                </c:pt>
                <c:pt idx="397">
                  <c:v>3.12702927898193</c:v>
                </c:pt>
                <c:pt idx="398">
                  <c:v>3.13490592703982</c:v>
                </c:pt>
                <c:pt idx="399">
                  <c:v>3.1427825750977</c:v>
                </c:pt>
                <c:pt idx="400">
                  <c:v>3.15065922315559</c:v>
                </c:pt>
                <c:pt idx="401">
                  <c:v>3.15853587121348</c:v>
                </c:pt>
                <c:pt idx="402">
                  <c:v>3.16641251927137</c:v>
                </c:pt>
                <c:pt idx="403">
                  <c:v>3.17428916732926</c:v>
                </c:pt>
                <c:pt idx="404">
                  <c:v>3.18216581538715</c:v>
                </c:pt>
                <c:pt idx="405">
                  <c:v>3.19004246344504</c:v>
                </c:pt>
                <c:pt idx="406">
                  <c:v>3.19791911150293</c:v>
                </c:pt>
                <c:pt idx="407">
                  <c:v>3.20579575956082</c:v>
                </c:pt>
                <c:pt idx="408">
                  <c:v>3.21367240761871</c:v>
                </c:pt>
                <c:pt idx="409">
                  <c:v>3.2215490556766</c:v>
                </c:pt>
                <c:pt idx="410">
                  <c:v>3.22942570373449</c:v>
                </c:pt>
                <c:pt idx="411">
                  <c:v>3.23730235179237</c:v>
                </c:pt>
                <c:pt idx="412">
                  <c:v>3.24517899985026</c:v>
                </c:pt>
                <c:pt idx="413">
                  <c:v>3.25305564790815</c:v>
                </c:pt>
                <c:pt idx="414">
                  <c:v>3.26093229596604</c:v>
                </c:pt>
                <c:pt idx="415">
                  <c:v>3.26880894402393</c:v>
                </c:pt>
                <c:pt idx="416">
                  <c:v>3.27668559208182</c:v>
                </c:pt>
                <c:pt idx="417">
                  <c:v>3.28456224013971</c:v>
                </c:pt>
                <c:pt idx="418">
                  <c:v>3.2924388881976</c:v>
                </c:pt>
                <c:pt idx="419">
                  <c:v>3.30031553625549</c:v>
                </c:pt>
                <c:pt idx="420">
                  <c:v>3.30819218431338</c:v>
                </c:pt>
                <c:pt idx="421">
                  <c:v>3.31606883237127</c:v>
                </c:pt>
                <c:pt idx="422">
                  <c:v>3.32394548042915</c:v>
                </c:pt>
                <c:pt idx="423">
                  <c:v>3.33182212848704</c:v>
                </c:pt>
                <c:pt idx="424">
                  <c:v>3.33969877654493</c:v>
                </c:pt>
                <c:pt idx="425">
                  <c:v>3.34757542460282</c:v>
                </c:pt>
                <c:pt idx="426">
                  <c:v>3.35545207266071</c:v>
                </c:pt>
                <c:pt idx="427">
                  <c:v>3.3633287207186</c:v>
                </c:pt>
                <c:pt idx="428">
                  <c:v>3.37120536877649</c:v>
                </c:pt>
                <c:pt idx="429">
                  <c:v>3.37908201683438</c:v>
                </c:pt>
                <c:pt idx="430">
                  <c:v>3.38695866489227</c:v>
                </c:pt>
                <c:pt idx="431">
                  <c:v>3.39483531295016</c:v>
                </c:pt>
                <c:pt idx="432">
                  <c:v>3.40271196100805</c:v>
                </c:pt>
                <c:pt idx="433">
                  <c:v>3.41058860906593</c:v>
                </c:pt>
                <c:pt idx="434">
                  <c:v>3.41846525712382</c:v>
                </c:pt>
                <c:pt idx="435">
                  <c:v>3.42634190518171</c:v>
                </c:pt>
                <c:pt idx="436">
                  <c:v>3.4342185532396</c:v>
                </c:pt>
                <c:pt idx="437">
                  <c:v>3.44209520129749</c:v>
                </c:pt>
                <c:pt idx="438">
                  <c:v>3.44997184935538</c:v>
                </c:pt>
                <c:pt idx="439">
                  <c:v>3.45784849741327</c:v>
                </c:pt>
                <c:pt idx="440">
                  <c:v>3.46572514547116</c:v>
                </c:pt>
                <c:pt idx="441">
                  <c:v>3.47360179352905</c:v>
                </c:pt>
                <c:pt idx="442">
                  <c:v>3.48147844158694</c:v>
                </c:pt>
                <c:pt idx="443">
                  <c:v>3.48935508964483</c:v>
                </c:pt>
                <c:pt idx="444">
                  <c:v>3.49723173770272</c:v>
                </c:pt>
                <c:pt idx="445">
                  <c:v>3.5051083857606</c:v>
                </c:pt>
                <c:pt idx="446">
                  <c:v>3.51298503381849</c:v>
                </c:pt>
                <c:pt idx="447">
                  <c:v>3.52086168187638</c:v>
                </c:pt>
                <c:pt idx="448">
                  <c:v>3.52873832993427</c:v>
                </c:pt>
                <c:pt idx="449">
                  <c:v>3.53661497799216</c:v>
                </c:pt>
                <c:pt idx="450">
                  <c:v>3.54449162605005</c:v>
                </c:pt>
                <c:pt idx="451">
                  <c:v>3.55236827410794</c:v>
                </c:pt>
                <c:pt idx="452">
                  <c:v>3.56024492216583</c:v>
                </c:pt>
                <c:pt idx="453">
                  <c:v>3.56812157022372</c:v>
                </c:pt>
                <c:pt idx="454">
                  <c:v>3.57599821828161</c:v>
                </c:pt>
                <c:pt idx="455">
                  <c:v>3.5838748663395</c:v>
                </c:pt>
                <c:pt idx="456">
                  <c:v>3.59175151439738</c:v>
                </c:pt>
                <c:pt idx="457">
                  <c:v>3.59962816245527</c:v>
                </c:pt>
                <c:pt idx="458">
                  <c:v>3.60750481051316</c:v>
                </c:pt>
                <c:pt idx="459">
                  <c:v>3.61538145857105</c:v>
                </c:pt>
                <c:pt idx="460">
                  <c:v>3.62325810662894</c:v>
                </c:pt>
                <c:pt idx="461">
                  <c:v>3.63113475468683</c:v>
                </c:pt>
                <c:pt idx="462">
                  <c:v>3.63901140274472</c:v>
                </c:pt>
                <c:pt idx="463">
                  <c:v>3.64688805080261</c:v>
                </c:pt>
                <c:pt idx="464">
                  <c:v>3.6547646988605</c:v>
                </c:pt>
                <c:pt idx="465">
                  <c:v>3.66264134691839</c:v>
                </c:pt>
                <c:pt idx="466">
                  <c:v>3.67051799497628</c:v>
                </c:pt>
                <c:pt idx="467">
                  <c:v>3.67839464303417</c:v>
                </c:pt>
                <c:pt idx="468">
                  <c:v>3.68627129109205</c:v>
                </c:pt>
                <c:pt idx="469">
                  <c:v>3.69414793914994</c:v>
                </c:pt>
                <c:pt idx="470">
                  <c:v>3.70202458720783</c:v>
                </c:pt>
                <c:pt idx="471">
                  <c:v>3.70990123526572</c:v>
                </c:pt>
                <c:pt idx="472">
                  <c:v>3.71777788332361</c:v>
                </c:pt>
                <c:pt idx="473">
                  <c:v>3.7256545313815</c:v>
                </c:pt>
                <c:pt idx="474">
                  <c:v>3.73353117943939</c:v>
                </c:pt>
                <c:pt idx="475">
                  <c:v>3.74140782749728</c:v>
                </c:pt>
                <c:pt idx="476">
                  <c:v>3.74928447555517</c:v>
                </c:pt>
                <c:pt idx="477">
                  <c:v>3.75716112361306</c:v>
                </c:pt>
                <c:pt idx="478">
                  <c:v>3.76503777167095</c:v>
                </c:pt>
                <c:pt idx="479">
                  <c:v>3.77291441972883</c:v>
                </c:pt>
                <c:pt idx="480">
                  <c:v>3.78079106778672</c:v>
                </c:pt>
                <c:pt idx="481">
                  <c:v>3.78866771584461</c:v>
                </c:pt>
                <c:pt idx="482">
                  <c:v>3.7965443639025</c:v>
                </c:pt>
                <c:pt idx="483">
                  <c:v>3.80442101196039</c:v>
                </c:pt>
                <c:pt idx="484">
                  <c:v>3.81229766001828</c:v>
                </c:pt>
                <c:pt idx="485">
                  <c:v>3.82017430807617</c:v>
                </c:pt>
                <c:pt idx="486">
                  <c:v>3.82805095613406</c:v>
                </c:pt>
                <c:pt idx="487">
                  <c:v>3.83592760419195</c:v>
                </c:pt>
                <c:pt idx="488">
                  <c:v>3.84380425224984</c:v>
                </c:pt>
                <c:pt idx="489">
                  <c:v>3.85168090030773</c:v>
                </c:pt>
                <c:pt idx="490">
                  <c:v>3.85955754836562</c:v>
                </c:pt>
                <c:pt idx="491">
                  <c:v>3.8674341964235</c:v>
                </c:pt>
                <c:pt idx="492">
                  <c:v>3.87531084448139</c:v>
                </c:pt>
                <c:pt idx="493">
                  <c:v>3.88318749253928</c:v>
                </c:pt>
                <c:pt idx="494">
                  <c:v>3.89106414059717</c:v>
                </c:pt>
                <c:pt idx="495">
                  <c:v>3.89894078865506</c:v>
                </c:pt>
                <c:pt idx="496">
                  <c:v>3.90681743671295</c:v>
                </c:pt>
                <c:pt idx="497">
                  <c:v>3.91469408477084</c:v>
                </c:pt>
                <c:pt idx="498">
                  <c:v>3.92257073282873</c:v>
                </c:pt>
                <c:pt idx="499">
                  <c:v>3.93044738088662</c:v>
                </c:pt>
                <c:pt idx="500">
                  <c:v>3.93832402894451</c:v>
                </c:pt>
              </c:numCache>
            </c:numRef>
          </c:xVal>
          <c:yVal>
            <c:numRef>
              <c:f>chromatogramme!$C$31:$C$531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5.3341281392467E-310</c:v>
                </c:pt>
                <c:pt idx="202">
                  <c:v>1.23050826064578E-287</c:v>
                </c:pt>
                <c:pt idx="203">
                  <c:v>4.17102583984933E-266</c:v>
                </c:pt>
                <c:pt idx="204">
                  <c:v>2.07748781255472E-245</c:v>
                </c:pt>
                <c:pt idx="205">
                  <c:v>1.52044721215253E-225</c:v>
                </c:pt>
                <c:pt idx="206">
                  <c:v>1.63508926083557E-206</c:v>
                </c:pt>
                <c:pt idx="207">
                  <c:v>2.58374020483095E-188</c:v>
                </c:pt>
                <c:pt idx="208">
                  <c:v>5.99920189570782E-171</c:v>
                </c:pt>
                <c:pt idx="209">
                  <c:v>2.04679981962663E-154</c:v>
                </c:pt>
                <c:pt idx="210">
                  <c:v>1.02611141699089E-138</c:v>
                </c:pt>
                <c:pt idx="211">
                  <c:v>7.55876645653516E-124</c:v>
                </c:pt>
                <c:pt idx="212">
                  <c:v>8.18171961057105E-110</c:v>
                </c:pt>
                <c:pt idx="213">
                  <c:v>1.30129426119925E-096</c:v>
                </c:pt>
                <c:pt idx="214">
                  <c:v>3.04119098589093E-084</c:v>
                </c:pt>
                <c:pt idx="215">
                  <c:v>1.04435736107442E-072</c:v>
                </c:pt>
                <c:pt idx="216">
                  <c:v>5.26977202140815E-062</c:v>
                </c:pt>
                <c:pt idx="217">
                  <c:v>3.90725522049373E-052</c:v>
                </c:pt>
                <c:pt idx="218">
                  <c:v>4.25685630602648E-043</c:v>
                </c:pt>
                <c:pt idx="219">
                  <c:v>6.81464847651209E-035</c:v>
                </c:pt>
                <c:pt idx="220">
                  <c:v>1.60300613237118E-027</c:v>
                </c:pt>
                <c:pt idx="221">
                  <c:v>5.54069401370251E-021</c:v>
                </c:pt>
                <c:pt idx="222">
                  <c:v>2.81404091356416E-015</c:v>
                </c:pt>
                <c:pt idx="223">
                  <c:v>2.10007065073582E-010</c:v>
                </c:pt>
                <c:pt idx="224">
                  <c:v>2.3028977808208E-006</c:v>
                </c:pt>
                <c:pt idx="225">
                  <c:v>0.00371067291783311</c:v>
                </c:pt>
                <c:pt idx="226">
                  <c:v>0.87855295826143</c:v>
                </c:pt>
                <c:pt idx="227">
                  <c:v>30.5647236776556</c:v>
                </c:pt>
                <c:pt idx="228">
                  <c:v>156.246486389568</c:v>
                </c:pt>
                <c:pt idx="229">
                  <c:v>117.36464877903</c:v>
                </c:pt>
                <c:pt idx="230">
                  <c:v>12.9539317506892</c:v>
                </c:pt>
                <c:pt idx="231">
                  <c:v>0.2100889271581</c:v>
                </c:pt>
                <c:pt idx="232">
                  <c:v>0.000500658944660904</c:v>
                </c:pt>
                <c:pt idx="233">
                  <c:v>1.75314587193676E-007</c:v>
                </c:pt>
                <c:pt idx="234">
                  <c:v>9.02051607617553E-012</c:v>
                </c:pt>
                <c:pt idx="235">
                  <c:v>6.81996229829503E-017</c:v>
                </c:pt>
                <c:pt idx="236">
                  <c:v>7.57652080916869E-023</c:v>
                </c:pt>
                <c:pt idx="237">
                  <c:v>1.23678703648449E-029</c:v>
                </c:pt>
                <c:pt idx="238">
                  <c:v>2.96658834518464E-037</c:v>
                </c:pt>
                <c:pt idx="239">
                  <c:v>1.04557912855176E-045</c:v>
                </c:pt>
                <c:pt idx="240">
                  <c:v>5.4149416639998E-055</c:v>
                </c:pt>
                <c:pt idx="241">
                  <c:v>4.12067076673335E-065</c:v>
                </c:pt>
                <c:pt idx="242">
                  <c:v>4.60764815645633E-076</c:v>
                </c:pt>
                <c:pt idx="243">
                  <c:v>7.570559169828E-088</c:v>
                </c:pt>
                <c:pt idx="244">
                  <c:v>1.82773768025273E-100</c:v>
                </c:pt>
                <c:pt idx="245">
                  <c:v>6.48391077534219E-114</c:v>
                </c:pt>
                <c:pt idx="246">
                  <c:v>3.37985020024848E-128</c:v>
                </c:pt>
                <c:pt idx="247">
                  <c:v>2.58877992383722E-143</c:v>
                </c:pt>
                <c:pt idx="248">
                  <c:v>2.91360094517136E-159</c:v>
                </c:pt>
                <c:pt idx="249">
                  <c:v>4.81839349974681E-176</c:v>
                </c:pt>
                <c:pt idx="250">
                  <c:v>1.17087819090297E-193</c:v>
                </c:pt>
                <c:pt idx="251">
                  <c:v>4.18079070533229E-212</c:v>
                </c:pt>
                <c:pt idx="252">
                  <c:v>2.19352402021809E-231</c:v>
                </c:pt>
                <c:pt idx="253">
                  <c:v>1.69107792246786E-251</c:v>
                </c:pt>
                <c:pt idx="254">
                  <c:v>1.91567619486664E-272</c:v>
                </c:pt>
                <c:pt idx="255">
                  <c:v>3.18873069880907E-294</c:v>
                </c:pt>
                <c:pt idx="256">
                  <c:v>7.799221E-317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romatogramme!$D$30</c:f>
              <c:strCache>
                <c:ptCount val="1"/>
                <c:pt idx="0">
                  <c:v>pic 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A$31:$A$531</c:f>
              <c:numCache>
                <c:formatCode>General</c:formatCode>
                <c:ptCount val="501"/>
                <c:pt idx="0">
                  <c:v>0</c:v>
                </c:pt>
                <c:pt idx="1">
                  <c:v>0.00787664805788891</c:v>
                </c:pt>
                <c:pt idx="2">
                  <c:v>0.0157532961157778</c:v>
                </c:pt>
                <c:pt idx="3">
                  <c:v>0.0236299441736667</c:v>
                </c:pt>
                <c:pt idx="4">
                  <c:v>0.0315065922315556</c:v>
                </c:pt>
                <c:pt idx="5">
                  <c:v>0.0393832402894445</c:v>
                </c:pt>
                <c:pt idx="6">
                  <c:v>0.0472598883473334</c:v>
                </c:pt>
                <c:pt idx="7">
                  <c:v>0.0551365364052223</c:v>
                </c:pt>
                <c:pt idx="8">
                  <c:v>0.0630131844631112</c:v>
                </c:pt>
                <c:pt idx="9">
                  <c:v>0.0708898325210001</c:v>
                </c:pt>
                <c:pt idx="10">
                  <c:v>0.078766480578889</c:v>
                </c:pt>
                <c:pt idx="11">
                  <c:v>0.0866431286367779</c:v>
                </c:pt>
                <c:pt idx="12">
                  <c:v>0.0945197766946668</c:v>
                </c:pt>
                <c:pt idx="13">
                  <c:v>0.102396424752556</c:v>
                </c:pt>
                <c:pt idx="14">
                  <c:v>0.110273072810445</c:v>
                </c:pt>
                <c:pt idx="15">
                  <c:v>0.118149720868334</c:v>
                </c:pt>
                <c:pt idx="16">
                  <c:v>0.126026368926222</c:v>
                </c:pt>
                <c:pt idx="17">
                  <c:v>0.133903016984111</c:v>
                </c:pt>
                <c:pt idx="18">
                  <c:v>0.141779665042</c:v>
                </c:pt>
                <c:pt idx="19">
                  <c:v>0.149656313099889</c:v>
                </c:pt>
                <c:pt idx="20">
                  <c:v>0.157532961157778</c:v>
                </c:pt>
                <c:pt idx="21">
                  <c:v>0.165409609215667</c:v>
                </c:pt>
                <c:pt idx="22">
                  <c:v>0.173286257273556</c:v>
                </c:pt>
                <c:pt idx="23">
                  <c:v>0.181162905331445</c:v>
                </c:pt>
                <c:pt idx="24">
                  <c:v>0.189039553389334</c:v>
                </c:pt>
                <c:pt idx="25">
                  <c:v>0.196916201447223</c:v>
                </c:pt>
                <c:pt idx="26">
                  <c:v>0.204792849505111</c:v>
                </c:pt>
                <c:pt idx="27">
                  <c:v>0.212669497563</c:v>
                </c:pt>
                <c:pt idx="28">
                  <c:v>0.220546145620889</c:v>
                </c:pt>
                <c:pt idx="29">
                  <c:v>0.228422793678778</c:v>
                </c:pt>
                <c:pt idx="30">
                  <c:v>0.236299441736667</c:v>
                </c:pt>
                <c:pt idx="31">
                  <c:v>0.244176089794556</c:v>
                </c:pt>
                <c:pt idx="32">
                  <c:v>0.252052737852445</c:v>
                </c:pt>
                <c:pt idx="33">
                  <c:v>0.259929385910334</c:v>
                </c:pt>
                <c:pt idx="34">
                  <c:v>0.267806033968223</c:v>
                </c:pt>
                <c:pt idx="35">
                  <c:v>0.275682682026112</c:v>
                </c:pt>
                <c:pt idx="36">
                  <c:v>0.283559330084001</c:v>
                </c:pt>
                <c:pt idx="37">
                  <c:v>0.291435978141889</c:v>
                </c:pt>
                <c:pt idx="38">
                  <c:v>0.299312626199778</c:v>
                </c:pt>
                <c:pt idx="39">
                  <c:v>0.307189274257667</c:v>
                </c:pt>
                <c:pt idx="40">
                  <c:v>0.315065922315556</c:v>
                </c:pt>
                <c:pt idx="41">
                  <c:v>0.322942570373445</c:v>
                </c:pt>
                <c:pt idx="42">
                  <c:v>0.330819218431334</c:v>
                </c:pt>
                <c:pt idx="43">
                  <c:v>0.338695866489223</c:v>
                </c:pt>
                <c:pt idx="44">
                  <c:v>0.346572514547112</c:v>
                </c:pt>
                <c:pt idx="45">
                  <c:v>0.354449162605001</c:v>
                </c:pt>
                <c:pt idx="46">
                  <c:v>0.36232581066289</c:v>
                </c:pt>
                <c:pt idx="47">
                  <c:v>0.370202458720778</c:v>
                </c:pt>
                <c:pt idx="48">
                  <c:v>0.378079106778667</c:v>
                </c:pt>
                <c:pt idx="49">
                  <c:v>0.385955754836556</c:v>
                </c:pt>
                <c:pt idx="50">
                  <c:v>0.393832402894445</c:v>
                </c:pt>
                <c:pt idx="51">
                  <c:v>0.401709050952334</c:v>
                </c:pt>
                <c:pt idx="52">
                  <c:v>0.409585699010223</c:v>
                </c:pt>
                <c:pt idx="53">
                  <c:v>0.417462347068112</c:v>
                </c:pt>
                <c:pt idx="54">
                  <c:v>0.425338995126001</c:v>
                </c:pt>
                <c:pt idx="55">
                  <c:v>0.43321564318389</c:v>
                </c:pt>
                <c:pt idx="56">
                  <c:v>0.441092291241779</c:v>
                </c:pt>
                <c:pt idx="57">
                  <c:v>0.448968939299667</c:v>
                </c:pt>
                <c:pt idx="58">
                  <c:v>0.456845587357556</c:v>
                </c:pt>
                <c:pt idx="59">
                  <c:v>0.464722235415445</c:v>
                </c:pt>
                <c:pt idx="60">
                  <c:v>0.472598883473334</c:v>
                </c:pt>
                <c:pt idx="61">
                  <c:v>0.480475531531223</c:v>
                </c:pt>
                <c:pt idx="62">
                  <c:v>0.488352179589112</c:v>
                </c:pt>
                <c:pt idx="63">
                  <c:v>0.496228827647001</c:v>
                </c:pt>
                <c:pt idx="64">
                  <c:v>0.50410547570489</c:v>
                </c:pt>
                <c:pt idx="65">
                  <c:v>0.511982123762779</c:v>
                </c:pt>
                <c:pt idx="66">
                  <c:v>0.519858771820668</c:v>
                </c:pt>
                <c:pt idx="67">
                  <c:v>0.527735419878557</c:v>
                </c:pt>
                <c:pt idx="68">
                  <c:v>0.535612067936445</c:v>
                </c:pt>
                <c:pt idx="69">
                  <c:v>0.543488715994334</c:v>
                </c:pt>
                <c:pt idx="70">
                  <c:v>0.551365364052223</c:v>
                </c:pt>
                <c:pt idx="71">
                  <c:v>0.559242012110112</c:v>
                </c:pt>
                <c:pt idx="72">
                  <c:v>0.567118660168001</c:v>
                </c:pt>
                <c:pt idx="73">
                  <c:v>0.57499530822589</c:v>
                </c:pt>
                <c:pt idx="74">
                  <c:v>0.582871956283779</c:v>
                </c:pt>
                <c:pt idx="75">
                  <c:v>0.590748604341668</c:v>
                </c:pt>
                <c:pt idx="76">
                  <c:v>0.598625252399557</c:v>
                </c:pt>
                <c:pt idx="77">
                  <c:v>0.606501900457446</c:v>
                </c:pt>
                <c:pt idx="78">
                  <c:v>0.614378548515335</c:v>
                </c:pt>
                <c:pt idx="79">
                  <c:v>0.622255196573223</c:v>
                </c:pt>
                <c:pt idx="80">
                  <c:v>0.630131844631112</c:v>
                </c:pt>
                <c:pt idx="81">
                  <c:v>0.638008492689001</c:v>
                </c:pt>
                <c:pt idx="82">
                  <c:v>0.64588514074689</c:v>
                </c:pt>
                <c:pt idx="83">
                  <c:v>0.653761788804779</c:v>
                </c:pt>
                <c:pt idx="84">
                  <c:v>0.661638436862668</c:v>
                </c:pt>
                <c:pt idx="85">
                  <c:v>0.669515084920557</c:v>
                </c:pt>
                <c:pt idx="86">
                  <c:v>0.677391732978446</c:v>
                </c:pt>
                <c:pt idx="87">
                  <c:v>0.685268381036335</c:v>
                </c:pt>
                <c:pt idx="88">
                  <c:v>0.693145029094224</c:v>
                </c:pt>
                <c:pt idx="89">
                  <c:v>0.701021677152112</c:v>
                </c:pt>
                <c:pt idx="90">
                  <c:v>0.708898325210001</c:v>
                </c:pt>
                <c:pt idx="91">
                  <c:v>0.71677497326789</c:v>
                </c:pt>
                <c:pt idx="92">
                  <c:v>0.724651621325779</c:v>
                </c:pt>
                <c:pt idx="93">
                  <c:v>0.732528269383668</c:v>
                </c:pt>
                <c:pt idx="94">
                  <c:v>0.740404917441557</c:v>
                </c:pt>
                <c:pt idx="95">
                  <c:v>0.748281565499446</c:v>
                </c:pt>
                <c:pt idx="96">
                  <c:v>0.756158213557335</c:v>
                </c:pt>
                <c:pt idx="97">
                  <c:v>0.764034861615224</c:v>
                </c:pt>
                <c:pt idx="98">
                  <c:v>0.771911509673113</c:v>
                </c:pt>
                <c:pt idx="99">
                  <c:v>0.779788157731001</c:v>
                </c:pt>
                <c:pt idx="100">
                  <c:v>0.78766480578889</c:v>
                </c:pt>
                <c:pt idx="101">
                  <c:v>0.795541453846779</c:v>
                </c:pt>
                <c:pt idx="102">
                  <c:v>0.803418101904668</c:v>
                </c:pt>
                <c:pt idx="103">
                  <c:v>0.811294749962557</c:v>
                </c:pt>
                <c:pt idx="104">
                  <c:v>0.819171398020446</c:v>
                </c:pt>
                <c:pt idx="105">
                  <c:v>0.827048046078335</c:v>
                </c:pt>
                <c:pt idx="106">
                  <c:v>0.834924694136224</c:v>
                </c:pt>
                <c:pt idx="107">
                  <c:v>0.842801342194113</c:v>
                </c:pt>
                <c:pt idx="108">
                  <c:v>0.850677990252002</c:v>
                </c:pt>
                <c:pt idx="109">
                  <c:v>0.85855463830989</c:v>
                </c:pt>
                <c:pt idx="110">
                  <c:v>0.866431286367779</c:v>
                </c:pt>
                <c:pt idx="111">
                  <c:v>0.874307934425668</c:v>
                </c:pt>
                <c:pt idx="112">
                  <c:v>0.882184582483557</c:v>
                </c:pt>
                <c:pt idx="113">
                  <c:v>0.890061230541446</c:v>
                </c:pt>
                <c:pt idx="114">
                  <c:v>0.897937878599335</c:v>
                </c:pt>
                <c:pt idx="115">
                  <c:v>0.905814526657224</c:v>
                </c:pt>
                <c:pt idx="116">
                  <c:v>0.913691174715113</c:v>
                </c:pt>
                <c:pt idx="117">
                  <c:v>0.921567822773002</c:v>
                </c:pt>
                <c:pt idx="118">
                  <c:v>0.929444470830891</c:v>
                </c:pt>
                <c:pt idx="119">
                  <c:v>0.937321118888779</c:v>
                </c:pt>
                <c:pt idx="120">
                  <c:v>0.945197766946668</c:v>
                </c:pt>
                <c:pt idx="121">
                  <c:v>0.953074415004557</c:v>
                </c:pt>
                <c:pt idx="122">
                  <c:v>0.960951063062446</c:v>
                </c:pt>
                <c:pt idx="123">
                  <c:v>0.968827711120335</c:v>
                </c:pt>
                <c:pt idx="124">
                  <c:v>0.976704359178224</c:v>
                </c:pt>
                <c:pt idx="125">
                  <c:v>0.984581007236113</c:v>
                </c:pt>
                <c:pt idx="126">
                  <c:v>0.992457655294002</c:v>
                </c:pt>
                <c:pt idx="127">
                  <c:v>1.00033430335189</c:v>
                </c:pt>
                <c:pt idx="128">
                  <c:v>1.00821095140978</c:v>
                </c:pt>
                <c:pt idx="129">
                  <c:v>1.01608759946767</c:v>
                </c:pt>
                <c:pt idx="130">
                  <c:v>1.02396424752556</c:v>
                </c:pt>
                <c:pt idx="131">
                  <c:v>1.03184089558345</c:v>
                </c:pt>
                <c:pt idx="132">
                  <c:v>1.03971754364134</c:v>
                </c:pt>
                <c:pt idx="133">
                  <c:v>1.04759419169922</c:v>
                </c:pt>
                <c:pt idx="134">
                  <c:v>1.05547083975711</c:v>
                </c:pt>
                <c:pt idx="135">
                  <c:v>1.063347487815</c:v>
                </c:pt>
                <c:pt idx="136">
                  <c:v>1.07122413587289</c:v>
                </c:pt>
                <c:pt idx="137">
                  <c:v>1.07910078393078</c:v>
                </c:pt>
                <c:pt idx="138">
                  <c:v>1.08697743198867</c:v>
                </c:pt>
                <c:pt idx="139">
                  <c:v>1.09485408004656</c:v>
                </c:pt>
                <c:pt idx="140">
                  <c:v>1.10273072810445</c:v>
                </c:pt>
                <c:pt idx="141">
                  <c:v>1.11060737616234</c:v>
                </c:pt>
                <c:pt idx="142">
                  <c:v>1.11848402422022</c:v>
                </c:pt>
                <c:pt idx="143">
                  <c:v>1.12636067227811</c:v>
                </c:pt>
                <c:pt idx="144">
                  <c:v>1.134237320336</c:v>
                </c:pt>
                <c:pt idx="145">
                  <c:v>1.14211396839389</c:v>
                </c:pt>
                <c:pt idx="146">
                  <c:v>1.14999061645178</c:v>
                </c:pt>
                <c:pt idx="147">
                  <c:v>1.15786726450967</c:v>
                </c:pt>
                <c:pt idx="148">
                  <c:v>1.16574391256756</c:v>
                </c:pt>
                <c:pt idx="149">
                  <c:v>1.17362056062545</c:v>
                </c:pt>
                <c:pt idx="150">
                  <c:v>1.18149720868334</c:v>
                </c:pt>
                <c:pt idx="151">
                  <c:v>1.18937385674122</c:v>
                </c:pt>
                <c:pt idx="152">
                  <c:v>1.19725050479911</c:v>
                </c:pt>
                <c:pt idx="153">
                  <c:v>1.205127152857</c:v>
                </c:pt>
                <c:pt idx="154">
                  <c:v>1.21300380091489</c:v>
                </c:pt>
                <c:pt idx="155">
                  <c:v>1.22088044897278</c:v>
                </c:pt>
                <c:pt idx="156">
                  <c:v>1.22875709703067</c:v>
                </c:pt>
                <c:pt idx="157">
                  <c:v>1.23663374508856</c:v>
                </c:pt>
                <c:pt idx="158">
                  <c:v>1.24451039314645</c:v>
                </c:pt>
                <c:pt idx="159">
                  <c:v>1.25238704120434</c:v>
                </c:pt>
                <c:pt idx="160">
                  <c:v>1.26026368926222</c:v>
                </c:pt>
                <c:pt idx="161">
                  <c:v>1.26814033732011</c:v>
                </c:pt>
                <c:pt idx="162">
                  <c:v>1.276016985378</c:v>
                </c:pt>
                <c:pt idx="163">
                  <c:v>1.28389363343589</c:v>
                </c:pt>
                <c:pt idx="164">
                  <c:v>1.29177028149378</c:v>
                </c:pt>
                <c:pt idx="165">
                  <c:v>1.29964692955167</c:v>
                </c:pt>
                <c:pt idx="166">
                  <c:v>1.30752357760956</c:v>
                </c:pt>
                <c:pt idx="167">
                  <c:v>1.31540022566745</c:v>
                </c:pt>
                <c:pt idx="168">
                  <c:v>1.32327687372534</c:v>
                </c:pt>
                <c:pt idx="169">
                  <c:v>1.33115352178322</c:v>
                </c:pt>
                <c:pt idx="170">
                  <c:v>1.33903016984111</c:v>
                </c:pt>
                <c:pt idx="171">
                  <c:v>1.346906817899</c:v>
                </c:pt>
                <c:pt idx="172">
                  <c:v>1.35478346595689</c:v>
                </c:pt>
                <c:pt idx="173">
                  <c:v>1.36266011401478</c:v>
                </c:pt>
                <c:pt idx="174">
                  <c:v>1.37053676207267</c:v>
                </c:pt>
                <c:pt idx="175">
                  <c:v>1.37841341013056</c:v>
                </c:pt>
                <c:pt idx="176">
                  <c:v>1.38629005818845</c:v>
                </c:pt>
                <c:pt idx="177">
                  <c:v>1.39416670624634</c:v>
                </c:pt>
                <c:pt idx="178">
                  <c:v>1.40204335430422</c:v>
                </c:pt>
                <c:pt idx="179">
                  <c:v>1.40992000236211</c:v>
                </c:pt>
                <c:pt idx="180">
                  <c:v>1.41779665042</c:v>
                </c:pt>
                <c:pt idx="181">
                  <c:v>1.42567329847789</c:v>
                </c:pt>
                <c:pt idx="182">
                  <c:v>1.43354994653578</c:v>
                </c:pt>
                <c:pt idx="183">
                  <c:v>1.44142659459367</c:v>
                </c:pt>
                <c:pt idx="184">
                  <c:v>1.44930324265156</c:v>
                </c:pt>
                <c:pt idx="185">
                  <c:v>1.45717989070945</c:v>
                </c:pt>
                <c:pt idx="186">
                  <c:v>1.46505653876734</c:v>
                </c:pt>
                <c:pt idx="187">
                  <c:v>1.47293318682523</c:v>
                </c:pt>
                <c:pt idx="188">
                  <c:v>1.48080983488311</c:v>
                </c:pt>
                <c:pt idx="189">
                  <c:v>1.488686482941</c:v>
                </c:pt>
                <c:pt idx="190">
                  <c:v>1.49656313099889</c:v>
                </c:pt>
                <c:pt idx="191">
                  <c:v>1.50443977905678</c:v>
                </c:pt>
                <c:pt idx="192">
                  <c:v>1.51231642711467</c:v>
                </c:pt>
                <c:pt idx="193">
                  <c:v>1.52019307517256</c:v>
                </c:pt>
                <c:pt idx="194">
                  <c:v>1.52806972323045</c:v>
                </c:pt>
                <c:pt idx="195">
                  <c:v>1.53594637128834</c:v>
                </c:pt>
                <c:pt idx="196">
                  <c:v>1.54382301934623</c:v>
                </c:pt>
                <c:pt idx="197">
                  <c:v>1.55169966740411</c:v>
                </c:pt>
                <c:pt idx="198">
                  <c:v>1.559576315462</c:v>
                </c:pt>
                <c:pt idx="199">
                  <c:v>1.56745296351989</c:v>
                </c:pt>
                <c:pt idx="200">
                  <c:v>1.57532961157778</c:v>
                </c:pt>
                <c:pt idx="201">
                  <c:v>1.58320625963567</c:v>
                </c:pt>
                <c:pt idx="202">
                  <c:v>1.59108290769356</c:v>
                </c:pt>
                <c:pt idx="203">
                  <c:v>1.59895955575145</c:v>
                </c:pt>
                <c:pt idx="204">
                  <c:v>1.60683620380934</c:v>
                </c:pt>
                <c:pt idx="205">
                  <c:v>1.61471285186723</c:v>
                </c:pt>
                <c:pt idx="206">
                  <c:v>1.62258949992511</c:v>
                </c:pt>
                <c:pt idx="207">
                  <c:v>1.630466147983</c:v>
                </c:pt>
                <c:pt idx="208">
                  <c:v>1.63834279604089</c:v>
                </c:pt>
                <c:pt idx="209">
                  <c:v>1.64621944409878</c:v>
                </c:pt>
                <c:pt idx="210">
                  <c:v>1.65409609215667</c:v>
                </c:pt>
                <c:pt idx="211">
                  <c:v>1.66197274021456</c:v>
                </c:pt>
                <c:pt idx="212">
                  <c:v>1.66984938827245</c:v>
                </c:pt>
                <c:pt idx="213">
                  <c:v>1.67772603633034</c:v>
                </c:pt>
                <c:pt idx="214">
                  <c:v>1.68560268438823</c:v>
                </c:pt>
                <c:pt idx="215">
                  <c:v>1.69347933244611</c:v>
                </c:pt>
                <c:pt idx="216">
                  <c:v>1.701355980504</c:v>
                </c:pt>
                <c:pt idx="217">
                  <c:v>1.70923262856189</c:v>
                </c:pt>
                <c:pt idx="218">
                  <c:v>1.71710927661978</c:v>
                </c:pt>
                <c:pt idx="219">
                  <c:v>1.72498592467767</c:v>
                </c:pt>
                <c:pt idx="220">
                  <c:v>1.73286257273556</c:v>
                </c:pt>
                <c:pt idx="221">
                  <c:v>1.74073922079345</c:v>
                </c:pt>
                <c:pt idx="222">
                  <c:v>1.74861586885134</c:v>
                </c:pt>
                <c:pt idx="223">
                  <c:v>1.75649251690923</c:v>
                </c:pt>
                <c:pt idx="224">
                  <c:v>1.76436916496711</c:v>
                </c:pt>
                <c:pt idx="225">
                  <c:v>1.772245813025</c:v>
                </c:pt>
                <c:pt idx="226">
                  <c:v>1.78012246108289</c:v>
                </c:pt>
                <c:pt idx="227">
                  <c:v>1.78799910914078</c:v>
                </c:pt>
                <c:pt idx="228">
                  <c:v>1.79587575719867</c:v>
                </c:pt>
                <c:pt idx="229">
                  <c:v>1.80375240525656</c:v>
                </c:pt>
                <c:pt idx="230">
                  <c:v>1.81162905331445</c:v>
                </c:pt>
                <c:pt idx="231">
                  <c:v>1.81950570137234</c:v>
                </c:pt>
                <c:pt idx="232">
                  <c:v>1.82738234943023</c:v>
                </c:pt>
                <c:pt idx="233">
                  <c:v>1.83525899748811</c:v>
                </c:pt>
                <c:pt idx="234">
                  <c:v>1.843135645546</c:v>
                </c:pt>
                <c:pt idx="235">
                  <c:v>1.85101229360389</c:v>
                </c:pt>
                <c:pt idx="236">
                  <c:v>1.85888894166178</c:v>
                </c:pt>
                <c:pt idx="237">
                  <c:v>1.86676558971967</c:v>
                </c:pt>
                <c:pt idx="238">
                  <c:v>1.87464223777756</c:v>
                </c:pt>
                <c:pt idx="239">
                  <c:v>1.88251888583545</c:v>
                </c:pt>
                <c:pt idx="240">
                  <c:v>1.89039553389334</c:v>
                </c:pt>
                <c:pt idx="241">
                  <c:v>1.89827218195123</c:v>
                </c:pt>
                <c:pt idx="242">
                  <c:v>1.90614883000911</c:v>
                </c:pt>
                <c:pt idx="243">
                  <c:v>1.914025478067</c:v>
                </c:pt>
                <c:pt idx="244">
                  <c:v>1.92190212612489</c:v>
                </c:pt>
                <c:pt idx="245">
                  <c:v>1.92977877418278</c:v>
                </c:pt>
                <c:pt idx="246">
                  <c:v>1.93765542224067</c:v>
                </c:pt>
                <c:pt idx="247">
                  <c:v>1.94553207029856</c:v>
                </c:pt>
                <c:pt idx="248">
                  <c:v>1.95340871835645</c:v>
                </c:pt>
                <c:pt idx="249">
                  <c:v>1.96128536641434</c:v>
                </c:pt>
                <c:pt idx="250">
                  <c:v>1.96916201447223</c:v>
                </c:pt>
                <c:pt idx="251">
                  <c:v>1.97703866253011</c:v>
                </c:pt>
                <c:pt idx="252">
                  <c:v>1.984915310588</c:v>
                </c:pt>
                <c:pt idx="253">
                  <c:v>1.99279195864589</c:v>
                </c:pt>
                <c:pt idx="254">
                  <c:v>2.00066860670378</c:v>
                </c:pt>
                <c:pt idx="255">
                  <c:v>2.00854525476167</c:v>
                </c:pt>
                <c:pt idx="256">
                  <c:v>2.01642190281956</c:v>
                </c:pt>
                <c:pt idx="257">
                  <c:v>2.02429855087745</c:v>
                </c:pt>
                <c:pt idx="258">
                  <c:v>2.03217519893534</c:v>
                </c:pt>
                <c:pt idx="259">
                  <c:v>2.04005184699323</c:v>
                </c:pt>
                <c:pt idx="260">
                  <c:v>2.04792849505112</c:v>
                </c:pt>
                <c:pt idx="261">
                  <c:v>2.05580514310901</c:v>
                </c:pt>
                <c:pt idx="262">
                  <c:v>2.06368179116689</c:v>
                </c:pt>
                <c:pt idx="263">
                  <c:v>2.07155843922478</c:v>
                </c:pt>
                <c:pt idx="264">
                  <c:v>2.07943508728267</c:v>
                </c:pt>
                <c:pt idx="265">
                  <c:v>2.08731173534056</c:v>
                </c:pt>
                <c:pt idx="266">
                  <c:v>2.09518838339845</c:v>
                </c:pt>
                <c:pt idx="267">
                  <c:v>2.10306503145634</c:v>
                </c:pt>
                <c:pt idx="268">
                  <c:v>2.11094167951423</c:v>
                </c:pt>
                <c:pt idx="269">
                  <c:v>2.11881832757212</c:v>
                </c:pt>
                <c:pt idx="270">
                  <c:v>2.12669497563001</c:v>
                </c:pt>
                <c:pt idx="271">
                  <c:v>2.1345716236879</c:v>
                </c:pt>
                <c:pt idx="272">
                  <c:v>2.14244827174579</c:v>
                </c:pt>
                <c:pt idx="273">
                  <c:v>2.15032491980368</c:v>
                </c:pt>
                <c:pt idx="274">
                  <c:v>2.15820156786156</c:v>
                </c:pt>
                <c:pt idx="275">
                  <c:v>2.16607821591945</c:v>
                </c:pt>
                <c:pt idx="276">
                  <c:v>2.17395486397734</c:v>
                </c:pt>
                <c:pt idx="277">
                  <c:v>2.18183151203523</c:v>
                </c:pt>
                <c:pt idx="278">
                  <c:v>2.18970816009312</c:v>
                </c:pt>
                <c:pt idx="279">
                  <c:v>2.19758480815101</c:v>
                </c:pt>
                <c:pt idx="280">
                  <c:v>2.2054614562089</c:v>
                </c:pt>
                <c:pt idx="281">
                  <c:v>2.21333810426679</c:v>
                </c:pt>
                <c:pt idx="282">
                  <c:v>2.22121475232468</c:v>
                </c:pt>
                <c:pt idx="283">
                  <c:v>2.22909140038257</c:v>
                </c:pt>
                <c:pt idx="284">
                  <c:v>2.23696804844046</c:v>
                </c:pt>
                <c:pt idx="285">
                  <c:v>2.24484469649834</c:v>
                </c:pt>
                <c:pt idx="286">
                  <c:v>2.25272134455623</c:v>
                </c:pt>
                <c:pt idx="287">
                  <c:v>2.26059799261412</c:v>
                </c:pt>
                <c:pt idx="288">
                  <c:v>2.26847464067201</c:v>
                </c:pt>
                <c:pt idx="289">
                  <c:v>2.2763512887299</c:v>
                </c:pt>
                <c:pt idx="290">
                  <c:v>2.28422793678779</c:v>
                </c:pt>
                <c:pt idx="291">
                  <c:v>2.29210458484568</c:v>
                </c:pt>
                <c:pt idx="292">
                  <c:v>2.29998123290357</c:v>
                </c:pt>
                <c:pt idx="293">
                  <c:v>2.30785788096146</c:v>
                </c:pt>
                <c:pt idx="294">
                  <c:v>2.31573452901935</c:v>
                </c:pt>
                <c:pt idx="295">
                  <c:v>2.32361117707724</c:v>
                </c:pt>
                <c:pt idx="296">
                  <c:v>2.33148782513512</c:v>
                </c:pt>
                <c:pt idx="297">
                  <c:v>2.33936447319301</c:v>
                </c:pt>
                <c:pt idx="298">
                  <c:v>2.3472411212509</c:v>
                </c:pt>
                <c:pt idx="299">
                  <c:v>2.35511776930879</c:v>
                </c:pt>
                <c:pt idx="300">
                  <c:v>2.36299441736668</c:v>
                </c:pt>
                <c:pt idx="301">
                  <c:v>2.37087106542457</c:v>
                </c:pt>
                <c:pt idx="302">
                  <c:v>2.37874771348246</c:v>
                </c:pt>
                <c:pt idx="303">
                  <c:v>2.38662436154035</c:v>
                </c:pt>
                <c:pt idx="304">
                  <c:v>2.39450100959824</c:v>
                </c:pt>
                <c:pt idx="305">
                  <c:v>2.40237765765613</c:v>
                </c:pt>
                <c:pt idx="306">
                  <c:v>2.41025430571402</c:v>
                </c:pt>
                <c:pt idx="307">
                  <c:v>2.41813095377191</c:v>
                </c:pt>
                <c:pt idx="308">
                  <c:v>2.42600760182979</c:v>
                </c:pt>
                <c:pt idx="309">
                  <c:v>2.43388424988768</c:v>
                </c:pt>
                <c:pt idx="310">
                  <c:v>2.44176089794557</c:v>
                </c:pt>
                <c:pt idx="311">
                  <c:v>2.44963754600346</c:v>
                </c:pt>
                <c:pt idx="312">
                  <c:v>2.45751419406135</c:v>
                </c:pt>
                <c:pt idx="313">
                  <c:v>2.46539084211924</c:v>
                </c:pt>
                <c:pt idx="314">
                  <c:v>2.47326749017713</c:v>
                </c:pt>
                <c:pt idx="315">
                  <c:v>2.48114413823502</c:v>
                </c:pt>
                <c:pt idx="316">
                  <c:v>2.48902078629291</c:v>
                </c:pt>
                <c:pt idx="317">
                  <c:v>2.4968974343508</c:v>
                </c:pt>
                <c:pt idx="318">
                  <c:v>2.50477408240869</c:v>
                </c:pt>
                <c:pt idx="319">
                  <c:v>2.51265073046657</c:v>
                </c:pt>
                <c:pt idx="320">
                  <c:v>2.52052737852446</c:v>
                </c:pt>
                <c:pt idx="321">
                  <c:v>2.52840402658235</c:v>
                </c:pt>
                <c:pt idx="322">
                  <c:v>2.53628067464024</c:v>
                </c:pt>
                <c:pt idx="323">
                  <c:v>2.54415732269813</c:v>
                </c:pt>
                <c:pt idx="324">
                  <c:v>2.55203397075602</c:v>
                </c:pt>
                <c:pt idx="325">
                  <c:v>2.55991061881391</c:v>
                </c:pt>
                <c:pt idx="326">
                  <c:v>2.5677872668718</c:v>
                </c:pt>
                <c:pt idx="327">
                  <c:v>2.57566391492969</c:v>
                </c:pt>
                <c:pt idx="328">
                  <c:v>2.58354056298758</c:v>
                </c:pt>
                <c:pt idx="329">
                  <c:v>2.59141721104547</c:v>
                </c:pt>
                <c:pt idx="330">
                  <c:v>2.59929385910336</c:v>
                </c:pt>
                <c:pt idx="331">
                  <c:v>2.60717050716124</c:v>
                </c:pt>
                <c:pt idx="332">
                  <c:v>2.61504715521913</c:v>
                </c:pt>
                <c:pt idx="333">
                  <c:v>2.62292380327702</c:v>
                </c:pt>
                <c:pt idx="334">
                  <c:v>2.63080045133491</c:v>
                </c:pt>
                <c:pt idx="335">
                  <c:v>2.6386770993928</c:v>
                </c:pt>
                <c:pt idx="336">
                  <c:v>2.64655374745069</c:v>
                </c:pt>
                <c:pt idx="337">
                  <c:v>2.65443039550858</c:v>
                </c:pt>
                <c:pt idx="338">
                  <c:v>2.66230704356647</c:v>
                </c:pt>
                <c:pt idx="339">
                  <c:v>2.67018369162436</c:v>
                </c:pt>
                <c:pt idx="340">
                  <c:v>2.67806033968225</c:v>
                </c:pt>
                <c:pt idx="341">
                  <c:v>2.68593698774014</c:v>
                </c:pt>
                <c:pt idx="342">
                  <c:v>2.69381363579802</c:v>
                </c:pt>
                <c:pt idx="343">
                  <c:v>2.70169028385591</c:v>
                </c:pt>
                <c:pt idx="344">
                  <c:v>2.7095669319138</c:v>
                </c:pt>
                <c:pt idx="345">
                  <c:v>2.71744357997169</c:v>
                </c:pt>
                <c:pt idx="346">
                  <c:v>2.72532022802958</c:v>
                </c:pt>
                <c:pt idx="347">
                  <c:v>2.73319687608747</c:v>
                </c:pt>
                <c:pt idx="348">
                  <c:v>2.74107352414536</c:v>
                </c:pt>
                <c:pt idx="349">
                  <c:v>2.74895017220325</c:v>
                </c:pt>
                <c:pt idx="350">
                  <c:v>2.75682682026114</c:v>
                </c:pt>
                <c:pt idx="351">
                  <c:v>2.76470346831903</c:v>
                </c:pt>
                <c:pt idx="352">
                  <c:v>2.77258011637692</c:v>
                </c:pt>
                <c:pt idx="353">
                  <c:v>2.78045676443481</c:v>
                </c:pt>
                <c:pt idx="354">
                  <c:v>2.78833341249269</c:v>
                </c:pt>
                <c:pt idx="355">
                  <c:v>2.79621006055058</c:v>
                </c:pt>
                <c:pt idx="356">
                  <c:v>2.80408670860847</c:v>
                </c:pt>
                <c:pt idx="357">
                  <c:v>2.81196335666636</c:v>
                </c:pt>
                <c:pt idx="358">
                  <c:v>2.81984000472425</c:v>
                </c:pt>
                <c:pt idx="359">
                  <c:v>2.82771665278214</c:v>
                </c:pt>
                <c:pt idx="360">
                  <c:v>2.83559330084003</c:v>
                </c:pt>
                <c:pt idx="361">
                  <c:v>2.84346994889792</c:v>
                </c:pt>
                <c:pt idx="362">
                  <c:v>2.85134659695581</c:v>
                </c:pt>
                <c:pt idx="363">
                  <c:v>2.8592232450137</c:v>
                </c:pt>
                <c:pt idx="364">
                  <c:v>2.86709989307159</c:v>
                </c:pt>
                <c:pt idx="365">
                  <c:v>2.87497654112947</c:v>
                </c:pt>
                <c:pt idx="366">
                  <c:v>2.88285318918736</c:v>
                </c:pt>
                <c:pt idx="367">
                  <c:v>2.89072983724525</c:v>
                </c:pt>
                <c:pt idx="368">
                  <c:v>2.89860648530314</c:v>
                </c:pt>
                <c:pt idx="369">
                  <c:v>2.90648313336103</c:v>
                </c:pt>
                <c:pt idx="370">
                  <c:v>2.91435978141892</c:v>
                </c:pt>
                <c:pt idx="371">
                  <c:v>2.92223642947681</c:v>
                </c:pt>
                <c:pt idx="372">
                  <c:v>2.9301130775347</c:v>
                </c:pt>
                <c:pt idx="373">
                  <c:v>2.93798972559259</c:v>
                </c:pt>
                <c:pt idx="374">
                  <c:v>2.94586637365048</c:v>
                </c:pt>
                <c:pt idx="375">
                  <c:v>2.95374302170837</c:v>
                </c:pt>
                <c:pt idx="376">
                  <c:v>2.96161966976625</c:v>
                </c:pt>
                <c:pt idx="377">
                  <c:v>2.96949631782414</c:v>
                </c:pt>
                <c:pt idx="378">
                  <c:v>2.97737296588203</c:v>
                </c:pt>
                <c:pt idx="379">
                  <c:v>2.98524961393992</c:v>
                </c:pt>
                <c:pt idx="380">
                  <c:v>2.99312626199781</c:v>
                </c:pt>
                <c:pt idx="381">
                  <c:v>3.0010029100557</c:v>
                </c:pt>
                <c:pt idx="382">
                  <c:v>3.00887955811359</c:v>
                </c:pt>
                <c:pt idx="383">
                  <c:v>3.01675620617148</c:v>
                </c:pt>
                <c:pt idx="384">
                  <c:v>3.02463285422937</c:v>
                </c:pt>
                <c:pt idx="385">
                  <c:v>3.03250950228726</c:v>
                </c:pt>
                <c:pt idx="386">
                  <c:v>3.04038615034515</c:v>
                </c:pt>
                <c:pt idx="387">
                  <c:v>3.04826279840304</c:v>
                </c:pt>
                <c:pt idx="388">
                  <c:v>3.05613944646092</c:v>
                </c:pt>
                <c:pt idx="389">
                  <c:v>3.06401609451881</c:v>
                </c:pt>
                <c:pt idx="390">
                  <c:v>3.0718927425767</c:v>
                </c:pt>
                <c:pt idx="391">
                  <c:v>3.07976939063459</c:v>
                </c:pt>
                <c:pt idx="392">
                  <c:v>3.08764603869248</c:v>
                </c:pt>
                <c:pt idx="393">
                  <c:v>3.09552268675037</c:v>
                </c:pt>
                <c:pt idx="394">
                  <c:v>3.10339933480826</c:v>
                </c:pt>
                <c:pt idx="395">
                  <c:v>3.11127598286615</c:v>
                </c:pt>
                <c:pt idx="396">
                  <c:v>3.11915263092404</c:v>
                </c:pt>
                <c:pt idx="397">
                  <c:v>3.12702927898193</c:v>
                </c:pt>
                <c:pt idx="398">
                  <c:v>3.13490592703982</c:v>
                </c:pt>
                <c:pt idx="399">
                  <c:v>3.1427825750977</c:v>
                </c:pt>
                <c:pt idx="400">
                  <c:v>3.15065922315559</c:v>
                </c:pt>
                <c:pt idx="401">
                  <c:v>3.15853587121348</c:v>
                </c:pt>
                <c:pt idx="402">
                  <c:v>3.16641251927137</c:v>
                </c:pt>
                <c:pt idx="403">
                  <c:v>3.17428916732926</c:v>
                </c:pt>
                <c:pt idx="404">
                  <c:v>3.18216581538715</c:v>
                </c:pt>
                <c:pt idx="405">
                  <c:v>3.19004246344504</c:v>
                </c:pt>
                <c:pt idx="406">
                  <c:v>3.19791911150293</c:v>
                </c:pt>
                <c:pt idx="407">
                  <c:v>3.20579575956082</c:v>
                </c:pt>
                <c:pt idx="408">
                  <c:v>3.21367240761871</c:v>
                </c:pt>
                <c:pt idx="409">
                  <c:v>3.2215490556766</c:v>
                </c:pt>
                <c:pt idx="410">
                  <c:v>3.22942570373449</c:v>
                </c:pt>
                <c:pt idx="411">
                  <c:v>3.23730235179237</c:v>
                </c:pt>
                <c:pt idx="412">
                  <c:v>3.24517899985026</c:v>
                </c:pt>
                <c:pt idx="413">
                  <c:v>3.25305564790815</c:v>
                </c:pt>
                <c:pt idx="414">
                  <c:v>3.26093229596604</c:v>
                </c:pt>
                <c:pt idx="415">
                  <c:v>3.26880894402393</c:v>
                </c:pt>
                <c:pt idx="416">
                  <c:v>3.27668559208182</c:v>
                </c:pt>
                <c:pt idx="417">
                  <c:v>3.28456224013971</c:v>
                </c:pt>
                <c:pt idx="418">
                  <c:v>3.2924388881976</c:v>
                </c:pt>
                <c:pt idx="419">
                  <c:v>3.30031553625549</c:v>
                </c:pt>
                <c:pt idx="420">
                  <c:v>3.30819218431338</c:v>
                </c:pt>
                <c:pt idx="421">
                  <c:v>3.31606883237127</c:v>
                </c:pt>
                <c:pt idx="422">
                  <c:v>3.32394548042915</c:v>
                </c:pt>
                <c:pt idx="423">
                  <c:v>3.33182212848704</c:v>
                </c:pt>
                <c:pt idx="424">
                  <c:v>3.33969877654493</c:v>
                </c:pt>
                <c:pt idx="425">
                  <c:v>3.34757542460282</c:v>
                </c:pt>
                <c:pt idx="426">
                  <c:v>3.35545207266071</c:v>
                </c:pt>
                <c:pt idx="427">
                  <c:v>3.3633287207186</c:v>
                </c:pt>
                <c:pt idx="428">
                  <c:v>3.37120536877649</c:v>
                </c:pt>
                <c:pt idx="429">
                  <c:v>3.37908201683438</c:v>
                </c:pt>
                <c:pt idx="430">
                  <c:v>3.38695866489227</c:v>
                </c:pt>
                <c:pt idx="431">
                  <c:v>3.39483531295016</c:v>
                </c:pt>
                <c:pt idx="432">
                  <c:v>3.40271196100805</c:v>
                </c:pt>
                <c:pt idx="433">
                  <c:v>3.41058860906593</c:v>
                </c:pt>
                <c:pt idx="434">
                  <c:v>3.41846525712382</c:v>
                </c:pt>
                <c:pt idx="435">
                  <c:v>3.42634190518171</c:v>
                </c:pt>
                <c:pt idx="436">
                  <c:v>3.4342185532396</c:v>
                </c:pt>
                <c:pt idx="437">
                  <c:v>3.44209520129749</c:v>
                </c:pt>
                <c:pt idx="438">
                  <c:v>3.44997184935538</c:v>
                </c:pt>
                <c:pt idx="439">
                  <c:v>3.45784849741327</c:v>
                </c:pt>
                <c:pt idx="440">
                  <c:v>3.46572514547116</c:v>
                </c:pt>
                <c:pt idx="441">
                  <c:v>3.47360179352905</c:v>
                </c:pt>
                <c:pt idx="442">
                  <c:v>3.48147844158694</c:v>
                </c:pt>
                <c:pt idx="443">
                  <c:v>3.48935508964483</c:v>
                </c:pt>
                <c:pt idx="444">
                  <c:v>3.49723173770272</c:v>
                </c:pt>
                <c:pt idx="445">
                  <c:v>3.5051083857606</c:v>
                </c:pt>
                <c:pt idx="446">
                  <c:v>3.51298503381849</c:v>
                </c:pt>
                <c:pt idx="447">
                  <c:v>3.52086168187638</c:v>
                </c:pt>
                <c:pt idx="448">
                  <c:v>3.52873832993427</c:v>
                </c:pt>
                <c:pt idx="449">
                  <c:v>3.53661497799216</c:v>
                </c:pt>
                <c:pt idx="450">
                  <c:v>3.54449162605005</c:v>
                </c:pt>
                <c:pt idx="451">
                  <c:v>3.55236827410794</c:v>
                </c:pt>
                <c:pt idx="452">
                  <c:v>3.56024492216583</c:v>
                </c:pt>
                <c:pt idx="453">
                  <c:v>3.56812157022372</c:v>
                </c:pt>
                <c:pt idx="454">
                  <c:v>3.57599821828161</c:v>
                </c:pt>
                <c:pt idx="455">
                  <c:v>3.5838748663395</c:v>
                </c:pt>
                <c:pt idx="456">
                  <c:v>3.59175151439738</c:v>
                </c:pt>
                <c:pt idx="457">
                  <c:v>3.59962816245527</c:v>
                </c:pt>
                <c:pt idx="458">
                  <c:v>3.60750481051316</c:v>
                </c:pt>
                <c:pt idx="459">
                  <c:v>3.61538145857105</c:v>
                </c:pt>
                <c:pt idx="460">
                  <c:v>3.62325810662894</c:v>
                </c:pt>
                <c:pt idx="461">
                  <c:v>3.63113475468683</c:v>
                </c:pt>
                <c:pt idx="462">
                  <c:v>3.63901140274472</c:v>
                </c:pt>
                <c:pt idx="463">
                  <c:v>3.64688805080261</c:v>
                </c:pt>
                <c:pt idx="464">
                  <c:v>3.6547646988605</c:v>
                </c:pt>
                <c:pt idx="465">
                  <c:v>3.66264134691839</c:v>
                </c:pt>
                <c:pt idx="466">
                  <c:v>3.67051799497628</c:v>
                </c:pt>
                <c:pt idx="467">
                  <c:v>3.67839464303417</c:v>
                </c:pt>
                <c:pt idx="468">
                  <c:v>3.68627129109205</c:v>
                </c:pt>
                <c:pt idx="469">
                  <c:v>3.69414793914994</c:v>
                </c:pt>
                <c:pt idx="470">
                  <c:v>3.70202458720783</c:v>
                </c:pt>
                <c:pt idx="471">
                  <c:v>3.70990123526572</c:v>
                </c:pt>
                <c:pt idx="472">
                  <c:v>3.71777788332361</c:v>
                </c:pt>
                <c:pt idx="473">
                  <c:v>3.7256545313815</c:v>
                </c:pt>
                <c:pt idx="474">
                  <c:v>3.73353117943939</c:v>
                </c:pt>
                <c:pt idx="475">
                  <c:v>3.74140782749728</c:v>
                </c:pt>
                <c:pt idx="476">
                  <c:v>3.74928447555517</c:v>
                </c:pt>
                <c:pt idx="477">
                  <c:v>3.75716112361306</c:v>
                </c:pt>
                <c:pt idx="478">
                  <c:v>3.76503777167095</c:v>
                </c:pt>
                <c:pt idx="479">
                  <c:v>3.77291441972883</c:v>
                </c:pt>
                <c:pt idx="480">
                  <c:v>3.78079106778672</c:v>
                </c:pt>
                <c:pt idx="481">
                  <c:v>3.78866771584461</c:v>
                </c:pt>
                <c:pt idx="482">
                  <c:v>3.7965443639025</c:v>
                </c:pt>
                <c:pt idx="483">
                  <c:v>3.80442101196039</c:v>
                </c:pt>
                <c:pt idx="484">
                  <c:v>3.81229766001828</c:v>
                </c:pt>
                <c:pt idx="485">
                  <c:v>3.82017430807617</c:v>
                </c:pt>
                <c:pt idx="486">
                  <c:v>3.82805095613406</c:v>
                </c:pt>
                <c:pt idx="487">
                  <c:v>3.83592760419195</c:v>
                </c:pt>
                <c:pt idx="488">
                  <c:v>3.84380425224984</c:v>
                </c:pt>
                <c:pt idx="489">
                  <c:v>3.85168090030773</c:v>
                </c:pt>
                <c:pt idx="490">
                  <c:v>3.85955754836562</c:v>
                </c:pt>
                <c:pt idx="491">
                  <c:v>3.8674341964235</c:v>
                </c:pt>
                <c:pt idx="492">
                  <c:v>3.87531084448139</c:v>
                </c:pt>
                <c:pt idx="493">
                  <c:v>3.88318749253928</c:v>
                </c:pt>
                <c:pt idx="494">
                  <c:v>3.89106414059717</c:v>
                </c:pt>
                <c:pt idx="495">
                  <c:v>3.89894078865506</c:v>
                </c:pt>
                <c:pt idx="496">
                  <c:v>3.90681743671295</c:v>
                </c:pt>
                <c:pt idx="497">
                  <c:v>3.91469408477084</c:v>
                </c:pt>
                <c:pt idx="498">
                  <c:v>3.92257073282873</c:v>
                </c:pt>
                <c:pt idx="499">
                  <c:v>3.93044738088662</c:v>
                </c:pt>
                <c:pt idx="500">
                  <c:v>3.93832402894451</c:v>
                </c:pt>
              </c:numCache>
            </c:numRef>
          </c:xVal>
          <c:yVal>
            <c:numRef>
              <c:f>chromatogramme!$D$31:$D$531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.812428712224E-311</c:v>
                </c:pt>
                <c:pt idx="401">
                  <c:v>4.15320200087383E-300</c:v>
                </c:pt>
                <c:pt idx="402">
                  <c:v>5.86555992507369E-289</c:v>
                </c:pt>
                <c:pt idx="403">
                  <c:v>5.10552254321216E-278</c:v>
                </c:pt>
                <c:pt idx="404">
                  <c:v>2.73889397546894E-267</c:v>
                </c:pt>
                <c:pt idx="405">
                  <c:v>9.05554397394642E-257</c:v>
                </c:pt>
                <c:pt idx="406">
                  <c:v>1.84526254911022E-246</c:v>
                </c:pt>
                <c:pt idx="407">
                  <c:v>2.31742715563116E-236</c:v>
                </c:pt>
                <c:pt idx="408">
                  <c:v>1.79373514097046E-226</c:v>
                </c:pt>
                <c:pt idx="409">
                  <c:v>8.55686818153271E-217</c:v>
                </c:pt>
                <c:pt idx="410">
                  <c:v>2.51579742081756E-207</c:v>
                </c:pt>
                <c:pt idx="411">
                  <c:v>4.55869770026939E-198</c:v>
                </c:pt>
                <c:pt idx="412">
                  <c:v>5.09108350855251E-189</c:v>
                </c:pt>
                <c:pt idx="413">
                  <c:v>3.50416016434062E-180</c:v>
                </c:pt>
                <c:pt idx="414">
                  <c:v>1.48648994601996E-171</c:v>
                </c:pt>
                <c:pt idx="415">
                  <c:v>3.88637142853011E-163</c:v>
                </c:pt>
                <c:pt idx="416">
                  <c:v>6.26225767508665E-155</c:v>
                </c:pt>
                <c:pt idx="417">
                  <c:v>6.21901870820832E-147</c:v>
                </c:pt>
                <c:pt idx="418">
                  <c:v>3.80642338992681E-139</c:v>
                </c:pt>
                <c:pt idx="419">
                  <c:v>1.43587496676616E-131</c:v>
                </c:pt>
                <c:pt idx="420">
                  <c:v>3.33826227961127E-124</c:v>
                </c:pt>
                <c:pt idx="421">
                  <c:v>4.78331065079617E-117</c:v>
                </c:pt>
                <c:pt idx="422">
                  <c:v>4.22416641381088E-110</c:v>
                </c:pt>
                <c:pt idx="423">
                  <c:v>2.2990994204857E-103</c:v>
                </c:pt>
                <c:pt idx="424">
                  <c:v>7.71220890969987E-097</c:v>
                </c:pt>
                <c:pt idx="425">
                  <c:v>1.59442508753524E-090</c:v>
                </c:pt>
                <c:pt idx="426">
                  <c:v>2.03157918056867E-084</c:v>
                </c:pt>
                <c:pt idx="427">
                  <c:v>1.59539302320373E-078</c:v>
                </c:pt>
                <c:pt idx="428">
                  <c:v>7.72157553097151E-073</c:v>
                </c:pt>
                <c:pt idx="429">
                  <c:v>2.30328914052611E-067</c:v>
                </c:pt>
                <c:pt idx="430">
                  <c:v>4.23443330216251E-062</c:v>
                </c:pt>
                <c:pt idx="431">
                  <c:v>4.79784743236299E-057</c:v>
                </c:pt>
                <c:pt idx="432">
                  <c:v>3.35044020298324E-052</c:v>
                </c:pt>
                <c:pt idx="433">
                  <c:v>1.44198787768117E-047</c:v>
                </c:pt>
                <c:pt idx="434">
                  <c:v>3.8249489935565E-043</c:v>
                </c:pt>
                <c:pt idx="435">
                  <c:v>6.25308003476518E-039</c:v>
                </c:pt>
                <c:pt idx="436">
                  <c:v>6.30037830165937E-035</c:v>
                </c:pt>
                <c:pt idx="437">
                  <c:v>3.91240285762972E-031</c:v>
                </c:pt>
                <c:pt idx="438">
                  <c:v>1.49735510740464E-027</c:v>
                </c:pt>
                <c:pt idx="439">
                  <c:v>3.53191586602249E-024</c:v>
                </c:pt>
                <c:pt idx="440">
                  <c:v>5.13452404018909E-021</c:v>
                </c:pt>
                <c:pt idx="441">
                  <c:v>4.60038664539064E-018</c:v>
                </c:pt>
                <c:pt idx="442">
                  <c:v>2.54034544229611E-015</c:v>
                </c:pt>
                <c:pt idx="443">
                  <c:v>8.64560760690238E-013</c:v>
                </c:pt>
                <c:pt idx="444">
                  <c:v>1.8134373847565E-010</c:v>
                </c:pt>
                <c:pt idx="445">
                  <c:v>2.34430389568367E-008</c:v>
                </c:pt>
                <c:pt idx="446">
                  <c:v>1.8677964876784E-006</c:v>
                </c:pt>
                <c:pt idx="447">
                  <c:v>9.17169280393707E-005</c:v>
                </c:pt>
                <c:pt idx="448">
                  <c:v>0.00277570780301803</c:v>
                </c:pt>
                <c:pt idx="449">
                  <c:v>0.0517728762609667</c:v>
                </c:pt>
                <c:pt idx="450">
                  <c:v>0.595161925739161</c:v>
                </c:pt>
                <c:pt idx="451">
                  <c:v>4.21669596306277</c:v>
                </c:pt>
                <c:pt idx="452">
                  <c:v>18.4125414072572</c:v>
                </c:pt>
                <c:pt idx="453">
                  <c:v>49.5518057385328</c:v>
                </c:pt>
                <c:pt idx="454">
                  <c:v>82.1882124466482</c:v>
                </c:pt>
                <c:pt idx="455">
                  <c:v>84.0163644467169</c:v>
                </c:pt>
                <c:pt idx="456">
                  <c:v>52.9325157417321</c:v>
                </c:pt>
                <c:pt idx="457">
                  <c:v>20.5534857571045</c:v>
                </c:pt>
                <c:pt idx="458">
                  <c:v>4.91872721556693</c:v>
                </c:pt>
                <c:pt idx="459">
                  <c:v>0.725478071887465</c:v>
                </c:pt>
                <c:pt idx="460">
                  <c:v>0.0659477742728859</c:v>
                </c:pt>
                <c:pt idx="461">
                  <c:v>0.00369470948887597</c:v>
                </c:pt>
                <c:pt idx="462">
                  <c:v>0.000127574756974061</c:v>
                </c:pt>
                <c:pt idx="463">
                  <c:v>2.71489791482578E-006</c:v>
                </c:pt>
                <c:pt idx="464">
                  <c:v>3.5607916164035E-008</c:v>
                </c:pt>
                <c:pt idx="465">
                  <c:v>2.87835206913903E-010</c:v>
                </c:pt>
                <c:pt idx="466">
                  <c:v>1.43398817478746E-012</c:v>
                </c:pt>
                <c:pt idx="467">
                  <c:v>4.40302880241665E-015</c:v>
                </c:pt>
                <c:pt idx="468">
                  <c:v>8.33224024141291E-018</c:v>
                </c:pt>
                <c:pt idx="469">
                  <c:v>9.71798760622722E-021</c:v>
                </c:pt>
                <c:pt idx="470">
                  <c:v>6.98546303571312E-024</c:v>
                </c:pt>
                <c:pt idx="471">
                  <c:v>3.09469859284117E-027</c:v>
                </c:pt>
                <c:pt idx="472">
                  <c:v>8.44978807091437E-031</c:v>
                </c:pt>
                <c:pt idx="473">
                  <c:v>1.42192790159722E-034</c:v>
                </c:pt>
                <c:pt idx="474">
                  <c:v>1.47473380759414E-038</c:v>
                </c:pt>
                <c:pt idx="475">
                  <c:v>9.42657651620534E-043</c:v>
                </c:pt>
                <c:pt idx="476">
                  <c:v>3.71363022932931E-047</c:v>
                </c:pt>
                <c:pt idx="477">
                  <c:v>9.01669999729783E-052</c:v>
                </c:pt>
                <c:pt idx="478">
                  <c:v>1.34927627011547E-056</c:v>
                </c:pt>
                <c:pt idx="479">
                  <c:v>1.24439553828564E-061</c:v>
                </c:pt>
                <c:pt idx="480">
                  <c:v>7.07327118018349E-067</c:v>
                </c:pt>
                <c:pt idx="481">
                  <c:v>2.47791538772232E-072</c:v>
                </c:pt>
                <c:pt idx="482">
                  <c:v>5.35003886706911E-078</c:v>
                </c:pt>
                <c:pt idx="483">
                  <c:v>7.11920833316666E-084</c:v>
                </c:pt>
                <c:pt idx="484">
                  <c:v>5.8386274889912E-090</c:v>
                </c:pt>
                <c:pt idx="485">
                  <c:v>2.95116936329617E-096</c:v>
                </c:pt>
                <c:pt idx="486">
                  <c:v>9.19351947432261E-103</c:v>
                </c:pt>
                <c:pt idx="487">
                  <c:v>1.76511809664196E-109</c:v>
                </c:pt>
                <c:pt idx="488">
                  <c:v>2.08867099210733E-116</c:v>
                </c:pt>
                <c:pt idx="489">
                  <c:v>1.52324795392985E-123</c:v>
                </c:pt>
                <c:pt idx="490">
                  <c:v>6.84660814184673E-131</c:v>
                </c:pt>
                <c:pt idx="491">
                  <c:v>1.89663884685913E-138</c:v>
                </c:pt>
                <c:pt idx="492">
                  <c:v>3.23815856527135E-146</c:v>
                </c:pt>
                <c:pt idx="493">
                  <c:v>3.40734321757274E-154</c:v>
                </c:pt>
                <c:pt idx="494">
                  <c:v>2.20972359310356E-162</c:v>
                </c:pt>
                <c:pt idx="495">
                  <c:v>8.83210704577458E-171</c:v>
                </c:pt>
                <c:pt idx="496">
                  <c:v>2.17567988273467E-179</c:v>
                </c:pt>
                <c:pt idx="497">
                  <c:v>3.30316272176281E-188</c:v>
                </c:pt>
                <c:pt idx="498">
                  <c:v>3.09078817257563E-197</c:v>
                </c:pt>
                <c:pt idx="499">
                  <c:v>1.78243136311996E-206</c:v>
                </c:pt>
                <c:pt idx="500">
                  <c:v>6.33520524347167E-2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romatogramme!$E$30</c:f>
              <c:strCache>
                <c:ptCount val="1"/>
                <c:pt idx="0">
                  <c:v>pic 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A$31:$A$531</c:f>
              <c:numCache>
                <c:formatCode>General</c:formatCode>
                <c:ptCount val="501"/>
                <c:pt idx="0">
                  <c:v>0</c:v>
                </c:pt>
                <c:pt idx="1">
                  <c:v>0.00787664805788891</c:v>
                </c:pt>
                <c:pt idx="2">
                  <c:v>0.0157532961157778</c:v>
                </c:pt>
                <c:pt idx="3">
                  <c:v>0.0236299441736667</c:v>
                </c:pt>
                <c:pt idx="4">
                  <c:v>0.0315065922315556</c:v>
                </c:pt>
                <c:pt idx="5">
                  <c:v>0.0393832402894445</c:v>
                </c:pt>
                <c:pt idx="6">
                  <c:v>0.0472598883473334</c:v>
                </c:pt>
                <c:pt idx="7">
                  <c:v>0.0551365364052223</c:v>
                </c:pt>
                <c:pt idx="8">
                  <c:v>0.0630131844631112</c:v>
                </c:pt>
                <c:pt idx="9">
                  <c:v>0.0708898325210001</c:v>
                </c:pt>
                <c:pt idx="10">
                  <c:v>0.078766480578889</c:v>
                </c:pt>
                <c:pt idx="11">
                  <c:v>0.0866431286367779</c:v>
                </c:pt>
                <c:pt idx="12">
                  <c:v>0.0945197766946668</c:v>
                </c:pt>
                <c:pt idx="13">
                  <c:v>0.102396424752556</c:v>
                </c:pt>
                <c:pt idx="14">
                  <c:v>0.110273072810445</c:v>
                </c:pt>
                <c:pt idx="15">
                  <c:v>0.118149720868334</c:v>
                </c:pt>
                <c:pt idx="16">
                  <c:v>0.126026368926222</c:v>
                </c:pt>
                <c:pt idx="17">
                  <c:v>0.133903016984111</c:v>
                </c:pt>
                <c:pt idx="18">
                  <c:v>0.141779665042</c:v>
                </c:pt>
                <c:pt idx="19">
                  <c:v>0.149656313099889</c:v>
                </c:pt>
                <c:pt idx="20">
                  <c:v>0.157532961157778</c:v>
                </c:pt>
                <c:pt idx="21">
                  <c:v>0.165409609215667</c:v>
                </c:pt>
                <c:pt idx="22">
                  <c:v>0.173286257273556</c:v>
                </c:pt>
                <c:pt idx="23">
                  <c:v>0.181162905331445</c:v>
                </c:pt>
                <c:pt idx="24">
                  <c:v>0.189039553389334</c:v>
                </c:pt>
                <c:pt idx="25">
                  <c:v>0.196916201447223</c:v>
                </c:pt>
                <c:pt idx="26">
                  <c:v>0.204792849505111</c:v>
                </c:pt>
                <c:pt idx="27">
                  <c:v>0.212669497563</c:v>
                </c:pt>
                <c:pt idx="28">
                  <c:v>0.220546145620889</c:v>
                </c:pt>
                <c:pt idx="29">
                  <c:v>0.228422793678778</c:v>
                </c:pt>
                <c:pt idx="30">
                  <c:v>0.236299441736667</c:v>
                </c:pt>
                <c:pt idx="31">
                  <c:v>0.244176089794556</c:v>
                </c:pt>
                <c:pt idx="32">
                  <c:v>0.252052737852445</c:v>
                </c:pt>
                <c:pt idx="33">
                  <c:v>0.259929385910334</c:v>
                </c:pt>
                <c:pt idx="34">
                  <c:v>0.267806033968223</c:v>
                </c:pt>
                <c:pt idx="35">
                  <c:v>0.275682682026112</c:v>
                </c:pt>
                <c:pt idx="36">
                  <c:v>0.283559330084001</c:v>
                </c:pt>
                <c:pt idx="37">
                  <c:v>0.291435978141889</c:v>
                </c:pt>
                <c:pt idx="38">
                  <c:v>0.299312626199778</c:v>
                </c:pt>
                <c:pt idx="39">
                  <c:v>0.307189274257667</c:v>
                </c:pt>
                <c:pt idx="40">
                  <c:v>0.315065922315556</c:v>
                </c:pt>
                <c:pt idx="41">
                  <c:v>0.322942570373445</c:v>
                </c:pt>
                <c:pt idx="42">
                  <c:v>0.330819218431334</c:v>
                </c:pt>
                <c:pt idx="43">
                  <c:v>0.338695866489223</c:v>
                </c:pt>
                <c:pt idx="44">
                  <c:v>0.346572514547112</c:v>
                </c:pt>
                <c:pt idx="45">
                  <c:v>0.354449162605001</c:v>
                </c:pt>
                <c:pt idx="46">
                  <c:v>0.36232581066289</c:v>
                </c:pt>
                <c:pt idx="47">
                  <c:v>0.370202458720778</c:v>
                </c:pt>
                <c:pt idx="48">
                  <c:v>0.378079106778667</c:v>
                </c:pt>
                <c:pt idx="49">
                  <c:v>0.385955754836556</c:v>
                </c:pt>
                <c:pt idx="50">
                  <c:v>0.393832402894445</c:v>
                </c:pt>
                <c:pt idx="51">
                  <c:v>0.401709050952334</c:v>
                </c:pt>
                <c:pt idx="52">
                  <c:v>0.409585699010223</c:v>
                </c:pt>
                <c:pt idx="53">
                  <c:v>0.417462347068112</c:v>
                </c:pt>
                <c:pt idx="54">
                  <c:v>0.425338995126001</c:v>
                </c:pt>
                <c:pt idx="55">
                  <c:v>0.43321564318389</c:v>
                </c:pt>
                <c:pt idx="56">
                  <c:v>0.441092291241779</c:v>
                </c:pt>
                <c:pt idx="57">
                  <c:v>0.448968939299667</c:v>
                </c:pt>
                <c:pt idx="58">
                  <c:v>0.456845587357556</c:v>
                </c:pt>
                <c:pt idx="59">
                  <c:v>0.464722235415445</c:v>
                </c:pt>
                <c:pt idx="60">
                  <c:v>0.472598883473334</c:v>
                </c:pt>
                <c:pt idx="61">
                  <c:v>0.480475531531223</c:v>
                </c:pt>
                <c:pt idx="62">
                  <c:v>0.488352179589112</c:v>
                </c:pt>
                <c:pt idx="63">
                  <c:v>0.496228827647001</c:v>
                </c:pt>
                <c:pt idx="64">
                  <c:v>0.50410547570489</c:v>
                </c:pt>
                <c:pt idx="65">
                  <c:v>0.511982123762779</c:v>
                </c:pt>
                <c:pt idx="66">
                  <c:v>0.519858771820668</c:v>
                </c:pt>
                <c:pt idx="67">
                  <c:v>0.527735419878557</c:v>
                </c:pt>
                <c:pt idx="68">
                  <c:v>0.535612067936445</c:v>
                </c:pt>
                <c:pt idx="69">
                  <c:v>0.543488715994334</c:v>
                </c:pt>
                <c:pt idx="70">
                  <c:v>0.551365364052223</c:v>
                </c:pt>
                <c:pt idx="71">
                  <c:v>0.559242012110112</c:v>
                </c:pt>
                <c:pt idx="72">
                  <c:v>0.567118660168001</c:v>
                </c:pt>
                <c:pt idx="73">
                  <c:v>0.57499530822589</c:v>
                </c:pt>
                <c:pt idx="74">
                  <c:v>0.582871956283779</c:v>
                </c:pt>
                <c:pt idx="75">
                  <c:v>0.590748604341668</c:v>
                </c:pt>
                <c:pt idx="76">
                  <c:v>0.598625252399557</c:v>
                </c:pt>
                <c:pt idx="77">
                  <c:v>0.606501900457446</c:v>
                </c:pt>
                <c:pt idx="78">
                  <c:v>0.614378548515335</c:v>
                </c:pt>
                <c:pt idx="79">
                  <c:v>0.622255196573223</c:v>
                </c:pt>
                <c:pt idx="80">
                  <c:v>0.630131844631112</c:v>
                </c:pt>
                <c:pt idx="81">
                  <c:v>0.638008492689001</c:v>
                </c:pt>
                <c:pt idx="82">
                  <c:v>0.64588514074689</c:v>
                </c:pt>
                <c:pt idx="83">
                  <c:v>0.653761788804779</c:v>
                </c:pt>
                <c:pt idx="84">
                  <c:v>0.661638436862668</c:v>
                </c:pt>
                <c:pt idx="85">
                  <c:v>0.669515084920557</c:v>
                </c:pt>
                <c:pt idx="86">
                  <c:v>0.677391732978446</c:v>
                </c:pt>
                <c:pt idx="87">
                  <c:v>0.685268381036335</c:v>
                </c:pt>
                <c:pt idx="88">
                  <c:v>0.693145029094224</c:v>
                </c:pt>
                <c:pt idx="89">
                  <c:v>0.701021677152112</c:v>
                </c:pt>
                <c:pt idx="90">
                  <c:v>0.708898325210001</c:v>
                </c:pt>
                <c:pt idx="91">
                  <c:v>0.71677497326789</c:v>
                </c:pt>
                <c:pt idx="92">
                  <c:v>0.724651621325779</c:v>
                </c:pt>
                <c:pt idx="93">
                  <c:v>0.732528269383668</c:v>
                </c:pt>
                <c:pt idx="94">
                  <c:v>0.740404917441557</c:v>
                </c:pt>
                <c:pt idx="95">
                  <c:v>0.748281565499446</c:v>
                </c:pt>
                <c:pt idx="96">
                  <c:v>0.756158213557335</c:v>
                </c:pt>
                <c:pt idx="97">
                  <c:v>0.764034861615224</c:v>
                </c:pt>
                <c:pt idx="98">
                  <c:v>0.771911509673113</c:v>
                </c:pt>
                <c:pt idx="99">
                  <c:v>0.779788157731001</c:v>
                </c:pt>
                <c:pt idx="100">
                  <c:v>0.78766480578889</c:v>
                </c:pt>
                <c:pt idx="101">
                  <c:v>0.795541453846779</c:v>
                </c:pt>
                <c:pt idx="102">
                  <c:v>0.803418101904668</c:v>
                </c:pt>
                <c:pt idx="103">
                  <c:v>0.811294749962557</c:v>
                </c:pt>
                <c:pt idx="104">
                  <c:v>0.819171398020446</c:v>
                </c:pt>
                <c:pt idx="105">
                  <c:v>0.827048046078335</c:v>
                </c:pt>
                <c:pt idx="106">
                  <c:v>0.834924694136224</c:v>
                </c:pt>
                <c:pt idx="107">
                  <c:v>0.842801342194113</c:v>
                </c:pt>
                <c:pt idx="108">
                  <c:v>0.850677990252002</c:v>
                </c:pt>
                <c:pt idx="109">
                  <c:v>0.85855463830989</c:v>
                </c:pt>
                <c:pt idx="110">
                  <c:v>0.866431286367779</c:v>
                </c:pt>
                <c:pt idx="111">
                  <c:v>0.874307934425668</c:v>
                </c:pt>
                <c:pt idx="112">
                  <c:v>0.882184582483557</c:v>
                </c:pt>
                <c:pt idx="113">
                  <c:v>0.890061230541446</c:v>
                </c:pt>
                <c:pt idx="114">
                  <c:v>0.897937878599335</c:v>
                </c:pt>
                <c:pt idx="115">
                  <c:v>0.905814526657224</c:v>
                </c:pt>
                <c:pt idx="116">
                  <c:v>0.913691174715113</c:v>
                </c:pt>
                <c:pt idx="117">
                  <c:v>0.921567822773002</c:v>
                </c:pt>
                <c:pt idx="118">
                  <c:v>0.929444470830891</c:v>
                </c:pt>
                <c:pt idx="119">
                  <c:v>0.937321118888779</c:v>
                </c:pt>
                <c:pt idx="120">
                  <c:v>0.945197766946668</c:v>
                </c:pt>
                <c:pt idx="121">
                  <c:v>0.953074415004557</c:v>
                </c:pt>
                <c:pt idx="122">
                  <c:v>0.960951063062446</c:v>
                </c:pt>
                <c:pt idx="123">
                  <c:v>0.968827711120335</c:v>
                </c:pt>
                <c:pt idx="124">
                  <c:v>0.976704359178224</c:v>
                </c:pt>
                <c:pt idx="125">
                  <c:v>0.984581007236113</c:v>
                </c:pt>
                <c:pt idx="126">
                  <c:v>0.992457655294002</c:v>
                </c:pt>
                <c:pt idx="127">
                  <c:v>1.00033430335189</c:v>
                </c:pt>
                <c:pt idx="128">
                  <c:v>1.00821095140978</c:v>
                </c:pt>
                <c:pt idx="129">
                  <c:v>1.01608759946767</c:v>
                </c:pt>
                <c:pt idx="130">
                  <c:v>1.02396424752556</c:v>
                </c:pt>
                <c:pt idx="131">
                  <c:v>1.03184089558345</c:v>
                </c:pt>
                <c:pt idx="132">
                  <c:v>1.03971754364134</c:v>
                </c:pt>
                <c:pt idx="133">
                  <c:v>1.04759419169922</c:v>
                </c:pt>
                <c:pt idx="134">
                  <c:v>1.05547083975711</c:v>
                </c:pt>
                <c:pt idx="135">
                  <c:v>1.063347487815</c:v>
                </c:pt>
                <c:pt idx="136">
                  <c:v>1.07122413587289</c:v>
                </c:pt>
                <c:pt idx="137">
                  <c:v>1.07910078393078</c:v>
                </c:pt>
                <c:pt idx="138">
                  <c:v>1.08697743198867</c:v>
                </c:pt>
                <c:pt idx="139">
                  <c:v>1.09485408004656</c:v>
                </c:pt>
                <c:pt idx="140">
                  <c:v>1.10273072810445</c:v>
                </c:pt>
                <c:pt idx="141">
                  <c:v>1.11060737616234</c:v>
                </c:pt>
                <c:pt idx="142">
                  <c:v>1.11848402422022</c:v>
                </c:pt>
                <c:pt idx="143">
                  <c:v>1.12636067227811</c:v>
                </c:pt>
                <c:pt idx="144">
                  <c:v>1.134237320336</c:v>
                </c:pt>
                <c:pt idx="145">
                  <c:v>1.14211396839389</c:v>
                </c:pt>
                <c:pt idx="146">
                  <c:v>1.14999061645178</c:v>
                </c:pt>
                <c:pt idx="147">
                  <c:v>1.15786726450967</c:v>
                </c:pt>
                <c:pt idx="148">
                  <c:v>1.16574391256756</c:v>
                </c:pt>
                <c:pt idx="149">
                  <c:v>1.17362056062545</c:v>
                </c:pt>
                <c:pt idx="150">
                  <c:v>1.18149720868334</c:v>
                </c:pt>
                <c:pt idx="151">
                  <c:v>1.18937385674122</c:v>
                </c:pt>
                <c:pt idx="152">
                  <c:v>1.19725050479911</c:v>
                </c:pt>
                <c:pt idx="153">
                  <c:v>1.205127152857</c:v>
                </c:pt>
                <c:pt idx="154">
                  <c:v>1.21300380091489</c:v>
                </c:pt>
                <c:pt idx="155">
                  <c:v>1.22088044897278</c:v>
                </c:pt>
                <c:pt idx="156">
                  <c:v>1.22875709703067</c:v>
                </c:pt>
                <c:pt idx="157">
                  <c:v>1.23663374508856</c:v>
                </c:pt>
                <c:pt idx="158">
                  <c:v>1.24451039314645</c:v>
                </c:pt>
                <c:pt idx="159">
                  <c:v>1.25238704120434</c:v>
                </c:pt>
                <c:pt idx="160">
                  <c:v>1.26026368926222</c:v>
                </c:pt>
                <c:pt idx="161">
                  <c:v>1.26814033732011</c:v>
                </c:pt>
                <c:pt idx="162">
                  <c:v>1.276016985378</c:v>
                </c:pt>
                <c:pt idx="163">
                  <c:v>1.28389363343589</c:v>
                </c:pt>
                <c:pt idx="164">
                  <c:v>1.29177028149378</c:v>
                </c:pt>
                <c:pt idx="165">
                  <c:v>1.29964692955167</c:v>
                </c:pt>
                <c:pt idx="166">
                  <c:v>1.30752357760956</c:v>
                </c:pt>
                <c:pt idx="167">
                  <c:v>1.31540022566745</c:v>
                </c:pt>
                <c:pt idx="168">
                  <c:v>1.32327687372534</c:v>
                </c:pt>
                <c:pt idx="169">
                  <c:v>1.33115352178322</c:v>
                </c:pt>
                <c:pt idx="170">
                  <c:v>1.33903016984111</c:v>
                </c:pt>
                <c:pt idx="171">
                  <c:v>1.346906817899</c:v>
                </c:pt>
                <c:pt idx="172">
                  <c:v>1.35478346595689</c:v>
                </c:pt>
                <c:pt idx="173">
                  <c:v>1.36266011401478</c:v>
                </c:pt>
                <c:pt idx="174">
                  <c:v>1.37053676207267</c:v>
                </c:pt>
                <c:pt idx="175">
                  <c:v>1.37841341013056</c:v>
                </c:pt>
                <c:pt idx="176">
                  <c:v>1.38629005818845</c:v>
                </c:pt>
                <c:pt idx="177">
                  <c:v>1.39416670624634</c:v>
                </c:pt>
                <c:pt idx="178">
                  <c:v>1.40204335430422</c:v>
                </c:pt>
                <c:pt idx="179">
                  <c:v>1.40992000236211</c:v>
                </c:pt>
                <c:pt idx="180">
                  <c:v>1.41779665042</c:v>
                </c:pt>
                <c:pt idx="181">
                  <c:v>1.42567329847789</c:v>
                </c:pt>
                <c:pt idx="182">
                  <c:v>1.43354994653578</c:v>
                </c:pt>
                <c:pt idx="183">
                  <c:v>1.44142659459367</c:v>
                </c:pt>
                <c:pt idx="184">
                  <c:v>1.44930324265156</c:v>
                </c:pt>
                <c:pt idx="185">
                  <c:v>1.45717989070945</c:v>
                </c:pt>
                <c:pt idx="186">
                  <c:v>1.46505653876734</c:v>
                </c:pt>
                <c:pt idx="187">
                  <c:v>1.47293318682523</c:v>
                </c:pt>
                <c:pt idx="188">
                  <c:v>1.48080983488311</c:v>
                </c:pt>
                <c:pt idx="189">
                  <c:v>1.488686482941</c:v>
                </c:pt>
                <c:pt idx="190">
                  <c:v>1.49656313099889</c:v>
                </c:pt>
                <c:pt idx="191">
                  <c:v>1.50443977905678</c:v>
                </c:pt>
                <c:pt idx="192">
                  <c:v>1.51231642711467</c:v>
                </c:pt>
                <c:pt idx="193">
                  <c:v>1.52019307517256</c:v>
                </c:pt>
                <c:pt idx="194">
                  <c:v>1.52806972323045</c:v>
                </c:pt>
                <c:pt idx="195">
                  <c:v>1.53594637128834</c:v>
                </c:pt>
                <c:pt idx="196">
                  <c:v>1.54382301934623</c:v>
                </c:pt>
                <c:pt idx="197">
                  <c:v>1.55169966740411</c:v>
                </c:pt>
                <c:pt idx="198">
                  <c:v>1.559576315462</c:v>
                </c:pt>
                <c:pt idx="199">
                  <c:v>1.56745296351989</c:v>
                </c:pt>
                <c:pt idx="200">
                  <c:v>1.57532961157778</c:v>
                </c:pt>
                <c:pt idx="201">
                  <c:v>1.58320625963567</c:v>
                </c:pt>
                <c:pt idx="202">
                  <c:v>1.59108290769356</c:v>
                </c:pt>
                <c:pt idx="203">
                  <c:v>1.59895955575145</c:v>
                </c:pt>
                <c:pt idx="204">
                  <c:v>1.60683620380934</c:v>
                </c:pt>
                <c:pt idx="205">
                  <c:v>1.61471285186723</c:v>
                </c:pt>
                <c:pt idx="206">
                  <c:v>1.62258949992511</c:v>
                </c:pt>
                <c:pt idx="207">
                  <c:v>1.630466147983</c:v>
                </c:pt>
                <c:pt idx="208">
                  <c:v>1.63834279604089</c:v>
                </c:pt>
                <c:pt idx="209">
                  <c:v>1.64621944409878</c:v>
                </c:pt>
                <c:pt idx="210">
                  <c:v>1.65409609215667</c:v>
                </c:pt>
                <c:pt idx="211">
                  <c:v>1.66197274021456</c:v>
                </c:pt>
                <c:pt idx="212">
                  <c:v>1.66984938827245</c:v>
                </c:pt>
                <c:pt idx="213">
                  <c:v>1.67772603633034</c:v>
                </c:pt>
                <c:pt idx="214">
                  <c:v>1.68560268438823</c:v>
                </c:pt>
                <c:pt idx="215">
                  <c:v>1.69347933244611</c:v>
                </c:pt>
                <c:pt idx="216">
                  <c:v>1.701355980504</c:v>
                </c:pt>
                <c:pt idx="217">
                  <c:v>1.70923262856189</c:v>
                </c:pt>
                <c:pt idx="218">
                  <c:v>1.71710927661978</c:v>
                </c:pt>
                <c:pt idx="219">
                  <c:v>1.72498592467767</c:v>
                </c:pt>
                <c:pt idx="220">
                  <c:v>1.73286257273556</c:v>
                </c:pt>
                <c:pt idx="221">
                  <c:v>1.74073922079345</c:v>
                </c:pt>
                <c:pt idx="222">
                  <c:v>1.74861586885134</c:v>
                </c:pt>
                <c:pt idx="223">
                  <c:v>1.75649251690923</c:v>
                </c:pt>
                <c:pt idx="224">
                  <c:v>1.76436916496711</c:v>
                </c:pt>
                <c:pt idx="225">
                  <c:v>1.772245813025</c:v>
                </c:pt>
                <c:pt idx="226">
                  <c:v>1.78012246108289</c:v>
                </c:pt>
                <c:pt idx="227">
                  <c:v>1.78799910914078</c:v>
                </c:pt>
                <c:pt idx="228">
                  <c:v>1.79587575719867</c:v>
                </c:pt>
                <c:pt idx="229">
                  <c:v>1.80375240525656</c:v>
                </c:pt>
                <c:pt idx="230">
                  <c:v>1.81162905331445</c:v>
                </c:pt>
                <c:pt idx="231">
                  <c:v>1.81950570137234</c:v>
                </c:pt>
                <c:pt idx="232">
                  <c:v>1.82738234943023</c:v>
                </c:pt>
                <c:pt idx="233">
                  <c:v>1.83525899748811</c:v>
                </c:pt>
                <c:pt idx="234">
                  <c:v>1.843135645546</c:v>
                </c:pt>
                <c:pt idx="235">
                  <c:v>1.85101229360389</c:v>
                </c:pt>
                <c:pt idx="236">
                  <c:v>1.85888894166178</c:v>
                </c:pt>
                <c:pt idx="237">
                  <c:v>1.86676558971967</c:v>
                </c:pt>
                <c:pt idx="238">
                  <c:v>1.87464223777756</c:v>
                </c:pt>
                <c:pt idx="239">
                  <c:v>1.88251888583545</c:v>
                </c:pt>
                <c:pt idx="240">
                  <c:v>1.89039553389334</c:v>
                </c:pt>
                <c:pt idx="241">
                  <c:v>1.89827218195123</c:v>
                </c:pt>
                <c:pt idx="242">
                  <c:v>1.90614883000911</c:v>
                </c:pt>
                <c:pt idx="243">
                  <c:v>1.914025478067</c:v>
                </c:pt>
                <c:pt idx="244">
                  <c:v>1.92190212612489</c:v>
                </c:pt>
                <c:pt idx="245">
                  <c:v>1.92977877418278</c:v>
                </c:pt>
                <c:pt idx="246">
                  <c:v>1.93765542224067</c:v>
                </c:pt>
                <c:pt idx="247">
                  <c:v>1.94553207029856</c:v>
                </c:pt>
                <c:pt idx="248">
                  <c:v>1.95340871835645</c:v>
                </c:pt>
                <c:pt idx="249">
                  <c:v>1.96128536641434</c:v>
                </c:pt>
                <c:pt idx="250">
                  <c:v>1.96916201447223</c:v>
                </c:pt>
                <c:pt idx="251">
                  <c:v>1.97703866253011</c:v>
                </c:pt>
                <c:pt idx="252">
                  <c:v>1.984915310588</c:v>
                </c:pt>
                <c:pt idx="253">
                  <c:v>1.99279195864589</c:v>
                </c:pt>
                <c:pt idx="254">
                  <c:v>2.00066860670378</c:v>
                </c:pt>
                <c:pt idx="255">
                  <c:v>2.00854525476167</c:v>
                </c:pt>
                <c:pt idx="256">
                  <c:v>2.01642190281956</c:v>
                </c:pt>
                <c:pt idx="257">
                  <c:v>2.02429855087745</c:v>
                </c:pt>
                <c:pt idx="258">
                  <c:v>2.03217519893534</c:v>
                </c:pt>
                <c:pt idx="259">
                  <c:v>2.04005184699323</c:v>
                </c:pt>
                <c:pt idx="260">
                  <c:v>2.04792849505112</c:v>
                </c:pt>
                <c:pt idx="261">
                  <c:v>2.05580514310901</c:v>
                </c:pt>
                <c:pt idx="262">
                  <c:v>2.06368179116689</c:v>
                </c:pt>
                <c:pt idx="263">
                  <c:v>2.07155843922478</c:v>
                </c:pt>
                <c:pt idx="264">
                  <c:v>2.07943508728267</c:v>
                </c:pt>
                <c:pt idx="265">
                  <c:v>2.08731173534056</c:v>
                </c:pt>
                <c:pt idx="266">
                  <c:v>2.09518838339845</c:v>
                </c:pt>
                <c:pt idx="267">
                  <c:v>2.10306503145634</c:v>
                </c:pt>
                <c:pt idx="268">
                  <c:v>2.11094167951423</c:v>
                </c:pt>
                <c:pt idx="269">
                  <c:v>2.11881832757212</c:v>
                </c:pt>
                <c:pt idx="270">
                  <c:v>2.12669497563001</c:v>
                </c:pt>
                <c:pt idx="271">
                  <c:v>2.1345716236879</c:v>
                </c:pt>
                <c:pt idx="272">
                  <c:v>2.14244827174579</c:v>
                </c:pt>
                <c:pt idx="273">
                  <c:v>2.15032491980368</c:v>
                </c:pt>
                <c:pt idx="274">
                  <c:v>2.15820156786156</c:v>
                </c:pt>
                <c:pt idx="275">
                  <c:v>2.16607821591945</c:v>
                </c:pt>
                <c:pt idx="276">
                  <c:v>2.17395486397734</c:v>
                </c:pt>
                <c:pt idx="277">
                  <c:v>2.18183151203523</c:v>
                </c:pt>
                <c:pt idx="278">
                  <c:v>2.18970816009312</c:v>
                </c:pt>
                <c:pt idx="279">
                  <c:v>2.19758480815101</c:v>
                </c:pt>
                <c:pt idx="280">
                  <c:v>2.2054614562089</c:v>
                </c:pt>
                <c:pt idx="281">
                  <c:v>2.21333810426679</c:v>
                </c:pt>
                <c:pt idx="282">
                  <c:v>2.22121475232468</c:v>
                </c:pt>
                <c:pt idx="283">
                  <c:v>2.22909140038257</c:v>
                </c:pt>
                <c:pt idx="284">
                  <c:v>2.23696804844046</c:v>
                </c:pt>
                <c:pt idx="285">
                  <c:v>2.24484469649834</c:v>
                </c:pt>
                <c:pt idx="286">
                  <c:v>2.25272134455623</c:v>
                </c:pt>
                <c:pt idx="287">
                  <c:v>2.26059799261412</c:v>
                </c:pt>
                <c:pt idx="288">
                  <c:v>2.26847464067201</c:v>
                </c:pt>
                <c:pt idx="289">
                  <c:v>2.2763512887299</c:v>
                </c:pt>
                <c:pt idx="290">
                  <c:v>2.28422793678779</c:v>
                </c:pt>
                <c:pt idx="291">
                  <c:v>2.29210458484568</c:v>
                </c:pt>
                <c:pt idx="292">
                  <c:v>2.29998123290357</c:v>
                </c:pt>
                <c:pt idx="293">
                  <c:v>2.30785788096146</c:v>
                </c:pt>
                <c:pt idx="294">
                  <c:v>2.31573452901935</c:v>
                </c:pt>
                <c:pt idx="295">
                  <c:v>2.32361117707724</c:v>
                </c:pt>
                <c:pt idx="296">
                  <c:v>2.33148782513512</c:v>
                </c:pt>
                <c:pt idx="297">
                  <c:v>2.33936447319301</c:v>
                </c:pt>
                <c:pt idx="298">
                  <c:v>2.3472411212509</c:v>
                </c:pt>
                <c:pt idx="299">
                  <c:v>2.35511776930879</c:v>
                </c:pt>
                <c:pt idx="300">
                  <c:v>2.36299441736668</c:v>
                </c:pt>
                <c:pt idx="301">
                  <c:v>2.37087106542457</c:v>
                </c:pt>
                <c:pt idx="302">
                  <c:v>2.37874771348246</c:v>
                </c:pt>
                <c:pt idx="303">
                  <c:v>2.38662436154035</c:v>
                </c:pt>
                <c:pt idx="304">
                  <c:v>2.39450100959824</c:v>
                </c:pt>
                <c:pt idx="305">
                  <c:v>2.40237765765613</c:v>
                </c:pt>
                <c:pt idx="306">
                  <c:v>2.41025430571402</c:v>
                </c:pt>
                <c:pt idx="307">
                  <c:v>2.41813095377191</c:v>
                </c:pt>
                <c:pt idx="308">
                  <c:v>2.42600760182979</c:v>
                </c:pt>
                <c:pt idx="309">
                  <c:v>2.43388424988768</c:v>
                </c:pt>
                <c:pt idx="310">
                  <c:v>2.44176089794557</c:v>
                </c:pt>
                <c:pt idx="311">
                  <c:v>2.44963754600346</c:v>
                </c:pt>
                <c:pt idx="312">
                  <c:v>2.45751419406135</c:v>
                </c:pt>
                <c:pt idx="313">
                  <c:v>2.46539084211924</c:v>
                </c:pt>
                <c:pt idx="314">
                  <c:v>2.47326749017713</c:v>
                </c:pt>
                <c:pt idx="315">
                  <c:v>2.48114413823502</c:v>
                </c:pt>
                <c:pt idx="316">
                  <c:v>2.48902078629291</c:v>
                </c:pt>
                <c:pt idx="317">
                  <c:v>2.4968974343508</c:v>
                </c:pt>
                <c:pt idx="318">
                  <c:v>2.50477408240869</c:v>
                </c:pt>
                <c:pt idx="319">
                  <c:v>2.51265073046657</c:v>
                </c:pt>
                <c:pt idx="320">
                  <c:v>2.52052737852446</c:v>
                </c:pt>
                <c:pt idx="321">
                  <c:v>2.52840402658235</c:v>
                </c:pt>
                <c:pt idx="322">
                  <c:v>2.53628067464024</c:v>
                </c:pt>
                <c:pt idx="323">
                  <c:v>2.54415732269813</c:v>
                </c:pt>
                <c:pt idx="324">
                  <c:v>2.55203397075602</c:v>
                </c:pt>
                <c:pt idx="325">
                  <c:v>2.55991061881391</c:v>
                </c:pt>
                <c:pt idx="326">
                  <c:v>2.5677872668718</c:v>
                </c:pt>
                <c:pt idx="327">
                  <c:v>2.57566391492969</c:v>
                </c:pt>
                <c:pt idx="328">
                  <c:v>2.58354056298758</c:v>
                </c:pt>
                <c:pt idx="329">
                  <c:v>2.59141721104547</c:v>
                </c:pt>
                <c:pt idx="330">
                  <c:v>2.59929385910336</c:v>
                </c:pt>
                <c:pt idx="331">
                  <c:v>2.60717050716124</c:v>
                </c:pt>
                <c:pt idx="332">
                  <c:v>2.61504715521913</c:v>
                </c:pt>
                <c:pt idx="333">
                  <c:v>2.62292380327702</c:v>
                </c:pt>
                <c:pt idx="334">
                  <c:v>2.63080045133491</c:v>
                </c:pt>
                <c:pt idx="335">
                  <c:v>2.6386770993928</c:v>
                </c:pt>
                <c:pt idx="336">
                  <c:v>2.64655374745069</c:v>
                </c:pt>
                <c:pt idx="337">
                  <c:v>2.65443039550858</c:v>
                </c:pt>
                <c:pt idx="338">
                  <c:v>2.66230704356647</c:v>
                </c:pt>
                <c:pt idx="339">
                  <c:v>2.67018369162436</c:v>
                </c:pt>
                <c:pt idx="340">
                  <c:v>2.67806033968225</c:v>
                </c:pt>
                <c:pt idx="341">
                  <c:v>2.68593698774014</c:v>
                </c:pt>
                <c:pt idx="342">
                  <c:v>2.69381363579802</c:v>
                </c:pt>
                <c:pt idx="343">
                  <c:v>2.70169028385591</c:v>
                </c:pt>
                <c:pt idx="344">
                  <c:v>2.7095669319138</c:v>
                </c:pt>
                <c:pt idx="345">
                  <c:v>2.71744357997169</c:v>
                </c:pt>
                <c:pt idx="346">
                  <c:v>2.72532022802958</c:v>
                </c:pt>
                <c:pt idx="347">
                  <c:v>2.73319687608747</c:v>
                </c:pt>
                <c:pt idx="348">
                  <c:v>2.74107352414536</c:v>
                </c:pt>
                <c:pt idx="349">
                  <c:v>2.74895017220325</c:v>
                </c:pt>
                <c:pt idx="350">
                  <c:v>2.75682682026114</c:v>
                </c:pt>
                <c:pt idx="351">
                  <c:v>2.76470346831903</c:v>
                </c:pt>
                <c:pt idx="352">
                  <c:v>2.77258011637692</c:v>
                </c:pt>
                <c:pt idx="353">
                  <c:v>2.78045676443481</c:v>
                </c:pt>
                <c:pt idx="354">
                  <c:v>2.78833341249269</c:v>
                </c:pt>
                <c:pt idx="355">
                  <c:v>2.79621006055058</c:v>
                </c:pt>
                <c:pt idx="356">
                  <c:v>2.80408670860847</c:v>
                </c:pt>
                <c:pt idx="357">
                  <c:v>2.81196335666636</c:v>
                </c:pt>
                <c:pt idx="358">
                  <c:v>2.81984000472425</c:v>
                </c:pt>
                <c:pt idx="359">
                  <c:v>2.82771665278214</c:v>
                </c:pt>
                <c:pt idx="360">
                  <c:v>2.83559330084003</c:v>
                </c:pt>
                <c:pt idx="361">
                  <c:v>2.84346994889792</c:v>
                </c:pt>
                <c:pt idx="362">
                  <c:v>2.85134659695581</c:v>
                </c:pt>
                <c:pt idx="363">
                  <c:v>2.8592232450137</c:v>
                </c:pt>
                <c:pt idx="364">
                  <c:v>2.86709989307159</c:v>
                </c:pt>
                <c:pt idx="365">
                  <c:v>2.87497654112947</c:v>
                </c:pt>
                <c:pt idx="366">
                  <c:v>2.88285318918736</c:v>
                </c:pt>
                <c:pt idx="367">
                  <c:v>2.89072983724525</c:v>
                </c:pt>
                <c:pt idx="368">
                  <c:v>2.89860648530314</c:v>
                </c:pt>
                <c:pt idx="369">
                  <c:v>2.90648313336103</c:v>
                </c:pt>
                <c:pt idx="370">
                  <c:v>2.91435978141892</c:v>
                </c:pt>
                <c:pt idx="371">
                  <c:v>2.92223642947681</c:v>
                </c:pt>
                <c:pt idx="372">
                  <c:v>2.9301130775347</c:v>
                </c:pt>
                <c:pt idx="373">
                  <c:v>2.93798972559259</c:v>
                </c:pt>
                <c:pt idx="374">
                  <c:v>2.94586637365048</c:v>
                </c:pt>
                <c:pt idx="375">
                  <c:v>2.95374302170837</c:v>
                </c:pt>
                <c:pt idx="376">
                  <c:v>2.96161966976625</c:v>
                </c:pt>
                <c:pt idx="377">
                  <c:v>2.96949631782414</c:v>
                </c:pt>
                <c:pt idx="378">
                  <c:v>2.97737296588203</c:v>
                </c:pt>
                <c:pt idx="379">
                  <c:v>2.98524961393992</c:v>
                </c:pt>
                <c:pt idx="380">
                  <c:v>2.99312626199781</c:v>
                </c:pt>
                <c:pt idx="381">
                  <c:v>3.0010029100557</c:v>
                </c:pt>
                <c:pt idx="382">
                  <c:v>3.00887955811359</c:v>
                </c:pt>
                <c:pt idx="383">
                  <c:v>3.01675620617148</c:v>
                </c:pt>
                <c:pt idx="384">
                  <c:v>3.02463285422937</c:v>
                </c:pt>
                <c:pt idx="385">
                  <c:v>3.03250950228726</c:v>
                </c:pt>
                <c:pt idx="386">
                  <c:v>3.04038615034515</c:v>
                </c:pt>
                <c:pt idx="387">
                  <c:v>3.04826279840304</c:v>
                </c:pt>
                <c:pt idx="388">
                  <c:v>3.05613944646092</c:v>
                </c:pt>
                <c:pt idx="389">
                  <c:v>3.06401609451881</c:v>
                </c:pt>
                <c:pt idx="390">
                  <c:v>3.0718927425767</c:v>
                </c:pt>
                <c:pt idx="391">
                  <c:v>3.07976939063459</c:v>
                </c:pt>
                <c:pt idx="392">
                  <c:v>3.08764603869248</c:v>
                </c:pt>
                <c:pt idx="393">
                  <c:v>3.09552268675037</c:v>
                </c:pt>
                <c:pt idx="394">
                  <c:v>3.10339933480826</c:v>
                </c:pt>
                <c:pt idx="395">
                  <c:v>3.11127598286615</c:v>
                </c:pt>
                <c:pt idx="396">
                  <c:v>3.11915263092404</c:v>
                </c:pt>
                <c:pt idx="397">
                  <c:v>3.12702927898193</c:v>
                </c:pt>
                <c:pt idx="398">
                  <c:v>3.13490592703982</c:v>
                </c:pt>
                <c:pt idx="399">
                  <c:v>3.1427825750977</c:v>
                </c:pt>
                <c:pt idx="400">
                  <c:v>3.15065922315559</c:v>
                </c:pt>
                <c:pt idx="401">
                  <c:v>3.15853587121348</c:v>
                </c:pt>
                <c:pt idx="402">
                  <c:v>3.16641251927137</c:v>
                </c:pt>
                <c:pt idx="403">
                  <c:v>3.17428916732926</c:v>
                </c:pt>
                <c:pt idx="404">
                  <c:v>3.18216581538715</c:v>
                </c:pt>
                <c:pt idx="405">
                  <c:v>3.19004246344504</c:v>
                </c:pt>
                <c:pt idx="406">
                  <c:v>3.19791911150293</c:v>
                </c:pt>
                <c:pt idx="407">
                  <c:v>3.20579575956082</c:v>
                </c:pt>
                <c:pt idx="408">
                  <c:v>3.21367240761871</c:v>
                </c:pt>
                <c:pt idx="409">
                  <c:v>3.2215490556766</c:v>
                </c:pt>
                <c:pt idx="410">
                  <c:v>3.22942570373449</c:v>
                </c:pt>
                <c:pt idx="411">
                  <c:v>3.23730235179237</c:v>
                </c:pt>
                <c:pt idx="412">
                  <c:v>3.24517899985026</c:v>
                </c:pt>
                <c:pt idx="413">
                  <c:v>3.25305564790815</c:v>
                </c:pt>
                <c:pt idx="414">
                  <c:v>3.26093229596604</c:v>
                </c:pt>
                <c:pt idx="415">
                  <c:v>3.26880894402393</c:v>
                </c:pt>
                <c:pt idx="416">
                  <c:v>3.27668559208182</c:v>
                </c:pt>
                <c:pt idx="417">
                  <c:v>3.28456224013971</c:v>
                </c:pt>
                <c:pt idx="418">
                  <c:v>3.2924388881976</c:v>
                </c:pt>
                <c:pt idx="419">
                  <c:v>3.30031553625549</c:v>
                </c:pt>
                <c:pt idx="420">
                  <c:v>3.30819218431338</c:v>
                </c:pt>
                <c:pt idx="421">
                  <c:v>3.31606883237127</c:v>
                </c:pt>
                <c:pt idx="422">
                  <c:v>3.32394548042915</c:v>
                </c:pt>
                <c:pt idx="423">
                  <c:v>3.33182212848704</c:v>
                </c:pt>
                <c:pt idx="424">
                  <c:v>3.33969877654493</c:v>
                </c:pt>
                <c:pt idx="425">
                  <c:v>3.34757542460282</c:v>
                </c:pt>
                <c:pt idx="426">
                  <c:v>3.35545207266071</c:v>
                </c:pt>
                <c:pt idx="427">
                  <c:v>3.3633287207186</c:v>
                </c:pt>
                <c:pt idx="428">
                  <c:v>3.37120536877649</c:v>
                </c:pt>
                <c:pt idx="429">
                  <c:v>3.37908201683438</c:v>
                </c:pt>
                <c:pt idx="430">
                  <c:v>3.38695866489227</c:v>
                </c:pt>
                <c:pt idx="431">
                  <c:v>3.39483531295016</c:v>
                </c:pt>
                <c:pt idx="432">
                  <c:v>3.40271196100805</c:v>
                </c:pt>
                <c:pt idx="433">
                  <c:v>3.41058860906593</c:v>
                </c:pt>
                <c:pt idx="434">
                  <c:v>3.41846525712382</c:v>
                </c:pt>
                <c:pt idx="435">
                  <c:v>3.42634190518171</c:v>
                </c:pt>
                <c:pt idx="436">
                  <c:v>3.4342185532396</c:v>
                </c:pt>
                <c:pt idx="437">
                  <c:v>3.44209520129749</c:v>
                </c:pt>
                <c:pt idx="438">
                  <c:v>3.44997184935538</c:v>
                </c:pt>
                <c:pt idx="439">
                  <c:v>3.45784849741327</c:v>
                </c:pt>
                <c:pt idx="440">
                  <c:v>3.46572514547116</c:v>
                </c:pt>
                <c:pt idx="441">
                  <c:v>3.47360179352905</c:v>
                </c:pt>
                <c:pt idx="442">
                  <c:v>3.48147844158694</c:v>
                </c:pt>
                <c:pt idx="443">
                  <c:v>3.48935508964483</c:v>
                </c:pt>
                <c:pt idx="444">
                  <c:v>3.49723173770272</c:v>
                </c:pt>
                <c:pt idx="445">
                  <c:v>3.5051083857606</c:v>
                </c:pt>
                <c:pt idx="446">
                  <c:v>3.51298503381849</c:v>
                </c:pt>
                <c:pt idx="447">
                  <c:v>3.52086168187638</c:v>
                </c:pt>
                <c:pt idx="448">
                  <c:v>3.52873832993427</c:v>
                </c:pt>
                <c:pt idx="449">
                  <c:v>3.53661497799216</c:v>
                </c:pt>
                <c:pt idx="450">
                  <c:v>3.54449162605005</c:v>
                </c:pt>
                <c:pt idx="451">
                  <c:v>3.55236827410794</c:v>
                </c:pt>
                <c:pt idx="452">
                  <c:v>3.56024492216583</c:v>
                </c:pt>
                <c:pt idx="453">
                  <c:v>3.56812157022372</c:v>
                </c:pt>
                <c:pt idx="454">
                  <c:v>3.57599821828161</c:v>
                </c:pt>
                <c:pt idx="455">
                  <c:v>3.5838748663395</c:v>
                </c:pt>
                <c:pt idx="456">
                  <c:v>3.59175151439738</c:v>
                </c:pt>
                <c:pt idx="457">
                  <c:v>3.59962816245527</c:v>
                </c:pt>
                <c:pt idx="458">
                  <c:v>3.60750481051316</c:v>
                </c:pt>
                <c:pt idx="459">
                  <c:v>3.61538145857105</c:v>
                </c:pt>
                <c:pt idx="460">
                  <c:v>3.62325810662894</c:v>
                </c:pt>
                <c:pt idx="461">
                  <c:v>3.63113475468683</c:v>
                </c:pt>
                <c:pt idx="462">
                  <c:v>3.63901140274472</c:v>
                </c:pt>
                <c:pt idx="463">
                  <c:v>3.64688805080261</c:v>
                </c:pt>
                <c:pt idx="464">
                  <c:v>3.6547646988605</c:v>
                </c:pt>
                <c:pt idx="465">
                  <c:v>3.66264134691839</c:v>
                </c:pt>
                <c:pt idx="466">
                  <c:v>3.67051799497628</c:v>
                </c:pt>
                <c:pt idx="467">
                  <c:v>3.67839464303417</c:v>
                </c:pt>
                <c:pt idx="468">
                  <c:v>3.68627129109205</c:v>
                </c:pt>
                <c:pt idx="469">
                  <c:v>3.69414793914994</c:v>
                </c:pt>
                <c:pt idx="470">
                  <c:v>3.70202458720783</c:v>
                </c:pt>
                <c:pt idx="471">
                  <c:v>3.70990123526572</c:v>
                </c:pt>
                <c:pt idx="472">
                  <c:v>3.71777788332361</c:v>
                </c:pt>
                <c:pt idx="473">
                  <c:v>3.7256545313815</c:v>
                </c:pt>
                <c:pt idx="474">
                  <c:v>3.73353117943939</c:v>
                </c:pt>
                <c:pt idx="475">
                  <c:v>3.74140782749728</c:v>
                </c:pt>
                <c:pt idx="476">
                  <c:v>3.74928447555517</c:v>
                </c:pt>
                <c:pt idx="477">
                  <c:v>3.75716112361306</c:v>
                </c:pt>
                <c:pt idx="478">
                  <c:v>3.76503777167095</c:v>
                </c:pt>
                <c:pt idx="479">
                  <c:v>3.77291441972883</c:v>
                </c:pt>
                <c:pt idx="480">
                  <c:v>3.78079106778672</c:v>
                </c:pt>
                <c:pt idx="481">
                  <c:v>3.78866771584461</c:v>
                </c:pt>
                <c:pt idx="482">
                  <c:v>3.7965443639025</c:v>
                </c:pt>
                <c:pt idx="483">
                  <c:v>3.80442101196039</c:v>
                </c:pt>
                <c:pt idx="484">
                  <c:v>3.81229766001828</c:v>
                </c:pt>
                <c:pt idx="485">
                  <c:v>3.82017430807617</c:v>
                </c:pt>
                <c:pt idx="486">
                  <c:v>3.82805095613406</c:v>
                </c:pt>
                <c:pt idx="487">
                  <c:v>3.83592760419195</c:v>
                </c:pt>
                <c:pt idx="488">
                  <c:v>3.84380425224984</c:v>
                </c:pt>
                <c:pt idx="489">
                  <c:v>3.85168090030773</c:v>
                </c:pt>
                <c:pt idx="490">
                  <c:v>3.85955754836562</c:v>
                </c:pt>
                <c:pt idx="491">
                  <c:v>3.8674341964235</c:v>
                </c:pt>
                <c:pt idx="492">
                  <c:v>3.87531084448139</c:v>
                </c:pt>
                <c:pt idx="493">
                  <c:v>3.88318749253928</c:v>
                </c:pt>
                <c:pt idx="494">
                  <c:v>3.89106414059717</c:v>
                </c:pt>
                <c:pt idx="495">
                  <c:v>3.89894078865506</c:v>
                </c:pt>
                <c:pt idx="496">
                  <c:v>3.90681743671295</c:v>
                </c:pt>
                <c:pt idx="497">
                  <c:v>3.91469408477084</c:v>
                </c:pt>
                <c:pt idx="498">
                  <c:v>3.92257073282873</c:v>
                </c:pt>
                <c:pt idx="499">
                  <c:v>3.93044738088662</c:v>
                </c:pt>
                <c:pt idx="500">
                  <c:v>3.93832402894451</c:v>
                </c:pt>
              </c:numCache>
            </c:numRef>
          </c:xVal>
          <c:yVal>
            <c:numRef>
              <c:f>chromatogramme!$E$31:$E$531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2.14487309962992E-300</c:v>
                </c:pt>
                <c:pt idx="208">
                  <c:v>5.73184091271853E-279</c:v>
                </c:pt>
                <c:pt idx="209">
                  <c:v>2.49217296373306E-258</c:v>
                </c:pt>
                <c:pt idx="210">
                  <c:v>1.76300587345295E-238</c:v>
                </c:pt>
                <c:pt idx="211">
                  <c:v>2.02918136199314E-219</c:v>
                </c:pt>
                <c:pt idx="212">
                  <c:v>3.79996412783849E-201</c:v>
                </c:pt>
                <c:pt idx="213">
                  <c:v>1.15778963068129E-183</c:v>
                </c:pt>
                <c:pt idx="214">
                  <c:v>5.73946406510819E-167</c:v>
                </c:pt>
                <c:pt idx="215">
                  <c:v>4.6291851705238E-151</c:v>
                </c:pt>
                <c:pt idx="216">
                  <c:v>6.0747623405113E-136</c:v>
                </c:pt>
                <c:pt idx="217">
                  <c:v>1.29701666824573E-121</c:v>
                </c:pt>
                <c:pt idx="218">
                  <c:v>4.50560743066084E-108</c:v>
                </c:pt>
                <c:pt idx="219">
                  <c:v>2.54655269923189E-095</c:v>
                </c:pt>
                <c:pt idx="220">
                  <c:v>2.34176609251702E-083</c:v>
                </c:pt>
                <c:pt idx="221">
                  <c:v>3.50369170795935E-072</c:v>
                </c:pt>
                <c:pt idx="222">
                  <c:v>8.52903278760447E-062</c:v>
                </c:pt>
                <c:pt idx="223">
                  <c:v>3.37804327752635E-052</c:v>
                </c:pt>
                <c:pt idx="224">
                  <c:v>2.17681820627309E-043</c:v>
                </c:pt>
                <c:pt idx="225">
                  <c:v>2.28228901345439E-035</c:v>
                </c:pt>
                <c:pt idx="226">
                  <c:v>3.89323523151733E-028</c:v>
                </c:pt>
                <c:pt idx="227">
                  <c:v>1.0805433046357E-021</c:v>
                </c:pt>
                <c:pt idx="228">
                  <c:v>4.87938666704906E-016</c:v>
                </c:pt>
                <c:pt idx="229">
                  <c:v>3.58492290349952E-011</c:v>
                </c:pt>
                <c:pt idx="230">
                  <c:v>4.28534638787629E-007</c:v>
                </c:pt>
                <c:pt idx="231">
                  <c:v>0.000833457713867414</c:v>
                </c:pt>
                <c:pt idx="232">
                  <c:v>0.263738016409687</c:v>
                </c:pt>
                <c:pt idx="233">
                  <c:v>13.578550981453</c:v>
                </c:pt>
                <c:pt idx="234">
                  <c:v>113.743253224757</c:v>
                </c:pt>
                <c:pt idx="235">
                  <c:v>155.020591816849</c:v>
                </c:pt>
                <c:pt idx="236">
                  <c:v>34.3751547685453</c:v>
                </c:pt>
                <c:pt idx="237">
                  <c:v>1.2401992388291</c:v>
                </c:pt>
                <c:pt idx="238">
                  <c:v>0.00727997328137328</c:v>
                </c:pt>
                <c:pt idx="239">
                  <c:v>6.95279839973454E-006</c:v>
                </c:pt>
                <c:pt idx="240">
                  <c:v>1.08039114292306E-009</c:v>
                </c:pt>
                <c:pt idx="241">
                  <c:v>2.73145418242565E-014</c:v>
                </c:pt>
                <c:pt idx="242">
                  <c:v>1.12356538660075E-019</c:v>
                </c:pt>
                <c:pt idx="243">
                  <c:v>7.51959256297737E-026</c:v>
                </c:pt>
                <c:pt idx="244">
                  <c:v>8.18807466958066E-033</c:v>
                </c:pt>
                <c:pt idx="245">
                  <c:v>1.45064386587273E-040</c:v>
                </c:pt>
                <c:pt idx="246">
                  <c:v>4.18149271018123E-049</c:v>
                </c:pt>
                <c:pt idx="247">
                  <c:v>1.96107141209854E-058</c:v>
                </c:pt>
                <c:pt idx="248">
                  <c:v>1.49639759003293E-068</c:v>
                </c:pt>
                <c:pt idx="249">
                  <c:v>1.85777073860124E-079</c:v>
                </c:pt>
                <c:pt idx="250">
                  <c:v>3.75256965866621E-091</c:v>
                </c:pt>
                <c:pt idx="251">
                  <c:v>1.23326649837173E-103</c:v>
                </c:pt>
                <c:pt idx="252">
                  <c:v>6.59442042553191E-117</c:v>
                </c:pt>
                <c:pt idx="253">
                  <c:v>5.73703971884951E-131</c:v>
                </c:pt>
                <c:pt idx="254">
                  <c:v>8.12064654170975E-146</c:v>
                </c:pt>
                <c:pt idx="255">
                  <c:v>1.87018636233358E-161</c:v>
                </c:pt>
                <c:pt idx="256">
                  <c:v>7.00762236892552E-178</c:v>
                </c:pt>
                <c:pt idx="257">
                  <c:v>4.27216503661967E-195</c:v>
                </c:pt>
                <c:pt idx="258">
                  <c:v>4.23756994059713E-213</c:v>
                </c:pt>
                <c:pt idx="259">
                  <c:v>6.838758439118E-232</c:v>
                </c:pt>
                <c:pt idx="260">
                  <c:v>1.79568094785135E-251</c:v>
                </c:pt>
                <c:pt idx="261">
                  <c:v>7.67136439586099E-272</c:v>
                </c:pt>
                <c:pt idx="262">
                  <c:v>5.3322140754526E-293</c:v>
                </c:pt>
                <c:pt idx="263">
                  <c:v>6.03023255E-315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yVal>
          <c:smooth val="1"/>
        </c:ser>
        <c:axId val="59953972"/>
        <c:axId val="5812152"/>
      </c:scatterChart>
      <c:valAx>
        <c:axId val="5995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152"/>
        <c:crossesAt val="0"/>
        <c:crossBetween val="midCat"/>
      </c:valAx>
      <c:valAx>
        <c:axId val="581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397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chromatogramme</a:t>
            </a:r>
          </a:p>
        </c:rich>
      </c:tx>
      <c:layout>
        <c:manualLayout>
          <c:xMode val="edge"/>
          <c:yMode val="edge"/>
          <c:x val="0.0691434468524252"/>
          <c:y val="0.0804374913470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37143764388"/>
          <c:y val="0.177765471410771"/>
          <c:w val="0.943637373977931"/>
          <c:h val="0.798975494946698"/>
        </c:manualLayout>
      </c:layout>
      <c:scatterChart>
        <c:scatterStyle val="line"/>
        <c:varyColors val="0"/>
        <c:ser>
          <c:idx val="0"/>
          <c:order val="0"/>
          <c:tx>
            <c:strRef>
              <c:f>chromatogramme!$F$30</c:f>
              <c:strCache>
                <c:ptCount val="1"/>
                <c:pt idx="0">
                  <c:v>chrom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A$31:$A$531</c:f>
              <c:numCache>
                <c:formatCode>General</c:formatCode>
                <c:ptCount val="501"/>
                <c:pt idx="0">
                  <c:v>0</c:v>
                </c:pt>
                <c:pt idx="1">
                  <c:v>0.00787664805788891</c:v>
                </c:pt>
                <c:pt idx="2">
                  <c:v>0.0157532961157778</c:v>
                </c:pt>
                <c:pt idx="3">
                  <c:v>0.0236299441736667</c:v>
                </c:pt>
                <c:pt idx="4">
                  <c:v>0.0315065922315556</c:v>
                </c:pt>
                <c:pt idx="5">
                  <c:v>0.0393832402894445</c:v>
                </c:pt>
                <c:pt idx="6">
                  <c:v>0.0472598883473334</c:v>
                </c:pt>
                <c:pt idx="7">
                  <c:v>0.0551365364052223</c:v>
                </c:pt>
                <c:pt idx="8">
                  <c:v>0.0630131844631112</c:v>
                </c:pt>
                <c:pt idx="9">
                  <c:v>0.0708898325210001</c:v>
                </c:pt>
                <c:pt idx="10">
                  <c:v>0.078766480578889</c:v>
                </c:pt>
                <c:pt idx="11">
                  <c:v>0.0866431286367779</c:v>
                </c:pt>
                <c:pt idx="12">
                  <c:v>0.0945197766946668</c:v>
                </c:pt>
                <c:pt idx="13">
                  <c:v>0.102396424752556</c:v>
                </c:pt>
                <c:pt idx="14">
                  <c:v>0.110273072810445</c:v>
                </c:pt>
                <c:pt idx="15">
                  <c:v>0.118149720868334</c:v>
                </c:pt>
                <c:pt idx="16">
                  <c:v>0.126026368926222</c:v>
                </c:pt>
                <c:pt idx="17">
                  <c:v>0.133903016984111</c:v>
                </c:pt>
                <c:pt idx="18">
                  <c:v>0.141779665042</c:v>
                </c:pt>
                <c:pt idx="19">
                  <c:v>0.149656313099889</c:v>
                </c:pt>
                <c:pt idx="20">
                  <c:v>0.157532961157778</c:v>
                </c:pt>
                <c:pt idx="21">
                  <c:v>0.165409609215667</c:v>
                </c:pt>
                <c:pt idx="22">
                  <c:v>0.173286257273556</c:v>
                </c:pt>
                <c:pt idx="23">
                  <c:v>0.181162905331445</c:v>
                </c:pt>
                <c:pt idx="24">
                  <c:v>0.189039553389334</c:v>
                </c:pt>
                <c:pt idx="25">
                  <c:v>0.196916201447223</c:v>
                </c:pt>
                <c:pt idx="26">
                  <c:v>0.204792849505111</c:v>
                </c:pt>
                <c:pt idx="27">
                  <c:v>0.212669497563</c:v>
                </c:pt>
                <c:pt idx="28">
                  <c:v>0.220546145620889</c:v>
                </c:pt>
                <c:pt idx="29">
                  <c:v>0.228422793678778</c:v>
                </c:pt>
                <c:pt idx="30">
                  <c:v>0.236299441736667</c:v>
                </c:pt>
                <c:pt idx="31">
                  <c:v>0.244176089794556</c:v>
                </c:pt>
                <c:pt idx="32">
                  <c:v>0.252052737852445</c:v>
                </c:pt>
                <c:pt idx="33">
                  <c:v>0.259929385910334</c:v>
                </c:pt>
                <c:pt idx="34">
                  <c:v>0.267806033968223</c:v>
                </c:pt>
                <c:pt idx="35">
                  <c:v>0.275682682026112</c:v>
                </c:pt>
                <c:pt idx="36">
                  <c:v>0.283559330084001</c:v>
                </c:pt>
                <c:pt idx="37">
                  <c:v>0.291435978141889</c:v>
                </c:pt>
                <c:pt idx="38">
                  <c:v>0.299312626199778</c:v>
                </c:pt>
                <c:pt idx="39">
                  <c:v>0.307189274257667</c:v>
                </c:pt>
                <c:pt idx="40">
                  <c:v>0.315065922315556</c:v>
                </c:pt>
                <c:pt idx="41">
                  <c:v>0.322942570373445</c:v>
                </c:pt>
                <c:pt idx="42">
                  <c:v>0.330819218431334</c:v>
                </c:pt>
                <c:pt idx="43">
                  <c:v>0.338695866489223</c:v>
                </c:pt>
                <c:pt idx="44">
                  <c:v>0.346572514547112</c:v>
                </c:pt>
                <c:pt idx="45">
                  <c:v>0.354449162605001</c:v>
                </c:pt>
                <c:pt idx="46">
                  <c:v>0.36232581066289</c:v>
                </c:pt>
                <c:pt idx="47">
                  <c:v>0.370202458720778</c:v>
                </c:pt>
                <c:pt idx="48">
                  <c:v>0.378079106778667</c:v>
                </c:pt>
                <c:pt idx="49">
                  <c:v>0.385955754836556</c:v>
                </c:pt>
                <c:pt idx="50">
                  <c:v>0.393832402894445</c:v>
                </c:pt>
                <c:pt idx="51">
                  <c:v>0.401709050952334</c:v>
                </c:pt>
                <c:pt idx="52">
                  <c:v>0.409585699010223</c:v>
                </c:pt>
                <c:pt idx="53">
                  <c:v>0.417462347068112</c:v>
                </c:pt>
                <c:pt idx="54">
                  <c:v>0.425338995126001</c:v>
                </c:pt>
                <c:pt idx="55">
                  <c:v>0.43321564318389</c:v>
                </c:pt>
                <c:pt idx="56">
                  <c:v>0.441092291241779</c:v>
                </c:pt>
                <c:pt idx="57">
                  <c:v>0.448968939299667</c:v>
                </c:pt>
                <c:pt idx="58">
                  <c:v>0.456845587357556</c:v>
                </c:pt>
                <c:pt idx="59">
                  <c:v>0.464722235415445</c:v>
                </c:pt>
                <c:pt idx="60">
                  <c:v>0.472598883473334</c:v>
                </c:pt>
                <c:pt idx="61">
                  <c:v>0.480475531531223</c:v>
                </c:pt>
                <c:pt idx="62">
                  <c:v>0.488352179589112</c:v>
                </c:pt>
                <c:pt idx="63">
                  <c:v>0.496228827647001</c:v>
                </c:pt>
                <c:pt idx="64">
                  <c:v>0.50410547570489</c:v>
                </c:pt>
                <c:pt idx="65">
                  <c:v>0.511982123762779</c:v>
                </c:pt>
                <c:pt idx="66">
                  <c:v>0.519858771820668</c:v>
                </c:pt>
                <c:pt idx="67">
                  <c:v>0.527735419878557</c:v>
                </c:pt>
                <c:pt idx="68">
                  <c:v>0.535612067936445</c:v>
                </c:pt>
                <c:pt idx="69">
                  <c:v>0.543488715994334</c:v>
                </c:pt>
                <c:pt idx="70">
                  <c:v>0.551365364052223</c:v>
                </c:pt>
                <c:pt idx="71">
                  <c:v>0.559242012110112</c:v>
                </c:pt>
                <c:pt idx="72">
                  <c:v>0.567118660168001</c:v>
                </c:pt>
                <c:pt idx="73">
                  <c:v>0.57499530822589</c:v>
                </c:pt>
                <c:pt idx="74">
                  <c:v>0.582871956283779</c:v>
                </c:pt>
                <c:pt idx="75">
                  <c:v>0.590748604341668</c:v>
                </c:pt>
                <c:pt idx="76">
                  <c:v>0.598625252399557</c:v>
                </c:pt>
                <c:pt idx="77">
                  <c:v>0.606501900457446</c:v>
                </c:pt>
                <c:pt idx="78">
                  <c:v>0.614378548515335</c:v>
                </c:pt>
                <c:pt idx="79">
                  <c:v>0.622255196573223</c:v>
                </c:pt>
                <c:pt idx="80">
                  <c:v>0.630131844631112</c:v>
                </c:pt>
                <c:pt idx="81">
                  <c:v>0.638008492689001</c:v>
                </c:pt>
                <c:pt idx="82">
                  <c:v>0.64588514074689</c:v>
                </c:pt>
                <c:pt idx="83">
                  <c:v>0.653761788804779</c:v>
                </c:pt>
                <c:pt idx="84">
                  <c:v>0.661638436862668</c:v>
                </c:pt>
                <c:pt idx="85">
                  <c:v>0.669515084920557</c:v>
                </c:pt>
                <c:pt idx="86">
                  <c:v>0.677391732978446</c:v>
                </c:pt>
                <c:pt idx="87">
                  <c:v>0.685268381036335</c:v>
                </c:pt>
                <c:pt idx="88">
                  <c:v>0.693145029094224</c:v>
                </c:pt>
                <c:pt idx="89">
                  <c:v>0.701021677152112</c:v>
                </c:pt>
                <c:pt idx="90">
                  <c:v>0.708898325210001</c:v>
                </c:pt>
                <c:pt idx="91">
                  <c:v>0.71677497326789</c:v>
                </c:pt>
                <c:pt idx="92">
                  <c:v>0.724651621325779</c:v>
                </c:pt>
                <c:pt idx="93">
                  <c:v>0.732528269383668</c:v>
                </c:pt>
                <c:pt idx="94">
                  <c:v>0.740404917441557</c:v>
                </c:pt>
                <c:pt idx="95">
                  <c:v>0.748281565499446</c:v>
                </c:pt>
                <c:pt idx="96">
                  <c:v>0.756158213557335</c:v>
                </c:pt>
                <c:pt idx="97">
                  <c:v>0.764034861615224</c:v>
                </c:pt>
                <c:pt idx="98">
                  <c:v>0.771911509673113</c:v>
                </c:pt>
                <c:pt idx="99">
                  <c:v>0.779788157731001</c:v>
                </c:pt>
                <c:pt idx="100">
                  <c:v>0.78766480578889</c:v>
                </c:pt>
                <c:pt idx="101">
                  <c:v>0.795541453846779</c:v>
                </c:pt>
                <c:pt idx="102">
                  <c:v>0.803418101904668</c:v>
                </c:pt>
                <c:pt idx="103">
                  <c:v>0.811294749962557</c:v>
                </c:pt>
                <c:pt idx="104">
                  <c:v>0.819171398020446</c:v>
                </c:pt>
                <c:pt idx="105">
                  <c:v>0.827048046078335</c:v>
                </c:pt>
                <c:pt idx="106">
                  <c:v>0.834924694136224</c:v>
                </c:pt>
                <c:pt idx="107">
                  <c:v>0.842801342194113</c:v>
                </c:pt>
                <c:pt idx="108">
                  <c:v>0.850677990252002</c:v>
                </c:pt>
                <c:pt idx="109">
                  <c:v>0.85855463830989</c:v>
                </c:pt>
                <c:pt idx="110">
                  <c:v>0.866431286367779</c:v>
                </c:pt>
                <c:pt idx="111">
                  <c:v>0.874307934425668</c:v>
                </c:pt>
                <c:pt idx="112">
                  <c:v>0.882184582483557</c:v>
                </c:pt>
                <c:pt idx="113">
                  <c:v>0.890061230541446</c:v>
                </c:pt>
                <c:pt idx="114">
                  <c:v>0.897937878599335</c:v>
                </c:pt>
                <c:pt idx="115">
                  <c:v>0.905814526657224</c:v>
                </c:pt>
                <c:pt idx="116">
                  <c:v>0.913691174715113</c:v>
                </c:pt>
                <c:pt idx="117">
                  <c:v>0.921567822773002</c:v>
                </c:pt>
                <c:pt idx="118">
                  <c:v>0.929444470830891</c:v>
                </c:pt>
                <c:pt idx="119">
                  <c:v>0.937321118888779</c:v>
                </c:pt>
                <c:pt idx="120">
                  <c:v>0.945197766946668</c:v>
                </c:pt>
                <c:pt idx="121">
                  <c:v>0.953074415004557</c:v>
                </c:pt>
                <c:pt idx="122">
                  <c:v>0.960951063062446</c:v>
                </c:pt>
                <c:pt idx="123">
                  <c:v>0.968827711120335</c:v>
                </c:pt>
                <c:pt idx="124">
                  <c:v>0.976704359178224</c:v>
                </c:pt>
                <c:pt idx="125">
                  <c:v>0.984581007236113</c:v>
                </c:pt>
                <c:pt idx="126">
                  <c:v>0.992457655294002</c:v>
                </c:pt>
                <c:pt idx="127">
                  <c:v>1.00033430335189</c:v>
                </c:pt>
                <c:pt idx="128">
                  <c:v>1.00821095140978</c:v>
                </c:pt>
                <c:pt idx="129">
                  <c:v>1.01608759946767</c:v>
                </c:pt>
                <c:pt idx="130">
                  <c:v>1.02396424752556</c:v>
                </c:pt>
                <c:pt idx="131">
                  <c:v>1.03184089558345</c:v>
                </c:pt>
                <c:pt idx="132">
                  <c:v>1.03971754364134</c:v>
                </c:pt>
                <c:pt idx="133">
                  <c:v>1.04759419169922</c:v>
                </c:pt>
                <c:pt idx="134">
                  <c:v>1.05547083975711</c:v>
                </c:pt>
                <c:pt idx="135">
                  <c:v>1.063347487815</c:v>
                </c:pt>
                <c:pt idx="136">
                  <c:v>1.07122413587289</c:v>
                </c:pt>
                <c:pt idx="137">
                  <c:v>1.07910078393078</c:v>
                </c:pt>
                <c:pt idx="138">
                  <c:v>1.08697743198867</c:v>
                </c:pt>
                <c:pt idx="139">
                  <c:v>1.09485408004656</c:v>
                </c:pt>
                <c:pt idx="140">
                  <c:v>1.10273072810445</c:v>
                </c:pt>
                <c:pt idx="141">
                  <c:v>1.11060737616234</c:v>
                </c:pt>
                <c:pt idx="142">
                  <c:v>1.11848402422022</c:v>
                </c:pt>
                <c:pt idx="143">
                  <c:v>1.12636067227811</c:v>
                </c:pt>
                <c:pt idx="144">
                  <c:v>1.134237320336</c:v>
                </c:pt>
                <c:pt idx="145">
                  <c:v>1.14211396839389</c:v>
                </c:pt>
                <c:pt idx="146">
                  <c:v>1.14999061645178</c:v>
                </c:pt>
                <c:pt idx="147">
                  <c:v>1.15786726450967</c:v>
                </c:pt>
                <c:pt idx="148">
                  <c:v>1.16574391256756</c:v>
                </c:pt>
                <c:pt idx="149">
                  <c:v>1.17362056062545</c:v>
                </c:pt>
                <c:pt idx="150">
                  <c:v>1.18149720868334</c:v>
                </c:pt>
                <c:pt idx="151">
                  <c:v>1.18937385674122</c:v>
                </c:pt>
                <c:pt idx="152">
                  <c:v>1.19725050479911</c:v>
                </c:pt>
                <c:pt idx="153">
                  <c:v>1.205127152857</c:v>
                </c:pt>
                <c:pt idx="154">
                  <c:v>1.21300380091489</c:v>
                </c:pt>
                <c:pt idx="155">
                  <c:v>1.22088044897278</c:v>
                </c:pt>
                <c:pt idx="156">
                  <c:v>1.22875709703067</c:v>
                </c:pt>
                <c:pt idx="157">
                  <c:v>1.23663374508856</c:v>
                </c:pt>
                <c:pt idx="158">
                  <c:v>1.24451039314645</c:v>
                </c:pt>
                <c:pt idx="159">
                  <c:v>1.25238704120434</c:v>
                </c:pt>
                <c:pt idx="160">
                  <c:v>1.26026368926222</c:v>
                </c:pt>
                <c:pt idx="161">
                  <c:v>1.26814033732011</c:v>
                </c:pt>
                <c:pt idx="162">
                  <c:v>1.276016985378</c:v>
                </c:pt>
                <c:pt idx="163">
                  <c:v>1.28389363343589</c:v>
                </c:pt>
                <c:pt idx="164">
                  <c:v>1.29177028149378</c:v>
                </c:pt>
                <c:pt idx="165">
                  <c:v>1.29964692955167</c:v>
                </c:pt>
                <c:pt idx="166">
                  <c:v>1.30752357760956</c:v>
                </c:pt>
                <c:pt idx="167">
                  <c:v>1.31540022566745</c:v>
                </c:pt>
                <c:pt idx="168">
                  <c:v>1.32327687372534</c:v>
                </c:pt>
                <c:pt idx="169">
                  <c:v>1.33115352178322</c:v>
                </c:pt>
                <c:pt idx="170">
                  <c:v>1.33903016984111</c:v>
                </c:pt>
                <c:pt idx="171">
                  <c:v>1.346906817899</c:v>
                </c:pt>
                <c:pt idx="172">
                  <c:v>1.35478346595689</c:v>
                </c:pt>
                <c:pt idx="173">
                  <c:v>1.36266011401478</c:v>
                </c:pt>
                <c:pt idx="174">
                  <c:v>1.37053676207267</c:v>
                </c:pt>
                <c:pt idx="175">
                  <c:v>1.37841341013056</c:v>
                </c:pt>
                <c:pt idx="176">
                  <c:v>1.38629005818845</c:v>
                </c:pt>
                <c:pt idx="177">
                  <c:v>1.39416670624634</c:v>
                </c:pt>
                <c:pt idx="178">
                  <c:v>1.40204335430422</c:v>
                </c:pt>
                <c:pt idx="179">
                  <c:v>1.40992000236211</c:v>
                </c:pt>
                <c:pt idx="180">
                  <c:v>1.41779665042</c:v>
                </c:pt>
                <c:pt idx="181">
                  <c:v>1.42567329847789</c:v>
                </c:pt>
                <c:pt idx="182">
                  <c:v>1.43354994653578</c:v>
                </c:pt>
                <c:pt idx="183">
                  <c:v>1.44142659459367</c:v>
                </c:pt>
                <c:pt idx="184">
                  <c:v>1.44930324265156</c:v>
                </c:pt>
                <c:pt idx="185">
                  <c:v>1.45717989070945</c:v>
                </c:pt>
                <c:pt idx="186">
                  <c:v>1.46505653876734</c:v>
                </c:pt>
                <c:pt idx="187">
                  <c:v>1.47293318682523</c:v>
                </c:pt>
                <c:pt idx="188">
                  <c:v>1.48080983488311</c:v>
                </c:pt>
                <c:pt idx="189">
                  <c:v>1.488686482941</c:v>
                </c:pt>
                <c:pt idx="190">
                  <c:v>1.49656313099889</c:v>
                </c:pt>
                <c:pt idx="191">
                  <c:v>1.50443977905678</c:v>
                </c:pt>
                <c:pt idx="192">
                  <c:v>1.51231642711467</c:v>
                </c:pt>
                <c:pt idx="193">
                  <c:v>1.52019307517256</c:v>
                </c:pt>
                <c:pt idx="194">
                  <c:v>1.52806972323045</c:v>
                </c:pt>
                <c:pt idx="195">
                  <c:v>1.53594637128834</c:v>
                </c:pt>
                <c:pt idx="196">
                  <c:v>1.54382301934623</c:v>
                </c:pt>
                <c:pt idx="197">
                  <c:v>1.55169966740411</c:v>
                </c:pt>
                <c:pt idx="198">
                  <c:v>1.559576315462</c:v>
                </c:pt>
                <c:pt idx="199">
                  <c:v>1.56745296351989</c:v>
                </c:pt>
                <c:pt idx="200">
                  <c:v>1.57532961157778</c:v>
                </c:pt>
                <c:pt idx="201">
                  <c:v>1.58320625963567</c:v>
                </c:pt>
                <c:pt idx="202">
                  <c:v>1.59108290769356</c:v>
                </c:pt>
                <c:pt idx="203">
                  <c:v>1.59895955575145</c:v>
                </c:pt>
                <c:pt idx="204">
                  <c:v>1.60683620380934</c:v>
                </c:pt>
                <c:pt idx="205">
                  <c:v>1.61471285186723</c:v>
                </c:pt>
                <c:pt idx="206">
                  <c:v>1.62258949992511</c:v>
                </c:pt>
                <c:pt idx="207">
                  <c:v>1.630466147983</c:v>
                </c:pt>
                <c:pt idx="208">
                  <c:v>1.63834279604089</c:v>
                </c:pt>
                <c:pt idx="209">
                  <c:v>1.64621944409878</c:v>
                </c:pt>
                <c:pt idx="210">
                  <c:v>1.65409609215667</c:v>
                </c:pt>
                <c:pt idx="211">
                  <c:v>1.66197274021456</c:v>
                </c:pt>
                <c:pt idx="212">
                  <c:v>1.66984938827245</c:v>
                </c:pt>
                <c:pt idx="213">
                  <c:v>1.67772603633034</c:v>
                </c:pt>
                <c:pt idx="214">
                  <c:v>1.68560268438823</c:v>
                </c:pt>
                <c:pt idx="215">
                  <c:v>1.69347933244611</c:v>
                </c:pt>
                <c:pt idx="216">
                  <c:v>1.701355980504</c:v>
                </c:pt>
                <c:pt idx="217">
                  <c:v>1.70923262856189</c:v>
                </c:pt>
                <c:pt idx="218">
                  <c:v>1.71710927661978</c:v>
                </c:pt>
                <c:pt idx="219">
                  <c:v>1.72498592467767</c:v>
                </c:pt>
                <c:pt idx="220">
                  <c:v>1.73286257273556</c:v>
                </c:pt>
                <c:pt idx="221">
                  <c:v>1.74073922079345</c:v>
                </c:pt>
                <c:pt idx="222">
                  <c:v>1.74861586885134</c:v>
                </c:pt>
                <c:pt idx="223">
                  <c:v>1.75649251690923</c:v>
                </c:pt>
                <c:pt idx="224">
                  <c:v>1.76436916496711</c:v>
                </c:pt>
                <c:pt idx="225">
                  <c:v>1.772245813025</c:v>
                </c:pt>
                <c:pt idx="226">
                  <c:v>1.78012246108289</c:v>
                </c:pt>
                <c:pt idx="227">
                  <c:v>1.78799910914078</c:v>
                </c:pt>
                <c:pt idx="228">
                  <c:v>1.79587575719867</c:v>
                </c:pt>
                <c:pt idx="229">
                  <c:v>1.80375240525656</c:v>
                </c:pt>
                <c:pt idx="230">
                  <c:v>1.81162905331445</c:v>
                </c:pt>
                <c:pt idx="231">
                  <c:v>1.81950570137234</c:v>
                </c:pt>
                <c:pt idx="232">
                  <c:v>1.82738234943023</c:v>
                </c:pt>
                <c:pt idx="233">
                  <c:v>1.83525899748811</c:v>
                </c:pt>
                <c:pt idx="234">
                  <c:v>1.843135645546</c:v>
                </c:pt>
                <c:pt idx="235">
                  <c:v>1.85101229360389</c:v>
                </c:pt>
                <c:pt idx="236">
                  <c:v>1.85888894166178</c:v>
                </c:pt>
                <c:pt idx="237">
                  <c:v>1.86676558971967</c:v>
                </c:pt>
                <c:pt idx="238">
                  <c:v>1.87464223777756</c:v>
                </c:pt>
                <c:pt idx="239">
                  <c:v>1.88251888583545</c:v>
                </c:pt>
                <c:pt idx="240">
                  <c:v>1.89039553389334</c:v>
                </c:pt>
                <c:pt idx="241">
                  <c:v>1.89827218195123</c:v>
                </c:pt>
                <c:pt idx="242">
                  <c:v>1.90614883000911</c:v>
                </c:pt>
                <c:pt idx="243">
                  <c:v>1.914025478067</c:v>
                </c:pt>
                <c:pt idx="244">
                  <c:v>1.92190212612489</c:v>
                </c:pt>
                <c:pt idx="245">
                  <c:v>1.92977877418278</c:v>
                </c:pt>
                <c:pt idx="246">
                  <c:v>1.93765542224067</c:v>
                </c:pt>
                <c:pt idx="247">
                  <c:v>1.94553207029856</c:v>
                </c:pt>
                <c:pt idx="248">
                  <c:v>1.95340871835645</c:v>
                </c:pt>
                <c:pt idx="249">
                  <c:v>1.96128536641434</c:v>
                </c:pt>
                <c:pt idx="250">
                  <c:v>1.96916201447223</c:v>
                </c:pt>
                <c:pt idx="251">
                  <c:v>1.97703866253011</c:v>
                </c:pt>
                <c:pt idx="252">
                  <c:v>1.984915310588</c:v>
                </c:pt>
                <c:pt idx="253">
                  <c:v>1.99279195864589</c:v>
                </c:pt>
                <c:pt idx="254">
                  <c:v>2.00066860670378</c:v>
                </c:pt>
                <c:pt idx="255">
                  <c:v>2.00854525476167</c:v>
                </c:pt>
                <c:pt idx="256">
                  <c:v>2.01642190281956</c:v>
                </c:pt>
                <c:pt idx="257">
                  <c:v>2.02429855087745</c:v>
                </c:pt>
                <c:pt idx="258">
                  <c:v>2.03217519893534</c:v>
                </c:pt>
                <c:pt idx="259">
                  <c:v>2.04005184699323</c:v>
                </c:pt>
                <c:pt idx="260">
                  <c:v>2.04792849505112</c:v>
                </c:pt>
                <c:pt idx="261">
                  <c:v>2.05580514310901</c:v>
                </c:pt>
                <c:pt idx="262">
                  <c:v>2.06368179116689</c:v>
                </c:pt>
                <c:pt idx="263">
                  <c:v>2.07155843922478</c:v>
                </c:pt>
                <c:pt idx="264">
                  <c:v>2.07943508728267</c:v>
                </c:pt>
                <c:pt idx="265">
                  <c:v>2.08731173534056</c:v>
                </c:pt>
                <c:pt idx="266">
                  <c:v>2.09518838339845</c:v>
                </c:pt>
                <c:pt idx="267">
                  <c:v>2.10306503145634</c:v>
                </c:pt>
                <c:pt idx="268">
                  <c:v>2.11094167951423</c:v>
                </c:pt>
                <c:pt idx="269">
                  <c:v>2.11881832757212</c:v>
                </c:pt>
                <c:pt idx="270">
                  <c:v>2.12669497563001</c:v>
                </c:pt>
                <c:pt idx="271">
                  <c:v>2.1345716236879</c:v>
                </c:pt>
                <c:pt idx="272">
                  <c:v>2.14244827174579</c:v>
                </c:pt>
                <c:pt idx="273">
                  <c:v>2.15032491980368</c:v>
                </c:pt>
                <c:pt idx="274">
                  <c:v>2.15820156786156</c:v>
                </c:pt>
                <c:pt idx="275">
                  <c:v>2.16607821591945</c:v>
                </c:pt>
                <c:pt idx="276">
                  <c:v>2.17395486397734</c:v>
                </c:pt>
                <c:pt idx="277">
                  <c:v>2.18183151203523</c:v>
                </c:pt>
                <c:pt idx="278">
                  <c:v>2.18970816009312</c:v>
                </c:pt>
                <c:pt idx="279">
                  <c:v>2.19758480815101</c:v>
                </c:pt>
                <c:pt idx="280">
                  <c:v>2.2054614562089</c:v>
                </c:pt>
                <c:pt idx="281">
                  <c:v>2.21333810426679</c:v>
                </c:pt>
                <c:pt idx="282">
                  <c:v>2.22121475232468</c:v>
                </c:pt>
                <c:pt idx="283">
                  <c:v>2.22909140038257</c:v>
                </c:pt>
                <c:pt idx="284">
                  <c:v>2.23696804844046</c:v>
                </c:pt>
                <c:pt idx="285">
                  <c:v>2.24484469649834</c:v>
                </c:pt>
                <c:pt idx="286">
                  <c:v>2.25272134455623</c:v>
                </c:pt>
                <c:pt idx="287">
                  <c:v>2.26059799261412</c:v>
                </c:pt>
                <c:pt idx="288">
                  <c:v>2.26847464067201</c:v>
                </c:pt>
                <c:pt idx="289">
                  <c:v>2.2763512887299</c:v>
                </c:pt>
                <c:pt idx="290">
                  <c:v>2.28422793678779</c:v>
                </c:pt>
                <c:pt idx="291">
                  <c:v>2.29210458484568</c:v>
                </c:pt>
                <c:pt idx="292">
                  <c:v>2.29998123290357</c:v>
                </c:pt>
                <c:pt idx="293">
                  <c:v>2.30785788096146</c:v>
                </c:pt>
                <c:pt idx="294">
                  <c:v>2.31573452901935</c:v>
                </c:pt>
                <c:pt idx="295">
                  <c:v>2.32361117707724</c:v>
                </c:pt>
                <c:pt idx="296">
                  <c:v>2.33148782513512</c:v>
                </c:pt>
                <c:pt idx="297">
                  <c:v>2.33936447319301</c:v>
                </c:pt>
                <c:pt idx="298">
                  <c:v>2.3472411212509</c:v>
                </c:pt>
                <c:pt idx="299">
                  <c:v>2.35511776930879</c:v>
                </c:pt>
                <c:pt idx="300">
                  <c:v>2.36299441736668</c:v>
                </c:pt>
                <c:pt idx="301">
                  <c:v>2.37087106542457</c:v>
                </c:pt>
                <c:pt idx="302">
                  <c:v>2.37874771348246</c:v>
                </c:pt>
                <c:pt idx="303">
                  <c:v>2.38662436154035</c:v>
                </c:pt>
                <c:pt idx="304">
                  <c:v>2.39450100959824</c:v>
                </c:pt>
                <c:pt idx="305">
                  <c:v>2.40237765765613</c:v>
                </c:pt>
                <c:pt idx="306">
                  <c:v>2.41025430571402</c:v>
                </c:pt>
                <c:pt idx="307">
                  <c:v>2.41813095377191</c:v>
                </c:pt>
                <c:pt idx="308">
                  <c:v>2.42600760182979</c:v>
                </c:pt>
                <c:pt idx="309">
                  <c:v>2.43388424988768</c:v>
                </c:pt>
                <c:pt idx="310">
                  <c:v>2.44176089794557</c:v>
                </c:pt>
                <c:pt idx="311">
                  <c:v>2.44963754600346</c:v>
                </c:pt>
                <c:pt idx="312">
                  <c:v>2.45751419406135</c:v>
                </c:pt>
                <c:pt idx="313">
                  <c:v>2.46539084211924</c:v>
                </c:pt>
                <c:pt idx="314">
                  <c:v>2.47326749017713</c:v>
                </c:pt>
                <c:pt idx="315">
                  <c:v>2.48114413823502</c:v>
                </c:pt>
                <c:pt idx="316">
                  <c:v>2.48902078629291</c:v>
                </c:pt>
                <c:pt idx="317">
                  <c:v>2.4968974343508</c:v>
                </c:pt>
                <c:pt idx="318">
                  <c:v>2.50477408240869</c:v>
                </c:pt>
                <c:pt idx="319">
                  <c:v>2.51265073046657</c:v>
                </c:pt>
                <c:pt idx="320">
                  <c:v>2.52052737852446</c:v>
                </c:pt>
                <c:pt idx="321">
                  <c:v>2.52840402658235</c:v>
                </c:pt>
                <c:pt idx="322">
                  <c:v>2.53628067464024</c:v>
                </c:pt>
                <c:pt idx="323">
                  <c:v>2.54415732269813</c:v>
                </c:pt>
                <c:pt idx="324">
                  <c:v>2.55203397075602</c:v>
                </c:pt>
                <c:pt idx="325">
                  <c:v>2.55991061881391</c:v>
                </c:pt>
                <c:pt idx="326">
                  <c:v>2.5677872668718</c:v>
                </c:pt>
                <c:pt idx="327">
                  <c:v>2.57566391492969</c:v>
                </c:pt>
                <c:pt idx="328">
                  <c:v>2.58354056298758</c:v>
                </c:pt>
                <c:pt idx="329">
                  <c:v>2.59141721104547</c:v>
                </c:pt>
                <c:pt idx="330">
                  <c:v>2.59929385910336</c:v>
                </c:pt>
                <c:pt idx="331">
                  <c:v>2.60717050716124</c:v>
                </c:pt>
                <c:pt idx="332">
                  <c:v>2.61504715521913</c:v>
                </c:pt>
                <c:pt idx="333">
                  <c:v>2.62292380327702</c:v>
                </c:pt>
                <c:pt idx="334">
                  <c:v>2.63080045133491</c:v>
                </c:pt>
                <c:pt idx="335">
                  <c:v>2.6386770993928</c:v>
                </c:pt>
                <c:pt idx="336">
                  <c:v>2.64655374745069</c:v>
                </c:pt>
                <c:pt idx="337">
                  <c:v>2.65443039550858</c:v>
                </c:pt>
                <c:pt idx="338">
                  <c:v>2.66230704356647</c:v>
                </c:pt>
                <c:pt idx="339">
                  <c:v>2.67018369162436</c:v>
                </c:pt>
                <c:pt idx="340">
                  <c:v>2.67806033968225</c:v>
                </c:pt>
                <c:pt idx="341">
                  <c:v>2.68593698774014</c:v>
                </c:pt>
                <c:pt idx="342">
                  <c:v>2.69381363579802</c:v>
                </c:pt>
                <c:pt idx="343">
                  <c:v>2.70169028385591</c:v>
                </c:pt>
                <c:pt idx="344">
                  <c:v>2.7095669319138</c:v>
                </c:pt>
                <c:pt idx="345">
                  <c:v>2.71744357997169</c:v>
                </c:pt>
                <c:pt idx="346">
                  <c:v>2.72532022802958</c:v>
                </c:pt>
                <c:pt idx="347">
                  <c:v>2.73319687608747</c:v>
                </c:pt>
                <c:pt idx="348">
                  <c:v>2.74107352414536</c:v>
                </c:pt>
                <c:pt idx="349">
                  <c:v>2.74895017220325</c:v>
                </c:pt>
                <c:pt idx="350">
                  <c:v>2.75682682026114</c:v>
                </c:pt>
                <c:pt idx="351">
                  <c:v>2.76470346831903</c:v>
                </c:pt>
                <c:pt idx="352">
                  <c:v>2.77258011637692</c:v>
                </c:pt>
                <c:pt idx="353">
                  <c:v>2.78045676443481</c:v>
                </c:pt>
                <c:pt idx="354">
                  <c:v>2.78833341249269</c:v>
                </c:pt>
                <c:pt idx="355">
                  <c:v>2.79621006055058</c:v>
                </c:pt>
                <c:pt idx="356">
                  <c:v>2.80408670860847</c:v>
                </c:pt>
                <c:pt idx="357">
                  <c:v>2.81196335666636</c:v>
                </c:pt>
                <c:pt idx="358">
                  <c:v>2.81984000472425</c:v>
                </c:pt>
                <c:pt idx="359">
                  <c:v>2.82771665278214</c:v>
                </c:pt>
                <c:pt idx="360">
                  <c:v>2.83559330084003</c:v>
                </c:pt>
                <c:pt idx="361">
                  <c:v>2.84346994889792</c:v>
                </c:pt>
                <c:pt idx="362">
                  <c:v>2.85134659695581</c:v>
                </c:pt>
                <c:pt idx="363">
                  <c:v>2.8592232450137</c:v>
                </c:pt>
                <c:pt idx="364">
                  <c:v>2.86709989307159</c:v>
                </c:pt>
                <c:pt idx="365">
                  <c:v>2.87497654112947</c:v>
                </c:pt>
                <c:pt idx="366">
                  <c:v>2.88285318918736</c:v>
                </c:pt>
                <c:pt idx="367">
                  <c:v>2.89072983724525</c:v>
                </c:pt>
                <c:pt idx="368">
                  <c:v>2.89860648530314</c:v>
                </c:pt>
                <c:pt idx="369">
                  <c:v>2.90648313336103</c:v>
                </c:pt>
                <c:pt idx="370">
                  <c:v>2.91435978141892</c:v>
                </c:pt>
                <c:pt idx="371">
                  <c:v>2.92223642947681</c:v>
                </c:pt>
                <c:pt idx="372">
                  <c:v>2.9301130775347</c:v>
                </c:pt>
                <c:pt idx="373">
                  <c:v>2.93798972559259</c:v>
                </c:pt>
                <c:pt idx="374">
                  <c:v>2.94586637365048</c:v>
                </c:pt>
                <c:pt idx="375">
                  <c:v>2.95374302170837</c:v>
                </c:pt>
                <c:pt idx="376">
                  <c:v>2.96161966976625</c:v>
                </c:pt>
                <c:pt idx="377">
                  <c:v>2.96949631782414</c:v>
                </c:pt>
                <c:pt idx="378">
                  <c:v>2.97737296588203</c:v>
                </c:pt>
                <c:pt idx="379">
                  <c:v>2.98524961393992</c:v>
                </c:pt>
                <c:pt idx="380">
                  <c:v>2.99312626199781</c:v>
                </c:pt>
                <c:pt idx="381">
                  <c:v>3.0010029100557</c:v>
                </c:pt>
                <c:pt idx="382">
                  <c:v>3.00887955811359</c:v>
                </c:pt>
                <c:pt idx="383">
                  <c:v>3.01675620617148</c:v>
                </c:pt>
                <c:pt idx="384">
                  <c:v>3.02463285422937</c:v>
                </c:pt>
                <c:pt idx="385">
                  <c:v>3.03250950228726</c:v>
                </c:pt>
                <c:pt idx="386">
                  <c:v>3.04038615034515</c:v>
                </c:pt>
                <c:pt idx="387">
                  <c:v>3.04826279840304</c:v>
                </c:pt>
                <c:pt idx="388">
                  <c:v>3.05613944646092</c:v>
                </c:pt>
                <c:pt idx="389">
                  <c:v>3.06401609451881</c:v>
                </c:pt>
                <c:pt idx="390">
                  <c:v>3.0718927425767</c:v>
                </c:pt>
                <c:pt idx="391">
                  <c:v>3.07976939063459</c:v>
                </c:pt>
                <c:pt idx="392">
                  <c:v>3.08764603869248</c:v>
                </c:pt>
                <c:pt idx="393">
                  <c:v>3.09552268675037</c:v>
                </c:pt>
                <c:pt idx="394">
                  <c:v>3.10339933480826</c:v>
                </c:pt>
                <c:pt idx="395">
                  <c:v>3.11127598286615</c:v>
                </c:pt>
                <c:pt idx="396">
                  <c:v>3.11915263092404</c:v>
                </c:pt>
                <c:pt idx="397">
                  <c:v>3.12702927898193</c:v>
                </c:pt>
                <c:pt idx="398">
                  <c:v>3.13490592703982</c:v>
                </c:pt>
                <c:pt idx="399">
                  <c:v>3.1427825750977</c:v>
                </c:pt>
                <c:pt idx="400">
                  <c:v>3.15065922315559</c:v>
                </c:pt>
                <c:pt idx="401">
                  <c:v>3.15853587121348</c:v>
                </c:pt>
                <c:pt idx="402">
                  <c:v>3.16641251927137</c:v>
                </c:pt>
                <c:pt idx="403">
                  <c:v>3.17428916732926</c:v>
                </c:pt>
                <c:pt idx="404">
                  <c:v>3.18216581538715</c:v>
                </c:pt>
                <c:pt idx="405">
                  <c:v>3.19004246344504</c:v>
                </c:pt>
                <c:pt idx="406">
                  <c:v>3.19791911150293</c:v>
                </c:pt>
                <c:pt idx="407">
                  <c:v>3.20579575956082</c:v>
                </c:pt>
                <c:pt idx="408">
                  <c:v>3.21367240761871</c:v>
                </c:pt>
                <c:pt idx="409">
                  <c:v>3.2215490556766</c:v>
                </c:pt>
                <c:pt idx="410">
                  <c:v>3.22942570373449</c:v>
                </c:pt>
                <c:pt idx="411">
                  <c:v>3.23730235179237</c:v>
                </c:pt>
                <c:pt idx="412">
                  <c:v>3.24517899985026</c:v>
                </c:pt>
                <c:pt idx="413">
                  <c:v>3.25305564790815</c:v>
                </c:pt>
                <c:pt idx="414">
                  <c:v>3.26093229596604</c:v>
                </c:pt>
                <c:pt idx="415">
                  <c:v>3.26880894402393</c:v>
                </c:pt>
                <c:pt idx="416">
                  <c:v>3.27668559208182</c:v>
                </c:pt>
                <c:pt idx="417">
                  <c:v>3.28456224013971</c:v>
                </c:pt>
                <c:pt idx="418">
                  <c:v>3.2924388881976</c:v>
                </c:pt>
                <c:pt idx="419">
                  <c:v>3.30031553625549</c:v>
                </c:pt>
                <c:pt idx="420">
                  <c:v>3.30819218431338</c:v>
                </c:pt>
                <c:pt idx="421">
                  <c:v>3.31606883237127</c:v>
                </c:pt>
                <c:pt idx="422">
                  <c:v>3.32394548042915</c:v>
                </c:pt>
                <c:pt idx="423">
                  <c:v>3.33182212848704</c:v>
                </c:pt>
                <c:pt idx="424">
                  <c:v>3.33969877654493</c:v>
                </c:pt>
                <c:pt idx="425">
                  <c:v>3.34757542460282</c:v>
                </c:pt>
                <c:pt idx="426">
                  <c:v>3.35545207266071</c:v>
                </c:pt>
                <c:pt idx="427">
                  <c:v>3.3633287207186</c:v>
                </c:pt>
                <c:pt idx="428">
                  <c:v>3.37120536877649</c:v>
                </c:pt>
                <c:pt idx="429">
                  <c:v>3.37908201683438</c:v>
                </c:pt>
                <c:pt idx="430">
                  <c:v>3.38695866489227</c:v>
                </c:pt>
                <c:pt idx="431">
                  <c:v>3.39483531295016</c:v>
                </c:pt>
                <c:pt idx="432">
                  <c:v>3.40271196100805</c:v>
                </c:pt>
                <c:pt idx="433">
                  <c:v>3.41058860906593</c:v>
                </c:pt>
                <c:pt idx="434">
                  <c:v>3.41846525712382</c:v>
                </c:pt>
                <c:pt idx="435">
                  <c:v>3.42634190518171</c:v>
                </c:pt>
                <c:pt idx="436">
                  <c:v>3.4342185532396</c:v>
                </c:pt>
                <c:pt idx="437">
                  <c:v>3.44209520129749</c:v>
                </c:pt>
                <c:pt idx="438">
                  <c:v>3.44997184935538</c:v>
                </c:pt>
                <c:pt idx="439">
                  <c:v>3.45784849741327</c:v>
                </c:pt>
                <c:pt idx="440">
                  <c:v>3.46572514547116</c:v>
                </c:pt>
                <c:pt idx="441">
                  <c:v>3.47360179352905</c:v>
                </c:pt>
                <c:pt idx="442">
                  <c:v>3.48147844158694</c:v>
                </c:pt>
                <c:pt idx="443">
                  <c:v>3.48935508964483</c:v>
                </c:pt>
                <c:pt idx="444">
                  <c:v>3.49723173770272</c:v>
                </c:pt>
                <c:pt idx="445">
                  <c:v>3.5051083857606</c:v>
                </c:pt>
                <c:pt idx="446">
                  <c:v>3.51298503381849</c:v>
                </c:pt>
                <c:pt idx="447">
                  <c:v>3.52086168187638</c:v>
                </c:pt>
                <c:pt idx="448">
                  <c:v>3.52873832993427</c:v>
                </c:pt>
                <c:pt idx="449">
                  <c:v>3.53661497799216</c:v>
                </c:pt>
                <c:pt idx="450">
                  <c:v>3.54449162605005</c:v>
                </c:pt>
                <c:pt idx="451">
                  <c:v>3.55236827410794</c:v>
                </c:pt>
                <c:pt idx="452">
                  <c:v>3.56024492216583</c:v>
                </c:pt>
                <c:pt idx="453">
                  <c:v>3.56812157022372</c:v>
                </c:pt>
                <c:pt idx="454">
                  <c:v>3.57599821828161</c:v>
                </c:pt>
                <c:pt idx="455">
                  <c:v>3.5838748663395</c:v>
                </c:pt>
                <c:pt idx="456">
                  <c:v>3.59175151439738</c:v>
                </c:pt>
                <c:pt idx="457">
                  <c:v>3.59962816245527</c:v>
                </c:pt>
                <c:pt idx="458">
                  <c:v>3.60750481051316</c:v>
                </c:pt>
                <c:pt idx="459">
                  <c:v>3.61538145857105</c:v>
                </c:pt>
                <c:pt idx="460">
                  <c:v>3.62325810662894</c:v>
                </c:pt>
                <c:pt idx="461">
                  <c:v>3.63113475468683</c:v>
                </c:pt>
                <c:pt idx="462">
                  <c:v>3.63901140274472</c:v>
                </c:pt>
                <c:pt idx="463">
                  <c:v>3.64688805080261</c:v>
                </c:pt>
                <c:pt idx="464">
                  <c:v>3.6547646988605</c:v>
                </c:pt>
                <c:pt idx="465">
                  <c:v>3.66264134691839</c:v>
                </c:pt>
                <c:pt idx="466">
                  <c:v>3.67051799497628</c:v>
                </c:pt>
                <c:pt idx="467">
                  <c:v>3.67839464303417</c:v>
                </c:pt>
                <c:pt idx="468">
                  <c:v>3.68627129109205</c:v>
                </c:pt>
                <c:pt idx="469">
                  <c:v>3.69414793914994</c:v>
                </c:pt>
                <c:pt idx="470">
                  <c:v>3.70202458720783</c:v>
                </c:pt>
                <c:pt idx="471">
                  <c:v>3.70990123526572</c:v>
                </c:pt>
                <c:pt idx="472">
                  <c:v>3.71777788332361</c:v>
                </c:pt>
                <c:pt idx="473">
                  <c:v>3.7256545313815</c:v>
                </c:pt>
                <c:pt idx="474">
                  <c:v>3.73353117943939</c:v>
                </c:pt>
                <c:pt idx="475">
                  <c:v>3.74140782749728</c:v>
                </c:pt>
                <c:pt idx="476">
                  <c:v>3.74928447555517</c:v>
                </c:pt>
                <c:pt idx="477">
                  <c:v>3.75716112361306</c:v>
                </c:pt>
                <c:pt idx="478">
                  <c:v>3.76503777167095</c:v>
                </c:pt>
                <c:pt idx="479">
                  <c:v>3.77291441972883</c:v>
                </c:pt>
                <c:pt idx="480">
                  <c:v>3.78079106778672</c:v>
                </c:pt>
                <c:pt idx="481">
                  <c:v>3.78866771584461</c:v>
                </c:pt>
                <c:pt idx="482">
                  <c:v>3.7965443639025</c:v>
                </c:pt>
                <c:pt idx="483">
                  <c:v>3.80442101196039</c:v>
                </c:pt>
                <c:pt idx="484">
                  <c:v>3.81229766001828</c:v>
                </c:pt>
                <c:pt idx="485">
                  <c:v>3.82017430807617</c:v>
                </c:pt>
                <c:pt idx="486">
                  <c:v>3.82805095613406</c:v>
                </c:pt>
                <c:pt idx="487">
                  <c:v>3.83592760419195</c:v>
                </c:pt>
                <c:pt idx="488">
                  <c:v>3.84380425224984</c:v>
                </c:pt>
                <c:pt idx="489">
                  <c:v>3.85168090030773</c:v>
                </c:pt>
                <c:pt idx="490">
                  <c:v>3.85955754836562</c:v>
                </c:pt>
                <c:pt idx="491">
                  <c:v>3.8674341964235</c:v>
                </c:pt>
                <c:pt idx="492">
                  <c:v>3.87531084448139</c:v>
                </c:pt>
                <c:pt idx="493">
                  <c:v>3.88318749253928</c:v>
                </c:pt>
                <c:pt idx="494">
                  <c:v>3.89106414059717</c:v>
                </c:pt>
                <c:pt idx="495">
                  <c:v>3.89894078865506</c:v>
                </c:pt>
                <c:pt idx="496">
                  <c:v>3.90681743671295</c:v>
                </c:pt>
                <c:pt idx="497">
                  <c:v>3.91469408477084</c:v>
                </c:pt>
                <c:pt idx="498">
                  <c:v>3.92257073282873</c:v>
                </c:pt>
                <c:pt idx="499">
                  <c:v>3.93044738088662</c:v>
                </c:pt>
                <c:pt idx="500">
                  <c:v>3.93832402894451</c:v>
                </c:pt>
              </c:numCache>
            </c:numRef>
          </c:xVal>
          <c:yVal>
            <c:numRef>
              <c:f>chromatogramme!$F$31:$F$531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5.3341281392467E-310</c:v>
                </c:pt>
                <c:pt idx="202">
                  <c:v>1.23050826064578E-287</c:v>
                </c:pt>
                <c:pt idx="203">
                  <c:v>4.17102583984933E-266</c:v>
                </c:pt>
                <c:pt idx="204">
                  <c:v>2.07748781255472E-245</c:v>
                </c:pt>
                <c:pt idx="205">
                  <c:v>1.52044721215253E-225</c:v>
                </c:pt>
                <c:pt idx="206">
                  <c:v>1.63508926083557E-206</c:v>
                </c:pt>
                <c:pt idx="207">
                  <c:v>2.58374020483095E-188</c:v>
                </c:pt>
                <c:pt idx="208">
                  <c:v>5.99920189570782E-171</c:v>
                </c:pt>
                <c:pt idx="209">
                  <c:v>2.04679981962663E-154</c:v>
                </c:pt>
                <c:pt idx="210">
                  <c:v>1.02611141699089E-138</c:v>
                </c:pt>
                <c:pt idx="211">
                  <c:v>7.55876645653516E-124</c:v>
                </c:pt>
                <c:pt idx="212">
                  <c:v>8.18171961057105E-110</c:v>
                </c:pt>
                <c:pt idx="213">
                  <c:v>1.30129426119925E-096</c:v>
                </c:pt>
                <c:pt idx="214">
                  <c:v>3.04119098589093E-084</c:v>
                </c:pt>
                <c:pt idx="215">
                  <c:v>1.04435736107442E-072</c:v>
                </c:pt>
                <c:pt idx="216">
                  <c:v>5.26977202140815E-062</c:v>
                </c:pt>
                <c:pt idx="217">
                  <c:v>3.90725522049373E-052</c:v>
                </c:pt>
                <c:pt idx="218">
                  <c:v>4.25685630602648E-043</c:v>
                </c:pt>
                <c:pt idx="219">
                  <c:v>6.81464847651209E-035</c:v>
                </c:pt>
                <c:pt idx="220">
                  <c:v>1.60300613237118E-027</c:v>
                </c:pt>
                <c:pt idx="221">
                  <c:v>5.54069401370251E-021</c:v>
                </c:pt>
                <c:pt idx="222">
                  <c:v>2.81404091356416E-015</c:v>
                </c:pt>
                <c:pt idx="223">
                  <c:v>2.10007065073582E-010</c:v>
                </c:pt>
                <c:pt idx="224">
                  <c:v>2.3028977808208E-006</c:v>
                </c:pt>
                <c:pt idx="225">
                  <c:v>0.00371067291783311</c:v>
                </c:pt>
                <c:pt idx="226">
                  <c:v>0.87855295826143</c:v>
                </c:pt>
                <c:pt idx="227">
                  <c:v>30.5647236776556</c:v>
                </c:pt>
                <c:pt idx="228">
                  <c:v>156.246486389568</c:v>
                </c:pt>
                <c:pt idx="229">
                  <c:v>117.364648779066</c:v>
                </c:pt>
                <c:pt idx="230">
                  <c:v>12.9539321792239</c:v>
                </c:pt>
                <c:pt idx="231">
                  <c:v>0.210922384871967</c:v>
                </c:pt>
                <c:pt idx="232">
                  <c:v>0.264238675354348</c:v>
                </c:pt>
                <c:pt idx="233">
                  <c:v>13.5785511567676</c:v>
                </c:pt>
                <c:pt idx="234">
                  <c:v>113.743253224766</c:v>
                </c:pt>
                <c:pt idx="235">
                  <c:v>155.020591816849</c:v>
                </c:pt>
                <c:pt idx="236">
                  <c:v>34.3751547685453</c:v>
                </c:pt>
                <c:pt idx="237">
                  <c:v>1.2401992388291</c:v>
                </c:pt>
                <c:pt idx="238">
                  <c:v>0.00727997328137328</c:v>
                </c:pt>
                <c:pt idx="239">
                  <c:v>6.95279839973454E-006</c:v>
                </c:pt>
                <c:pt idx="240">
                  <c:v>1.08039114292306E-009</c:v>
                </c:pt>
                <c:pt idx="241">
                  <c:v>2.73145418242565E-014</c:v>
                </c:pt>
                <c:pt idx="242">
                  <c:v>1.12356538660075E-019</c:v>
                </c:pt>
                <c:pt idx="243">
                  <c:v>7.51959256297737E-026</c:v>
                </c:pt>
                <c:pt idx="244">
                  <c:v>8.18807466958066E-033</c:v>
                </c:pt>
                <c:pt idx="245">
                  <c:v>1.45064386587273E-040</c:v>
                </c:pt>
                <c:pt idx="246">
                  <c:v>6.40583391721832E-048</c:v>
                </c:pt>
                <c:pt idx="247">
                  <c:v>2.96294827956752E-040</c:v>
                </c:pt>
                <c:pt idx="248">
                  <c:v>3.27628624885309E-033</c:v>
                </c:pt>
                <c:pt idx="249">
                  <c:v>8.09528651854579E-027</c:v>
                </c:pt>
                <c:pt idx="250">
                  <c:v>4.46966760195616E-021</c:v>
                </c:pt>
                <c:pt idx="251">
                  <c:v>5.51455974752919E-016</c:v>
                </c:pt>
                <c:pt idx="252">
                  <c:v>1.52033426270672E-011</c:v>
                </c:pt>
                <c:pt idx="253">
                  <c:v>9.36612472030798E-008</c:v>
                </c:pt>
                <c:pt idx="254">
                  <c:v>0.000128935766743449</c:v>
                </c:pt>
                <c:pt idx="255">
                  <c:v>0.0396624460980913</c:v>
                </c:pt>
                <c:pt idx="256">
                  <c:v>2.72632860084353</c:v>
                </c:pt>
                <c:pt idx="257">
                  <c:v>41.8764175347448</c:v>
                </c:pt>
                <c:pt idx="258">
                  <c:v>143.731997153201</c:v>
                </c:pt>
                <c:pt idx="259">
                  <c:v>110.237667616074</c:v>
                </c:pt>
                <c:pt idx="260">
                  <c:v>18.8929244900597</c:v>
                </c:pt>
                <c:pt idx="261">
                  <c:v>0.723537389648813</c:v>
                </c:pt>
                <c:pt idx="262">
                  <c:v>0.00619177812677754</c:v>
                </c:pt>
                <c:pt idx="263">
                  <c:v>1.18402919109157E-005</c:v>
                </c:pt>
                <c:pt idx="264">
                  <c:v>5.05943534793557E-009</c:v>
                </c:pt>
                <c:pt idx="265">
                  <c:v>4.83096964559259E-013</c:v>
                </c:pt>
                <c:pt idx="266">
                  <c:v>1.03076386142917E-017</c:v>
                </c:pt>
                <c:pt idx="267">
                  <c:v>4.9144698599041E-023</c:v>
                </c:pt>
                <c:pt idx="268">
                  <c:v>5.2358450446641E-029</c:v>
                </c:pt>
                <c:pt idx="269">
                  <c:v>1.2464920451938E-035</c:v>
                </c:pt>
                <c:pt idx="270">
                  <c:v>6.63108896400491E-043</c:v>
                </c:pt>
                <c:pt idx="271">
                  <c:v>7.88266036516422E-051</c:v>
                </c:pt>
                <c:pt idx="272">
                  <c:v>2.09388773074611E-059</c:v>
                </c:pt>
                <c:pt idx="273">
                  <c:v>1.24287252186666E-068</c:v>
                </c:pt>
                <c:pt idx="274">
                  <c:v>1.64851308198511E-078</c:v>
                </c:pt>
                <c:pt idx="275">
                  <c:v>4.88597034047059E-089</c:v>
                </c:pt>
                <c:pt idx="276">
                  <c:v>3.23595051615843E-100</c:v>
                </c:pt>
                <c:pt idx="277">
                  <c:v>4.78900768887801E-112</c:v>
                </c:pt>
                <c:pt idx="278">
                  <c:v>1.58373244469561E-124</c:v>
                </c:pt>
                <c:pt idx="279">
                  <c:v>1.17033639383624E-137</c:v>
                </c:pt>
                <c:pt idx="280">
                  <c:v>1.93255660823139E-151</c:v>
                </c:pt>
                <c:pt idx="281">
                  <c:v>7.13093297988474E-166</c:v>
                </c:pt>
                <c:pt idx="282">
                  <c:v>5.87967204064569E-181</c:v>
                </c:pt>
                <c:pt idx="283">
                  <c:v>1.08330928926963E-196</c:v>
                </c:pt>
                <c:pt idx="284">
                  <c:v>4.460098488579E-213</c:v>
                </c:pt>
                <c:pt idx="285">
                  <c:v>4.10326010592127E-230</c:v>
                </c:pt>
                <c:pt idx="286">
                  <c:v>8.43541131088383E-248</c:v>
                </c:pt>
                <c:pt idx="287">
                  <c:v>3.87503916742284E-266</c:v>
                </c:pt>
                <c:pt idx="288">
                  <c:v>3.97775972763428E-285</c:v>
                </c:pt>
                <c:pt idx="289">
                  <c:v>9.12417514878578E-3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.812428712224E-311</c:v>
                </c:pt>
                <c:pt idx="401">
                  <c:v>4.15320200087383E-300</c:v>
                </c:pt>
                <c:pt idx="402">
                  <c:v>5.86555992507369E-289</c:v>
                </c:pt>
                <c:pt idx="403">
                  <c:v>5.10552254321216E-278</c:v>
                </c:pt>
                <c:pt idx="404">
                  <c:v>2.73889397546894E-267</c:v>
                </c:pt>
                <c:pt idx="405">
                  <c:v>9.05554397394642E-257</c:v>
                </c:pt>
                <c:pt idx="406">
                  <c:v>1.84526254911022E-246</c:v>
                </c:pt>
                <c:pt idx="407">
                  <c:v>2.31742715563116E-236</c:v>
                </c:pt>
                <c:pt idx="408">
                  <c:v>1.79373514097046E-226</c:v>
                </c:pt>
                <c:pt idx="409">
                  <c:v>8.55686818153271E-217</c:v>
                </c:pt>
                <c:pt idx="410">
                  <c:v>2.51579742081756E-207</c:v>
                </c:pt>
                <c:pt idx="411">
                  <c:v>4.55869770026939E-198</c:v>
                </c:pt>
                <c:pt idx="412">
                  <c:v>5.09108350855251E-189</c:v>
                </c:pt>
                <c:pt idx="413">
                  <c:v>3.50416016434062E-180</c:v>
                </c:pt>
                <c:pt idx="414">
                  <c:v>1.48648994601996E-171</c:v>
                </c:pt>
                <c:pt idx="415">
                  <c:v>3.88637142853011E-163</c:v>
                </c:pt>
                <c:pt idx="416">
                  <c:v>6.26225767508665E-155</c:v>
                </c:pt>
                <c:pt idx="417">
                  <c:v>6.21901870820832E-147</c:v>
                </c:pt>
                <c:pt idx="418">
                  <c:v>3.80642338992681E-139</c:v>
                </c:pt>
                <c:pt idx="419">
                  <c:v>1.43587496676616E-131</c:v>
                </c:pt>
                <c:pt idx="420">
                  <c:v>3.33826227961127E-124</c:v>
                </c:pt>
                <c:pt idx="421">
                  <c:v>4.78331065079617E-117</c:v>
                </c:pt>
                <c:pt idx="422">
                  <c:v>4.22416641381088E-110</c:v>
                </c:pt>
                <c:pt idx="423">
                  <c:v>2.2990994204857E-103</c:v>
                </c:pt>
                <c:pt idx="424">
                  <c:v>7.71220890969987E-097</c:v>
                </c:pt>
                <c:pt idx="425">
                  <c:v>1.59442508753524E-090</c:v>
                </c:pt>
                <c:pt idx="426">
                  <c:v>2.03157918056867E-084</c:v>
                </c:pt>
                <c:pt idx="427">
                  <c:v>1.59539302320373E-078</c:v>
                </c:pt>
                <c:pt idx="428">
                  <c:v>7.72157553097151E-073</c:v>
                </c:pt>
                <c:pt idx="429">
                  <c:v>2.30328914052611E-067</c:v>
                </c:pt>
                <c:pt idx="430">
                  <c:v>4.23443330216251E-062</c:v>
                </c:pt>
                <c:pt idx="431">
                  <c:v>4.79784743236299E-057</c:v>
                </c:pt>
                <c:pt idx="432">
                  <c:v>3.35044020298324E-052</c:v>
                </c:pt>
                <c:pt idx="433">
                  <c:v>1.44198787768117E-047</c:v>
                </c:pt>
                <c:pt idx="434">
                  <c:v>3.8249489935565E-043</c:v>
                </c:pt>
                <c:pt idx="435">
                  <c:v>6.25308003476518E-039</c:v>
                </c:pt>
                <c:pt idx="436">
                  <c:v>6.30037830165937E-035</c:v>
                </c:pt>
                <c:pt idx="437">
                  <c:v>3.91240285762972E-031</c:v>
                </c:pt>
                <c:pt idx="438">
                  <c:v>1.49735510740464E-027</c:v>
                </c:pt>
                <c:pt idx="439">
                  <c:v>3.53191586602249E-024</c:v>
                </c:pt>
                <c:pt idx="440">
                  <c:v>5.13452404018909E-021</c:v>
                </c:pt>
                <c:pt idx="441">
                  <c:v>4.60038664539064E-018</c:v>
                </c:pt>
                <c:pt idx="442">
                  <c:v>2.54034544229611E-015</c:v>
                </c:pt>
                <c:pt idx="443">
                  <c:v>8.64560760690238E-013</c:v>
                </c:pt>
                <c:pt idx="444">
                  <c:v>1.8134373847565E-010</c:v>
                </c:pt>
                <c:pt idx="445">
                  <c:v>2.34430389568367E-008</c:v>
                </c:pt>
                <c:pt idx="446">
                  <c:v>1.8677964876784E-006</c:v>
                </c:pt>
                <c:pt idx="447">
                  <c:v>9.17169280393707E-005</c:v>
                </c:pt>
                <c:pt idx="448">
                  <c:v>0.00277570780301803</c:v>
                </c:pt>
                <c:pt idx="449">
                  <c:v>0.0517728762609667</c:v>
                </c:pt>
                <c:pt idx="450">
                  <c:v>0.595161925739161</c:v>
                </c:pt>
                <c:pt idx="451">
                  <c:v>4.21669596306277</c:v>
                </c:pt>
                <c:pt idx="452">
                  <c:v>18.4125414072572</c:v>
                </c:pt>
                <c:pt idx="453">
                  <c:v>49.5518057385328</c:v>
                </c:pt>
                <c:pt idx="454">
                  <c:v>82.1882124466482</c:v>
                </c:pt>
                <c:pt idx="455">
                  <c:v>84.0163644467169</c:v>
                </c:pt>
                <c:pt idx="456">
                  <c:v>52.9325157417321</c:v>
                </c:pt>
                <c:pt idx="457">
                  <c:v>20.5534857571045</c:v>
                </c:pt>
                <c:pt idx="458">
                  <c:v>4.91872721556693</c:v>
                </c:pt>
                <c:pt idx="459">
                  <c:v>0.725478071887465</c:v>
                </c:pt>
                <c:pt idx="460">
                  <c:v>0.0659477742728859</c:v>
                </c:pt>
                <c:pt idx="461">
                  <c:v>0.00369470948887597</c:v>
                </c:pt>
                <c:pt idx="462">
                  <c:v>0.000127574756974061</c:v>
                </c:pt>
                <c:pt idx="463">
                  <c:v>2.71489791482578E-006</c:v>
                </c:pt>
                <c:pt idx="464">
                  <c:v>3.5607916164035E-008</c:v>
                </c:pt>
                <c:pt idx="465">
                  <c:v>2.87835206913903E-010</c:v>
                </c:pt>
                <c:pt idx="466">
                  <c:v>1.43398817478746E-012</c:v>
                </c:pt>
                <c:pt idx="467">
                  <c:v>4.40302880241665E-015</c:v>
                </c:pt>
                <c:pt idx="468">
                  <c:v>8.33224024141291E-018</c:v>
                </c:pt>
                <c:pt idx="469">
                  <c:v>9.71798760622722E-021</c:v>
                </c:pt>
                <c:pt idx="470">
                  <c:v>6.98546303571312E-024</c:v>
                </c:pt>
                <c:pt idx="471">
                  <c:v>3.09469859284117E-027</c:v>
                </c:pt>
                <c:pt idx="472">
                  <c:v>8.44978807091437E-031</c:v>
                </c:pt>
                <c:pt idx="473">
                  <c:v>1.42192790159722E-034</c:v>
                </c:pt>
                <c:pt idx="474">
                  <c:v>1.47473380759414E-038</c:v>
                </c:pt>
                <c:pt idx="475">
                  <c:v>9.42657651620534E-043</c:v>
                </c:pt>
                <c:pt idx="476">
                  <c:v>3.71363022932931E-047</c:v>
                </c:pt>
                <c:pt idx="477">
                  <c:v>9.01669999729783E-052</c:v>
                </c:pt>
                <c:pt idx="478">
                  <c:v>1.34927627011547E-056</c:v>
                </c:pt>
                <c:pt idx="479">
                  <c:v>1.24439553828564E-061</c:v>
                </c:pt>
                <c:pt idx="480">
                  <c:v>7.07327118018349E-067</c:v>
                </c:pt>
                <c:pt idx="481">
                  <c:v>2.47791538772232E-072</c:v>
                </c:pt>
                <c:pt idx="482">
                  <c:v>5.35003886706911E-078</c:v>
                </c:pt>
                <c:pt idx="483">
                  <c:v>7.11920833316666E-084</c:v>
                </c:pt>
                <c:pt idx="484">
                  <c:v>5.8386274889912E-090</c:v>
                </c:pt>
                <c:pt idx="485">
                  <c:v>2.95116936329617E-096</c:v>
                </c:pt>
                <c:pt idx="486">
                  <c:v>9.19351947432261E-103</c:v>
                </c:pt>
                <c:pt idx="487">
                  <c:v>1.76511809664196E-109</c:v>
                </c:pt>
                <c:pt idx="488">
                  <c:v>2.08867099210733E-116</c:v>
                </c:pt>
                <c:pt idx="489">
                  <c:v>1.52324795392985E-123</c:v>
                </c:pt>
                <c:pt idx="490">
                  <c:v>6.84660814184673E-131</c:v>
                </c:pt>
                <c:pt idx="491">
                  <c:v>1.89663884685913E-138</c:v>
                </c:pt>
                <c:pt idx="492">
                  <c:v>3.23815856527135E-146</c:v>
                </c:pt>
                <c:pt idx="493">
                  <c:v>3.40734321757274E-154</c:v>
                </c:pt>
                <c:pt idx="494">
                  <c:v>2.20972359310356E-162</c:v>
                </c:pt>
                <c:pt idx="495">
                  <c:v>8.83210704577458E-171</c:v>
                </c:pt>
                <c:pt idx="496">
                  <c:v>2.17567988273467E-179</c:v>
                </c:pt>
                <c:pt idx="497">
                  <c:v>3.30316272176281E-188</c:v>
                </c:pt>
                <c:pt idx="498">
                  <c:v>3.09078817257563E-197</c:v>
                </c:pt>
                <c:pt idx="499">
                  <c:v>1.78243136311996E-206</c:v>
                </c:pt>
                <c:pt idx="500">
                  <c:v>6.33520524347167E-216</c:v>
                </c:pt>
              </c:numCache>
            </c:numRef>
          </c:yVal>
          <c:smooth val="1"/>
        </c:ser>
        <c:axId val="80606850"/>
        <c:axId val="73172133"/>
      </c:scatterChart>
      <c:valAx>
        <c:axId val="8060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2133"/>
        <c:crossesAt val="0"/>
        <c:crossBetween val="midCat"/>
      </c:valAx>
      <c:valAx>
        <c:axId val="73172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85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Arial"/>
              </a:defRPr>
            </a:pPr>
            <a:r>
              <a:rPr b="1" sz="1075" spc="-1" strike="noStrike">
                <a:solidFill>
                  <a:srgbClr val="ff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radient!$L$31</c:f>
              <c:strCache>
                <c:ptCount val="1"/>
                <c:pt idx="0">
                  <c:v>chro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G$32:$G$532</c:f>
              <c:numCache>
                <c:formatCode>General</c:formatCode>
                <c:ptCount val="501"/>
                <c:pt idx="0">
                  <c:v>0</c:v>
                </c:pt>
                <c:pt idx="1">
                  <c:v>0.00352385193680902</c:v>
                </c:pt>
                <c:pt idx="2">
                  <c:v>0.00704770387361804</c:v>
                </c:pt>
                <c:pt idx="3">
                  <c:v>0.0105715558104271</c:v>
                </c:pt>
                <c:pt idx="4">
                  <c:v>0.0140954077472361</c:v>
                </c:pt>
                <c:pt idx="5">
                  <c:v>0.0176192596840451</c:v>
                </c:pt>
                <c:pt idx="6">
                  <c:v>0.0211431116208541</c:v>
                </c:pt>
                <c:pt idx="7">
                  <c:v>0.0246669635576631</c:v>
                </c:pt>
                <c:pt idx="8">
                  <c:v>0.0281908154944721</c:v>
                </c:pt>
                <c:pt idx="9">
                  <c:v>0.0317146674312812</c:v>
                </c:pt>
                <c:pt idx="10">
                  <c:v>0.0352385193680902</c:v>
                </c:pt>
                <c:pt idx="11">
                  <c:v>0.0387623713048992</c:v>
                </c:pt>
                <c:pt idx="12">
                  <c:v>0.0422862232417082</c:v>
                </c:pt>
                <c:pt idx="13">
                  <c:v>0.0458100751785173</c:v>
                </c:pt>
                <c:pt idx="14">
                  <c:v>0.0493339271153263</c:v>
                </c:pt>
                <c:pt idx="15">
                  <c:v>0.0528577790521353</c:v>
                </c:pt>
                <c:pt idx="16">
                  <c:v>0.0563816309889443</c:v>
                </c:pt>
                <c:pt idx="17">
                  <c:v>0.0599054829257533</c:v>
                </c:pt>
                <c:pt idx="18">
                  <c:v>0.0634293348625623</c:v>
                </c:pt>
                <c:pt idx="19">
                  <c:v>0.0669531867993714</c:v>
                </c:pt>
                <c:pt idx="20">
                  <c:v>0.0704770387361804</c:v>
                </c:pt>
                <c:pt idx="21">
                  <c:v>0.0740008906729894</c:v>
                </c:pt>
                <c:pt idx="22">
                  <c:v>0.0775247426097984</c:v>
                </c:pt>
                <c:pt idx="23">
                  <c:v>0.0810485945466074</c:v>
                </c:pt>
                <c:pt idx="24">
                  <c:v>0.0845724464834164</c:v>
                </c:pt>
                <c:pt idx="25">
                  <c:v>0.0880962984202254</c:v>
                </c:pt>
                <c:pt idx="26">
                  <c:v>0.0916201503570345</c:v>
                </c:pt>
                <c:pt idx="27">
                  <c:v>0.0951440022938435</c:v>
                </c:pt>
                <c:pt idx="28">
                  <c:v>0.0986678542306525</c:v>
                </c:pt>
                <c:pt idx="29">
                  <c:v>0.102191706167462</c:v>
                </c:pt>
                <c:pt idx="30">
                  <c:v>0.105715558104271</c:v>
                </c:pt>
                <c:pt idx="31">
                  <c:v>0.10923941004108</c:v>
                </c:pt>
                <c:pt idx="32">
                  <c:v>0.112763261977889</c:v>
                </c:pt>
                <c:pt idx="33">
                  <c:v>0.116287113914698</c:v>
                </c:pt>
                <c:pt idx="34">
                  <c:v>0.119810965851507</c:v>
                </c:pt>
                <c:pt idx="35">
                  <c:v>0.123334817788316</c:v>
                </c:pt>
                <c:pt idx="36">
                  <c:v>0.126858669725125</c:v>
                </c:pt>
                <c:pt idx="37">
                  <c:v>0.130382521661934</c:v>
                </c:pt>
                <c:pt idx="38">
                  <c:v>0.133906373598743</c:v>
                </c:pt>
                <c:pt idx="39">
                  <c:v>0.137430225535552</c:v>
                </c:pt>
                <c:pt idx="40">
                  <c:v>0.140954077472361</c:v>
                </c:pt>
                <c:pt idx="41">
                  <c:v>0.14447792940917</c:v>
                </c:pt>
                <c:pt idx="42">
                  <c:v>0.148001781345979</c:v>
                </c:pt>
                <c:pt idx="43">
                  <c:v>0.151525633282788</c:v>
                </c:pt>
                <c:pt idx="44">
                  <c:v>0.155049485219597</c:v>
                </c:pt>
                <c:pt idx="45">
                  <c:v>0.158573337156406</c:v>
                </c:pt>
                <c:pt idx="46">
                  <c:v>0.162097189093215</c:v>
                </c:pt>
                <c:pt idx="47">
                  <c:v>0.165621041030024</c:v>
                </c:pt>
                <c:pt idx="48">
                  <c:v>0.169144892966833</c:v>
                </c:pt>
                <c:pt idx="49">
                  <c:v>0.172668744903642</c:v>
                </c:pt>
                <c:pt idx="50">
                  <c:v>0.176192596840451</c:v>
                </c:pt>
                <c:pt idx="51">
                  <c:v>0.17971644877726</c:v>
                </c:pt>
                <c:pt idx="52">
                  <c:v>0.183240300714069</c:v>
                </c:pt>
                <c:pt idx="53">
                  <c:v>0.186764152650878</c:v>
                </c:pt>
                <c:pt idx="54">
                  <c:v>0.190288004587687</c:v>
                </c:pt>
                <c:pt idx="55">
                  <c:v>0.193811856524496</c:v>
                </c:pt>
                <c:pt idx="56">
                  <c:v>0.197335708461305</c:v>
                </c:pt>
                <c:pt idx="57">
                  <c:v>0.200859560398114</c:v>
                </c:pt>
                <c:pt idx="58">
                  <c:v>0.204383412334923</c:v>
                </c:pt>
                <c:pt idx="59">
                  <c:v>0.207907264271732</c:v>
                </c:pt>
                <c:pt idx="60">
                  <c:v>0.211431116208541</c:v>
                </c:pt>
                <c:pt idx="61">
                  <c:v>0.21495496814535</c:v>
                </c:pt>
                <c:pt idx="62">
                  <c:v>0.218478820082159</c:v>
                </c:pt>
                <c:pt idx="63">
                  <c:v>0.222002672018968</c:v>
                </c:pt>
                <c:pt idx="64">
                  <c:v>0.225526523955777</c:v>
                </c:pt>
                <c:pt idx="65">
                  <c:v>0.229050375892586</c:v>
                </c:pt>
                <c:pt idx="66">
                  <c:v>0.232574227829395</c:v>
                </c:pt>
                <c:pt idx="67">
                  <c:v>0.236098079766204</c:v>
                </c:pt>
                <c:pt idx="68">
                  <c:v>0.239621931703013</c:v>
                </c:pt>
                <c:pt idx="69">
                  <c:v>0.243145783639822</c:v>
                </c:pt>
                <c:pt idx="70">
                  <c:v>0.246669635576631</c:v>
                </c:pt>
                <c:pt idx="71">
                  <c:v>0.25019348751344</c:v>
                </c:pt>
                <c:pt idx="72">
                  <c:v>0.253717339450249</c:v>
                </c:pt>
                <c:pt idx="73">
                  <c:v>0.257241191387058</c:v>
                </c:pt>
                <c:pt idx="74">
                  <c:v>0.260765043323867</c:v>
                </c:pt>
                <c:pt idx="75">
                  <c:v>0.264288895260676</c:v>
                </c:pt>
                <c:pt idx="76">
                  <c:v>0.267812747197485</c:v>
                </c:pt>
                <c:pt idx="77">
                  <c:v>0.271336599134294</c:v>
                </c:pt>
                <c:pt idx="78">
                  <c:v>0.274860451071103</c:v>
                </c:pt>
                <c:pt idx="79">
                  <c:v>0.278384303007912</c:v>
                </c:pt>
                <c:pt idx="80">
                  <c:v>0.281908154944722</c:v>
                </c:pt>
                <c:pt idx="81">
                  <c:v>0.285432006881531</c:v>
                </c:pt>
                <c:pt idx="82">
                  <c:v>0.28895585881834</c:v>
                </c:pt>
                <c:pt idx="83">
                  <c:v>0.292479710755149</c:v>
                </c:pt>
                <c:pt idx="84">
                  <c:v>0.296003562691958</c:v>
                </c:pt>
                <c:pt idx="85">
                  <c:v>0.299527414628767</c:v>
                </c:pt>
                <c:pt idx="86">
                  <c:v>0.303051266565576</c:v>
                </c:pt>
                <c:pt idx="87">
                  <c:v>0.306575118502385</c:v>
                </c:pt>
                <c:pt idx="88">
                  <c:v>0.310098970439194</c:v>
                </c:pt>
                <c:pt idx="89">
                  <c:v>0.313622822376003</c:v>
                </c:pt>
                <c:pt idx="90">
                  <c:v>0.317146674312812</c:v>
                </c:pt>
                <c:pt idx="91">
                  <c:v>0.320670526249621</c:v>
                </c:pt>
                <c:pt idx="92">
                  <c:v>0.32419437818643</c:v>
                </c:pt>
                <c:pt idx="93">
                  <c:v>0.327718230123239</c:v>
                </c:pt>
                <c:pt idx="94">
                  <c:v>0.331242082060048</c:v>
                </c:pt>
                <c:pt idx="95">
                  <c:v>0.334765933996857</c:v>
                </c:pt>
                <c:pt idx="96">
                  <c:v>0.338289785933666</c:v>
                </c:pt>
                <c:pt idx="97">
                  <c:v>0.341813637870475</c:v>
                </c:pt>
                <c:pt idx="98">
                  <c:v>0.345337489807284</c:v>
                </c:pt>
                <c:pt idx="99">
                  <c:v>0.348861341744093</c:v>
                </c:pt>
                <c:pt idx="100">
                  <c:v>0.352385193680902</c:v>
                </c:pt>
                <c:pt idx="101">
                  <c:v>0.355909045617711</c:v>
                </c:pt>
                <c:pt idx="102">
                  <c:v>0.35943289755452</c:v>
                </c:pt>
                <c:pt idx="103">
                  <c:v>0.362956749491329</c:v>
                </c:pt>
                <c:pt idx="104">
                  <c:v>0.366480601428139</c:v>
                </c:pt>
                <c:pt idx="105">
                  <c:v>0.370004453364948</c:v>
                </c:pt>
                <c:pt idx="106">
                  <c:v>0.373528305301757</c:v>
                </c:pt>
                <c:pt idx="107">
                  <c:v>0.377052157238566</c:v>
                </c:pt>
                <c:pt idx="108">
                  <c:v>0.380576009175375</c:v>
                </c:pt>
                <c:pt idx="109">
                  <c:v>0.384099861112184</c:v>
                </c:pt>
                <c:pt idx="110">
                  <c:v>0.387623713048993</c:v>
                </c:pt>
                <c:pt idx="111">
                  <c:v>0.391147564985802</c:v>
                </c:pt>
                <c:pt idx="112">
                  <c:v>0.394671416922611</c:v>
                </c:pt>
                <c:pt idx="113">
                  <c:v>0.39819526885942</c:v>
                </c:pt>
                <c:pt idx="114">
                  <c:v>0.401719120796229</c:v>
                </c:pt>
                <c:pt idx="115">
                  <c:v>0.405242972733038</c:v>
                </c:pt>
                <c:pt idx="116">
                  <c:v>0.408766824669847</c:v>
                </c:pt>
                <c:pt idx="117">
                  <c:v>0.412290676606656</c:v>
                </c:pt>
                <c:pt idx="118">
                  <c:v>0.415814528543465</c:v>
                </c:pt>
                <c:pt idx="119">
                  <c:v>0.419338380480274</c:v>
                </c:pt>
                <c:pt idx="120">
                  <c:v>0.422862232417083</c:v>
                </c:pt>
                <c:pt idx="121">
                  <c:v>0.426386084353892</c:v>
                </c:pt>
                <c:pt idx="122">
                  <c:v>0.429909936290701</c:v>
                </c:pt>
                <c:pt idx="123">
                  <c:v>0.43343378822751</c:v>
                </c:pt>
                <c:pt idx="124">
                  <c:v>0.436957640164319</c:v>
                </c:pt>
                <c:pt idx="125">
                  <c:v>0.440481492101128</c:v>
                </c:pt>
                <c:pt idx="126">
                  <c:v>0.444005344037937</c:v>
                </c:pt>
                <c:pt idx="127">
                  <c:v>0.447529195974746</c:v>
                </c:pt>
                <c:pt idx="128">
                  <c:v>0.451053047911556</c:v>
                </c:pt>
                <c:pt idx="129">
                  <c:v>0.454576899848365</c:v>
                </c:pt>
                <c:pt idx="130">
                  <c:v>0.458100751785174</c:v>
                </c:pt>
                <c:pt idx="131">
                  <c:v>0.461624603721983</c:v>
                </c:pt>
                <c:pt idx="132">
                  <c:v>0.465148455658792</c:v>
                </c:pt>
                <c:pt idx="133">
                  <c:v>0.468672307595601</c:v>
                </c:pt>
                <c:pt idx="134">
                  <c:v>0.47219615953241</c:v>
                </c:pt>
                <c:pt idx="135">
                  <c:v>0.475720011469219</c:v>
                </c:pt>
                <c:pt idx="136">
                  <c:v>0.479243863406028</c:v>
                </c:pt>
                <c:pt idx="137">
                  <c:v>0.482767715342837</c:v>
                </c:pt>
                <c:pt idx="138">
                  <c:v>0.486291567279646</c:v>
                </c:pt>
                <c:pt idx="139">
                  <c:v>0.489815419216455</c:v>
                </c:pt>
                <c:pt idx="140">
                  <c:v>0.493339271153264</c:v>
                </c:pt>
                <c:pt idx="141">
                  <c:v>0.496863123090073</c:v>
                </c:pt>
                <c:pt idx="142">
                  <c:v>0.500386975026882</c:v>
                </c:pt>
                <c:pt idx="143">
                  <c:v>0.503910826963691</c:v>
                </c:pt>
                <c:pt idx="144">
                  <c:v>0.5074346789005</c:v>
                </c:pt>
                <c:pt idx="145">
                  <c:v>0.510958530837309</c:v>
                </c:pt>
                <c:pt idx="146">
                  <c:v>0.514482382774118</c:v>
                </c:pt>
                <c:pt idx="147">
                  <c:v>0.518006234710927</c:v>
                </c:pt>
                <c:pt idx="148">
                  <c:v>0.521530086647736</c:v>
                </c:pt>
                <c:pt idx="149">
                  <c:v>0.525053938584545</c:v>
                </c:pt>
                <c:pt idx="150">
                  <c:v>0.528577790521354</c:v>
                </c:pt>
                <c:pt idx="151">
                  <c:v>0.532101642458163</c:v>
                </c:pt>
                <c:pt idx="152">
                  <c:v>0.535625494394972</c:v>
                </c:pt>
                <c:pt idx="153">
                  <c:v>0.539149346331782</c:v>
                </c:pt>
                <c:pt idx="154">
                  <c:v>0.542673198268591</c:v>
                </c:pt>
                <c:pt idx="155">
                  <c:v>0.5461970502054</c:v>
                </c:pt>
                <c:pt idx="156">
                  <c:v>0.549720902142209</c:v>
                </c:pt>
                <c:pt idx="157">
                  <c:v>0.553244754079018</c:v>
                </c:pt>
                <c:pt idx="158">
                  <c:v>0.556768606015827</c:v>
                </c:pt>
                <c:pt idx="159">
                  <c:v>0.560292457952636</c:v>
                </c:pt>
                <c:pt idx="160">
                  <c:v>0.563816309889445</c:v>
                </c:pt>
                <c:pt idx="161">
                  <c:v>0.567340161826254</c:v>
                </c:pt>
                <c:pt idx="162">
                  <c:v>0.570864013763063</c:v>
                </c:pt>
                <c:pt idx="163">
                  <c:v>0.574387865699872</c:v>
                </c:pt>
                <c:pt idx="164">
                  <c:v>0.577911717636681</c:v>
                </c:pt>
                <c:pt idx="165">
                  <c:v>0.58143556957349</c:v>
                </c:pt>
                <c:pt idx="166">
                  <c:v>0.584959421510299</c:v>
                </c:pt>
                <c:pt idx="167">
                  <c:v>0.588483273447108</c:v>
                </c:pt>
                <c:pt idx="168">
                  <c:v>0.592007125383917</c:v>
                </c:pt>
                <c:pt idx="169">
                  <c:v>0.595530977320726</c:v>
                </c:pt>
                <c:pt idx="170">
                  <c:v>0.599054829257535</c:v>
                </c:pt>
                <c:pt idx="171">
                  <c:v>0.602578681194344</c:v>
                </c:pt>
                <c:pt idx="172">
                  <c:v>0.606102533131153</c:v>
                </c:pt>
                <c:pt idx="173">
                  <c:v>0.609626385067962</c:v>
                </c:pt>
                <c:pt idx="174">
                  <c:v>0.613150237004771</c:v>
                </c:pt>
                <c:pt idx="175">
                  <c:v>0.61667408894158</c:v>
                </c:pt>
                <c:pt idx="176">
                  <c:v>0.620197940878389</c:v>
                </c:pt>
                <c:pt idx="177">
                  <c:v>0.623721792815199</c:v>
                </c:pt>
                <c:pt idx="178">
                  <c:v>0.627245644752008</c:v>
                </c:pt>
                <c:pt idx="179">
                  <c:v>0.630769496688817</c:v>
                </c:pt>
                <c:pt idx="180">
                  <c:v>0.634293348625626</c:v>
                </c:pt>
                <c:pt idx="181">
                  <c:v>0.637817200562435</c:v>
                </c:pt>
                <c:pt idx="182">
                  <c:v>0.641341052499244</c:v>
                </c:pt>
                <c:pt idx="183">
                  <c:v>0.644864904436053</c:v>
                </c:pt>
                <c:pt idx="184">
                  <c:v>0.648388756372862</c:v>
                </c:pt>
                <c:pt idx="185">
                  <c:v>0.651912608309671</c:v>
                </c:pt>
                <c:pt idx="186">
                  <c:v>0.65543646024648</c:v>
                </c:pt>
                <c:pt idx="187">
                  <c:v>0.658960312183289</c:v>
                </c:pt>
                <c:pt idx="188">
                  <c:v>0.662484164120098</c:v>
                </c:pt>
                <c:pt idx="189">
                  <c:v>0.666008016056907</c:v>
                </c:pt>
                <c:pt idx="190">
                  <c:v>0.669531867993716</c:v>
                </c:pt>
                <c:pt idx="191">
                  <c:v>0.673055719930525</c:v>
                </c:pt>
                <c:pt idx="192">
                  <c:v>0.676579571867334</c:v>
                </c:pt>
                <c:pt idx="193">
                  <c:v>0.680103423804143</c:v>
                </c:pt>
                <c:pt idx="194">
                  <c:v>0.683627275740952</c:v>
                </c:pt>
                <c:pt idx="195">
                  <c:v>0.687151127677761</c:v>
                </c:pt>
                <c:pt idx="196">
                  <c:v>0.69067497961457</c:v>
                </c:pt>
                <c:pt idx="197">
                  <c:v>0.694198831551379</c:v>
                </c:pt>
                <c:pt idx="198">
                  <c:v>0.697722683488188</c:v>
                </c:pt>
                <c:pt idx="199">
                  <c:v>0.701246535424997</c:v>
                </c:pt>
                <c:pt idx="200">
                  <c:v>0.704770387361806</c:v>
                </c:pt>
                <c:pt idx="201">
                  <c:v>0.708294239298616</c:v>
                </c:pt>
                <c:pt idx="202">
                  <c:v>0.711818091235425</c:v>
                </c:pt>
                <c:pt idx="203">
                  <c:v>0.715341943172234</c:v>
                </c:pt>
                <c:pt idx="204">
                  <c:v>0.718865795109043</c:v>
                </c:pt>
                <c:pt idx="205">
                  <c:v>0.722389647045852</c:v>
                </c:pt>
                <c:pt idx="206">
                  <c:v>0.725913498982661</c:v>
                </c:pt>
                <c:pt idx="207">
                  <c:v>0.72943735091947</c:v>
                </c:pt>
                <c:pt idx="208">
                  <c:v>0.732961202856279</c:v>
                </c:pt>
                <c:pt idx="209">
                  <c:v>0.736485054793088</c:v>
                </c:pt>
                <c:pt idx="210">
                  <c:v>0.740008906729897</c:v>
                </c:pt>
                <c:pt idx="211">
                  <c:v>0.743532758666706</c:v>
                </c:pt>
                <c:pt idx="212">
                  <c:v>0.747056610603515</c:v>
                </c:pt>
                <c:pt idx="213">
                  <c:v>0.750580462540324</c:v>
                </c:pt>
                <c:pt idx="214">
                  <c:v>0.754104314477133</c:v>
                </c:pt>
                <c:pt idx="215">
                  <c:v>0.757628166413942</c:v>
                </c:pt>
                <c:pt idx="216">
                  <c:v>0.761152018350751</c:v>
                </c:pt>
                <c:pt idx="217">
                  <c:v>0.76467587028756</c:v>
                </c:pt>
                <c:pt idx="218">
                  <c:v>0.768199722224369</c:v>
                </c:pt>
                <c:pt idx="219">
                  <c:v>0.771723574161178</c:v>
                </c:pt>
                <c:pt idx="220">
                  <c:v>0.775247426097987</c:v>
                </c:pt>
                <c:pt idx="221">
                  <c:v>0.778771278034796</c:v>
                </c:pt>
                <c:pt idx="222">
                  <c:v>0.782295129971605</c:v>
                </c:pt>
                <c:pt idx="223">
                  <c:v>0.785818981908414</c:v>
                </c:pt>
                <c:pt idx="224">
                  <c:v>0.789342833845223</c:v>
                </c:pt>
                <c:pt idx="225">
                  <c:v>0.792866685782033</c:v>
                </c:pt>
                <c:pt idx="226">
                  <c:v>0.796390537718842</c:v>
                </c:pt>
                <c:pt idx="227">
                  <c:v>0.799914389655651</c:v>
                </c:pt>
                <c:pt idx="228">
                  <c:v>0.80343824159246</c:v>
                </c:pt>
                <c:pt idx="229">
                  <c:v>0.806962093529269</c:v>
                </c:pt>
                <c:pt idx="230">
                  <c:v>0.810485945466078</c:v>
                </c:pt>
                <c:pt idx="231">
                  <c:v>0.814009797402887</c:v>
                </c:pt>
                <c:pt idx="232">
                  <c:v>0.817533649339696</c:v>
                </c:pt>
                <c:pt idx="233">
                  <c:v>0.821057501276505</c:v>
                </c:pt>
                <c:pt idx="234">
                  <c:v>0.824581353213314</c:v>
                </c:pt>
                <c:pt idx="235">
                  <c:v>0.828105205150123</c:v>
                </c:pt>
                <c:pt idx="236">
                  <c:v>0.831629057086932</c:v>
                </c:pt>
                <c:pt idx="237">
                  <c:v>0.835152909023741</c:v>
                </c:pt>
                <c:pt idx="238">
                  <c:v>0.83867676096055</c:v>
                </c:pt>
                <c:pt idx="239">
                  <c:v>0.842200612897359</c:v>
                </c:pt>
                <c:pt idx="240">
                  <c:v>0.845724464834168</c:v>
                </c:pt>
                <c:pt idx="241">
                  <c:v>0.849248316770977</c:v>
                </c:pt>
                <c:pt idx="242">
                  <c:v>0.852772168707786</c:v>
                </c:pt>
                <c:pt idx="243">
                  <c:v>0.856296020644595</c:v>
                </c:pt>
                <c:pt idx="244">
                  <c:v>0.859819872581404</c:v>
                </c:pt>
                <c:pt idx="245">
                  <c:v>0.863343724518213</c:v>
                </c:pt>
                <c:pt idx="246">
                  <c:v>0.866867576455022</c:v>
                </c:pt>
                <c:pt idx="247">
                  <c:v>0.870391428391831</c:v>
                </c:pt>
                <c:pt idx="248">
                  <c:v>0.87391528032864</c:v>
                </c:pt>
                <c:pt idx="249">
                  <c:v>0.87743913226545</c:v>
                </c:pt>
                <c:pt idx="250">
                  <c:v>0.880962984202259</c:v>
                </c:pt>
                <c:pt idx="251">
                  <c:v>0.884486836139068</c:v>
                </c:pt>
                <c:pt idx="252">
                  <c:v>0.888010688075877</c:v>
                </c:pt>
                <c:pt idx="253">
                  <c:v>0.891534540012686</c:v>
                </c:pt>
                <c:pt idx="254">
                  <c:v>0.895058391949495</c:v>
                </c:pt>
                <c:pt idx="255">
                  <c:v>0.898582243886304</c:v>
                </c:pt>
                <c:pt idx="256">
                  <c:v>0.902106095823113</c:v>
                </c:pt>
                <c:pt idx="257">
                  <c:v>0.905629947759922</c:v>
                </c:pt>
                <c:pt idx="258">
                  <c:v>0.909153799696731</c:v>
                </c:pt>
                <c:pt idx="259">
                  <c:v>0.91267765163354</c:v>
                </c:pt>
                <c:pt idx="260">
                  <c:v>0.916201503570349</c:v>
                </c:pt>
                <c:pt idx="261">
                  <c:v>0.919725355507158</c:v>
                </c:pt>
                <c:pt idx="262">
                  <c:v>0.923249207443967</c:v>
                </c:pt>
                <c:pt idx="263">
                  <c:v>0.926773059380776</c:v>
                </c:pt>
                <c:pt idx="264">
                  <c:v>0.930296911317585</c:v>
                </c:pt>
                <c:pt idx="265">
                  <c:v>0.933820763254394</c:v>
                </c:pt>
                <c:pt idx="266">
                  <c:v>0.937344615191203</c:v>
                </c:pt>
                <c:pt idx="267">
                  <c:v>0.940868467128012</c:v>
                </c:pt>
                <c:pt idx="268">
                  <c:v>0.944392319064821</c:v>
                </c:pt>
                <c:pt idx="269">
                  <c:v>0.94791617100163</c:v>
                </c:pt>
                <c:pt idx="270">
                  <c:v>0.951440022938439</c:v>
                </c:pt>
                <c:pt idx="271">
                  <c:v>0.954963874875248</c:v>
                </c:pt>
                <c:pt idx="272">
                  <c:v>0.958487726812057</c:v>
                </c:pt>
                <c:pt idx="273">
                  <c:v>0.962011578748866</c:v>
                </c:pt>
                <c:pt idx="274">
                  <c:v>0.965535430685676</c:v>
                </c:pt>
                <c:pt idx="275">
                  <c:v>0.969059282622485</c:v>
                </c:pt>
                <c:pt idx="276">
                  <c:v>0.972583134559294</c:v>
                </c:pt>
                <c:pt idx="277">
                  <c:v>0.976106986496103</c:v>
                </c:pt>
                <c:pt idx="278">
                  <c:v>0.979630838432912</c:v>
                </c:pt>
                <c:pt idx="279">
                  <c:v>0.983154690369721</c:v>
                </c:pt>
                <c:pt idx="280">
                  <c:v>0.98667854230653</c:v>
                </c:pt>
                <c:pt idx="281">
                  <c:v>0.990202394243339</c:v>
                </c:pt>
                <c:pt idx="282">
                  <c:v>0.993726246180148</c:v>
                </c:pt>
                <c:pt idx="283">
                  <c:v>0.997250098116957</c:v>
                </c:pt>
                <c:pt idx="284">
                  <c:v>1.00077395005377</c:v>
                </c:pt>
                <c:pt idx="285">
                  <c:v>1.00429780199057</c:v>
                </c:pt>
                <c:pt idx="286">
                  <c:v>1.00782165392738</c:v>
                </c:pt>
                <c:pt idx="287">
                  <c:v>1.01134550586419</c:v>
                </c:pt>
                <c:pt idx="288">
                  <c:v>1.014869357801</c:v>
                </c:pt>
                <c:pt idx="289">
                  <c:v>1.01839320973781</c:v>
                </c:pt>
                <c:pt idx="290">
                  <c:v>1.02191706167462</c:v>
                </c:pt>
                <c:pt idx="291">
                  <c:v>1.02544091361143</c:v>
                </c:pt>
                <c:pt idx="292">
                  <c:v>1.02896476554824</c:v>
                </c:pt>
                <c:pt idx="293">
                  <c:v>1.03248861748505</c:v>
                </c:pt>
                <c:pt idx="294">
                  <c:v>1.03601246942186</c:v>
                </c:pt>
                <c:pt idx="295">
                  <c:v>1.03953632135867</c:v>
                </c:pt>
                <c:pt idx="296">
                  <c:v>1.04306017329547</c:v>
                </c:pt>
                <c:pt idx="297">
                  <c:v>1.04658402523228</c:v>
                </c:pt>
                <c:pt idx="298">
                  <c:v>1.05010787716909</c:v>
                </c:pt>
                <c:pt idx="299">
                  <c:v>1.0536317291059</c:v>
                </c:pt>
                <c:pt idx="300">
                  <c:v>1.05715558104271</c:v>
                </c:pt>
                <c:pt idx="301">
                  <c:v>1.06067943297952</c:v>
                </c:pt>
                <c:pt idx="302">
                  <c:v>1.06420328491633</c:v>
                </c:pt>
                <c:pt idx="303">
                  <c:v>1.06772713685314</c:v>
                </c:pt>
                <c:pt idx="304">
                  <c:v>1.07125098878995</c:v>
                </c:pt>
                <c:pt idx="305">
                  <c:v>1.07477484072676</c:v>
                </c:pt>
                <c:pt idx="306">
                  <c:v>1.07829869266356</c:v>
                </c:pt>
                <c:pt idx="307">
                  <c:v>1.08182254460037</c:v>
                </c:pt>
                <c:pt idx="308">
                  <c:v>1.08534639653718</c:v>
                </c:pt>
                <c:pt idx="309">
                  <c:v>1.08887024847399</c:v>
                </c:pt>
                <c:pt idx="310">
                  <c:v>1.0923941004108</c:v>
                </c:pt>
                <c:pt idx="311">
                  <c:v>1.09591795234761</c:v>
                </c:pt>
                <c:pt idx="312">
                  <c:v>1.09944180428442</c:v>
                </c:pt>
                <c:pt idx="313">
                  <c:v>1.10296565622123</c:v>
                </c:pt>
                <c:pt idx="314">
                  <c:v>1.10648950815804</c:v>
                </c:pt>
                <c:pt idx="315">
                  <c:v>1.11001336009485</c:v>
                </c:pt>
                <c:pt idx="316">
                  <c:v>1.11353721203166</c:v>
                </c:pt>
                <c:pt idx="317">
                  <c:v>1.11706106396846</c:v>
                </c:pt>
                <c:pt idx="318">
                  <c:v>1.12058491590527</c:v>
                </c:pt>
                <c:pt idx="319">
                  <c:v>1.12410876784208</c:v>
                </c:pt>
                <c:pt idx="320">
                  <c:v>1.12763261977889</c:v>
                </c:pt>
                <c:pt idx="321">
                  <c:v>1.1311564717157</c:v>
                </c:pt>
                <c:pt idx="322">
                  <c:v>1.13468032365251</c:v>
                </c:pt>
                <c:pt idx="323">
                  <c:v>1.13820417558932</c:v>
                </c:pt>
                <c:pt idx="324">
                  <c:v>1.14172802752613</c:v>
                </c:pt>
                <c:pt idx="325">
                  <c:v>1.14525187946294</c:v>
                </c:pt>
                <c:pt idx="326">
                  <c:v>1.14877573139975</c:v>
                </c:pt>
                <c:pt idx="327">
                  <c:v>1.15229958333655</c:v>
                </c:pt>
                <c:pt idx="328">
                  <c:v>1.15582343527336</c:v>
                </c:pt>
                <c:pt idx="329">
                  <c:v>1.15934728721017</c:v>
                </c:pt>
                <c:pt idx="330">
                  <c:v>1.16287113914698</c:v>
                </c:pt>
                <c:pt idx="331">
                  <c:v>1.16639499108379</c:v>
                </c:pt>
                <c:pt idx="332">
                  <c:v>1.1699188430206</c:v>
                </c:pt>
                <c:pt idx="333">
                  <c:v>1.17344269495741</c:v>
                </c:pt>
                <c:pt idx="334">
                  <c:v>1.17696654689422</c:v>
                </c:pt>
                <c:pt idx="335">
                  <c:v>1.18049039883103</c:v>
                </c:pt>
                <c:pt idx="336">
                  <c:v>1.18401425076784</c:v>
                </c:pt>
                <c:pt idx="337">
                  <c:v>1.18753810270465</c:v>
                </c:pt>
                <c:pt idx="338">
                  <c:v>1.19106195464145</c:v>
                </c:pt>
                <c:pt idx="339">
                  <c:v>1.19458580657826</c:v>
                </c:pt>
                <c:pt idx="340">
                  <c:v>1.19810965851507</c:v>
                </c:pt>
                <c:pt idx="341">
                  <c:v>1.20163351045188</c:v>
                </c:pt>
                <c:pt idx="342">
                  <c:v>1.20515736238869</c:v>
                </c:pt>
                <c:pt idx="343">
                  <c:v>1.2086812143255</c:v>
                </c:pt>
                <c:pt idx="344">
                  <c:v>1.21220506626231</c:v>
                </c:pt>
                <c:pt idx="345">
                  <c:v>1.21572891819912</c:v>
                </c:pt>
                <c:pt idx="346">
                  <c:v>1.21925277013593</c:v>
                </c:pt>
                <c:pt idx="347">
                  <c:v>1.22277662207274</c:v>
                </c:pt>
                <c:pt idx="348">
                  <c:v>1.22630047400954</c:v>
                </c:pt>
                <c:pt idx="349">
                  <c:v>1.22982432594635</c:v>
                </c:pt>
                <c:pt idx="350">
                  <c:v>1.23334817788316</c:v>
                </c:pt>
                <c:pt idx="351">
                  <c:v>1.23687202981997</c:v>
                </c:pt>
                <c:pt idx="352">
                  <c:v>1.24039588175678</c:v>
                </c:pt>
                <c:pt idx="353">
                  <c:v>1.24391973369359</c:v>
                </c:pt>
                <c:pt idx="354">
                  <c:v>1.2474435856304</c:v>
                </c:pt>
                <c:pt idx="355">
                  <c:v>1.25096743756721</c:v>
                </c:pt>
                <c:pt idx="356">
                  <c:v>1.25449128950402</c:v>
                </c:pt>
                <c:pt idx="357">
                  <c:v>1.25801514144083</c:v>
                </c:pt>
                <c:pt idx="358">
                  <c:v>1.26153899337763</c:v>
                </c:pt>
                <c:pt idx="359">
                  <c:v>1.26506284531444</c:v>
                </c:pt>
                <c:pt idx="360">
                  <c:v>1.26858669725125</c:v>
                </c:pt>
                <c:pt idx="361">
                  <c:v>1.27211054918806</c:v>
                </c:pt>
                <c:pt idx="362">
                  <c:v>1.27563440112487</c:v>
                </c:pt>
                <c:pt idx="363">
                  <c:v>1.27915825306168</c:v>
                </c:pt>
                <c:pt idx="364">
                  <c:v>1.28268210499849</c:v>
                </c:pt>
                <c:pt idx="365">
                  <c:v>1.2862059569353</c:v>
                </c:pt>
                <c:pt idx="366">
                  <c:v>1.28972980887211</c:v>
                </c:pt>
                <c:pt idx="367">
                  <c:v>1.29325366080892</c:v>
                </c:pt>
                <c:pt idx="368">
                  <c:v>1.29677751274573</c:v>
                </c:pt>
                <c:pt idx="369">
                  <c:v>1.30030136468253</c:v>
                </c:pt>
                <c:pt idx="370">
                  <c:v>1.30382521661934</c:v>
                </c:pt>
                <c:pt idx="371">
                  <c:v>1.30734906855615</c:v>
                </c:pt>
                <c:pt idx="372">
                  <c:v>1.31087292049296</c:v>
                </c:pt>
                <c:pt idx="373">
                  <c:v>1.31439677242977</c:v>
                </c:pt>
                <c:pt idx="374">
                  <c:v>1.31792062436658</c:v>
                </c:pt>
                <c:pt idx="375">
                  <c:v>1.32144447630339</c:v>
                </c:pt>
                <c:pt idx="376">
                  <c:v>1.3249683282402</c:v>
                </c:pt>
                <c:pt idx="377">
                  <c:v>1.32849218017701</c:v>
                </c:pt>
                <c:pt idx="378">
                  <c:v>1.33201603211382</c:v>
                </c:pt>
                <c:pt idx="379">
                  <c:v>1.33553988405062</c:v>
                </c:pt>
                <c:pt idx="380">
                  <c:v>1.33906373598743</c:v>
                </c:pt>
                <c:pt idx="381">
                  <c:v>1.34258758792424</c:v>
                </c:pt>
                <c:pt idx="382">
                  <c:v>1.34611143986105</c:v>
                </c:pt>
                <c:pt idx="383">
                  <c:v>1.34963529179786</c:v>
                </c:pt>
                <c:pt idx="384">
                  <c:v>1.35315914373467</c:v>
                </c:pt>
                <c:pt idx="385">
                  <c:v>1.35668299567148</c:v>
                </c:pt>
                <c:pt idx="386">
                  <c:v>1.36020684760829</c:v>
                </c:pt>
                <c:pt idx="387">
                  <c:v>1.3637306995451</c:v>
                </c:pt>
                <c:pt idx="388">
                  <c:v>1.36725455148191</c:v>
                </c:pt>
                <c:pt idx="389">
                  <c:v>1.37077840341872</c:v>
                </c:pt>
                <c:pt idx="390">
                  <c:v>1.37430225535552</c:v>
                </c:pt>
                <c:pt idx="391">
                  <c:v>1.37782610729233</c:v>
                </c:pt>
                <c:pt idx="392">
                  <c:v>1.38134995922914</c:v>
                </c:pt>
                <c:pt idx="393">
                  <c:v>1.38487381116595</c:v>
                </c:pt>
                <c:pt idx="394">
                  <c:v>1.38839766310276</c:v>
                </c:pt>
                <c:pt idx="395">
                  <c:v>1.39192151503957</c:v>
                </c:pt>
                <c:pt idx="396">
                  <c:v>1.39544536697638</c:v>
                </c:pt>
                <c:pt idx="397">
                  <c:v>1.39896921891319</c:v>
                </c:pt>
                <c:pt idx="398">
                  <c:v>1.40249307085</c:v>
                </c:pt>
                <c:pt idx="399">
                  <c:v>1.40601692278681</c:v>
                </c:pt>
                <c:pt idx="400">
                  <c:v>1.40954077472361</c:v>
                </c:pt>
                <c:pt idx="401">
                  <c:v>1.41306462666042</c:v>
                </c:pt>
                <c:pt idx="402">
                  <c:v>1.41658847859723</c:v>
                </c:pt>
                <c:pt idx="403">
                  <c:v>1.42011233053404</c:v>
                </c:pt>
                <c:pt idx="404">
                  <c:v>1.42363618247085</c:v>
                </c:pt>
                <c:pt idx="405">
                  <c:v>1.42716003440766</c:v>
                </c:pt>
                <c:pt idx="406">
                  <c:v>1.43068388634447</c:v>
                </c:pt>
                <c:pt idx="407">
                  <c:v>1.43420773828128</c:v>
                </c:pt>
                <c:pt idx="408">
                  <c:v>1.43773159021809</c:v>
                </c:pt>
                <c:pt idx="409">
                  <c:v>1.4412554421549</c:v>
                </c:pt>
                <c:pt idx="410">
                  <c:v>1.44477929409171</c:v>
                </c:pt>
                <c:pt idx="411">
                  <c:v>1.44830314602851</c:v>
                </c:pt>
                <c:pt idx="412">
                  <c:v>1.45182699796532</c:v>
                </c:pt>
                <c:pt idx="413">
                  <c:v>1.45535084990213</c:v>
                </c:pt>
                <c:pt idx="414">
                  <c:v>1.45887470183894</c:v>
                </c:pt>
                <c:pt idx="415">
                  <c:v>1.46239855377575</c:v>
                </c:pt>
                <c:pt idx="416">
                  <c:v>1.46592240571256</c:v>
                </c:pt>
                <c:pt idx="417">
                  <c:v>1.46944625764937</c:v>
                </c:pt>
                <c:pt idx="418">
                  <c:v>1.47297010958618</c:v>
                </c:pt>
                <c:pt idx="419">
                  <c:v>1.47649396152299</c:v>
                </c:pt>
                <c:pt idx="420">
                  <c:v>1.4800178134598</c:v>
                </c:pt>
                <c:pt idx="421">
                  <c:v>1.4835416653966</c:v>
                </c:pt>
                <c:pt idx="422">
                  <c:v>1.48706551733341</c:v>
                </c:pt>
                <c:pt idx="423">
                  <c:v>1.49058936927022</c:v>
                </c:pt>
                <c:pt idx="424">
                  <c:v>1.49411322120703</c:v>
                </c:pt>
                <c:pt idx="425">
                  <c:v>1.49763707314384</c:v>
                </c:pt>
                <c:pt idx="426">
                  <c:v>1.50116092508065</c:v>
                </c:pt>
                <c:pt idx="427">
                  <c:v>1.50468477701746</c:v>
                </c:pt>
                <c:pt idx="428">
                  <c:v>1.50820862895427</c:v>
                </c:pt>
                <c:pt idx="429">
                  <c:v>1.51173248089108</c:v>
                </c:pt>
                <c:pt idx="430">
                  <c:v>1.51525633282789</c:v>
                </c:pt>
                <c:pt idx="431">
                  <c:v>1.5187801847647</c:v>
                </c:pt>
                <c:pt idx="432">
                  <c:v>1.5223040367015</c:v>
                </c:pt>
                <c:pt idx="433">
                  <c:v>1.52582788863831</c:v>
                </c:pt>
                <c:pt idx="434">
                  <c:v>1.52935174057512</c:v>
                </c:pt>
                <c:pt idx="435">
                  <c:v>1.53287559251193</c:v>
                </c:pt>
                <c:pt idx="436">
                  <c:v>1.53639944444874</c:v>
                </c:pt>
                <c:pt idx="437">
                  <c:v>1.53992329638555</c:v>
                </c:pt>
                <c:pt idx="438">
                  <c:v>1.54344714832236</c:v>
                </c:pt>
                <c:pt idx="439">
                  <c:v>1.54697100025917</c:v>
                </c:pt>
                <c:pt idx="440">
                  <c:v>1.55049485219598</c:v>
                </c:pt>
                <c:pt idx="441">
                  <c:v>1.55401870413279</c:v>
                </c:pt>
                <c:pt idx="442">
                  <c:v>1.55754255606959</c:v>
                </c:pt>
                <c:pt idx="443">
                  <c:v>1.5610664080064</c:v>
                </c:pt>
                <c:pt idx="444">
                  <c:v>1.56459025994321</c:v>
                </c:pt>
                <c:pt idx="445">
                  <c:v>1.56811411188002</c:v>
                </c:pt>
                <c:pt idx="446">
                  <c:v>1.57163796381683</c:v>
                </c:pt>
                <c:pt idx="447">
                  <c:v>1.57516181575364</c:v>
                </c:pt>
                <c:pt idx="448">
                  <c:v>1.57868566769045</c:v>
                </c:pt>
                <c:pt idx="449">
                  <c:v>1.58220951962726</c:v>
                </c:pt>
                <c:pt idx="450">
                  <c:v>1.58573337156407</c:v>
                </c:pt>
                <c:pt idx="451">
                  <c:v>1.58925722350088</c:v>
                </c:pt>
                <c:pt idx="452">
                  <c:v>1.59278107543768</c:v>
                </c:pt>
                <c:pt idx="453">
                  <c:v>1.59630492737449</c:v>
                </c:pt>
                <c:pt idx="454">
                  <c:v>1.5998287793113</c:v>
                </c:pt>
                <c:pt idx="455">
                  <c:v>1.60335263124811</c:v>
                </c:pt>
                <c:pt idx="456">
                  <c:v>1.60687648318492</c:v>
                </c:pt>
                <c:pt idx="457">
                  <c:v>1.61040033512173</c:v>
                </c:pt>
                <c:pt idx="458">
                  <c:v>1.61392418705854</c:v>
                </c:pt>
                <c:pt idx="459">
                  <c:v>1.61744803899535</c:v>
                </c:pt>
                <c:pt idx="460">
                  <c:v>1.62097189093216</c:v>
                </c:pt>
                <c:pt idx="461">
                  <c:v>1.62449574286897</c:v>
                </c:pt>
                <c:pt idx="462">
                  <c:v>1.62801959480578</c:v>
                </c:pt>
                <c:pt idx="463">
                  <c:v>1.63154344674258</c:v>
                </c:pt>
                <c:pt idx="464">
                  <c:v>1.63506729867939</c:v>
                </c:pt>
                <c:pt idx="465">
                  <c:v>1.6385911506162</c:v>
                </c:pt>
                <c:pt idx="466">
                  <c:v>1.64211500255301</c:v>
                </c:pt>
                <c:pt idx="467">
                  <c:v>1.64563885448982</c:v>
                </c:pt>
                <c:pt idx="468">
                  <c:v>1.64916270642663</c:v>
                </c:pt>
                <c:pt idx="469">
                  <c:v>1.65268655836344</c:v>
                </c:pt>
                <c:pt idx="470">
                  <c:v>1.65621041030025</c:v>
                </c:pt>
                <c:pt idx="471">
                  <c:v>1.65973426223706</c:v>
                </c:pt>
                <c:pt idx="472">
                  <c:v>1.66325811417387</c:v>
                </c:pt>
                <c:pt idx="473">
                  <c:v>1.66678196611067</c:v>
                </c:pt>
                <c:pt idx="474">
                  <c:v>1.67030581804748</c:v>
                </c:pt>
                <c:pt idx="475">
                  <c:v>1.67382966998429</c:v>
                </c:pt>
                <c:pt idx="476">
                  <c:v>1.6773535219211</c:v>
                </c:pt>
                <c:pt idx="477">
                  <c:v>1.68087737385791</c:v>
                </c:pt>
                <c:pt idx="478">
                  <c:v>1.68440122579472</c:v>
                </c:pt>
                <c:pt idx="479">
                  <c:v>1.68792507773153</c:v>
                </c:pt>
                <c:pt idx="480">
                  <c:v>1.69144892966834</c:v>
                </c:pt>
                <c:pt idx="481">
                  <c:v>1.69497278160515</c:v>
                </c:pt>
                <c:pt idx="482">
                  <c:v>1.69849663354196</c:v>
                </c:pt>
                <c:pt idx="483">
                  <c:v>1.70202048547877</c:v>
                </c:pt>
                <c:pt idx="484">
                  <c:v>1.70554433741557</c:v>
                </c:pt>
                <c:pt idx="485">
                  <c:v>1.70906818935238</c:v>
                </c:pt>
                <c:pt idx="486">
                  <c:v>1.71259204128919</c:v>
                </c:pt>
                <c:pt idx="487">
                  <c:v>1.716115893226</c:v>
                </c:pt>
                <c:pt idx="488">
                  <c:v>1.71963974516281</c:v>
                </c:pt>
                <c:pt idx="489">
                  <c:v>1.72316359709962</c:v>
                </c:pt>
                <c:pt idx="490">
                  <c:v>1.72668744903643</c:v>
                </c:pt>
                <c:pt idx="491">
                  <c:v>1.73021130097324</c:v>
                </c:pt>
                <c:pt idx="492">
                  <c:v>1.73373515291005</c:v>
                </c:pt>
                <c:pt idx="493">
                  <c:v>1.73725900484686</c:v>
                </c:pt>
                <c:pt idx="494">
                  <c:v>1.74078285678366</c:v>
                </c:pt>
                <c:pt idx="495">
                  <c:v>1.74430670872047</c:v>
                </c:pt>
                <c:pt idx="496">
                  <c:v>1.74783056065728</c:v>
                </c:pt>
                <c:pt idx="497">
                  <c:v>1.75135441259409</c:v>
                </c:pt>
                <c:pt idx="498">
                  <c:v>1.7548782645309</c:v>
                </c:pt>
                <c:pt idx="499">
                  <c:v>1.75840211646771</c:v>
                </c:pt>
                <c:pt idx="500">
                  <c:v>1.76192596840452</c:v>
                </c:pt>
              </c:numCache>
            </c:numRef>
          </c:xVal>
          <c:yVal>
            <c:numRef>
              <c:f>gradient!$L$32:$L$532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.26E-320</c:v>
                </c:pt>
                <c:pt idx="341">
                  <c:v>4.28965807084378E-307</c:v>
                </c:pt>
                <c:pt idx="342">
                  <c:v>7.29008262079524E-294</c:v>
                </c:pt>
                <c:pt idx="343">
                  <c:v>6.35794944830451E-281</c:v>
                </c:pt>
                <c:pt idx="344">
                  <c:v>2.84561758836588E-268</c:v>
                </c:pt>
                <c:pt idx="345">
                  <c:v>6.53598201099198E-256</c:v>
                </c:pt>
                <c:pt idx="346">
                  <c:v>7.7040661950891E-244</c:v>
                </c:pt>
                <c:pt idx="347">
                  <c:v>4.66019413452773E-232</c:v>
                </c:pt>
                <c:pt idx="348">
                  <c:v>1.44664795654363E-220</c:v>
                </c:pt>
                <c:pt idx="349">
                  <c:v>2.30460528059378E-209</c:v>
                </c:pt>
                <c:pt idx="350">
                  <c:v>1.88410496126537E-198</c:v>
                </c:pt>
                <c:pt idx="351">
                  <c:v>7.90475619174096E-188</c:v>
                </c:pt>
                <c:pt idx="352">
                  <c:v>1.70194966393699E-177</c:v>
                </c:pt>
                <c:pt idx="353">
                  <c:v>1.88052793514556E-167</c:v>
                </c:pt>
                <c:pt idx="354">
                  <c:v>1.06632038747777E-157</c:v>
                </c:pt>
                <c:pt idx="355">
                  <c:v>3.10291930971181E-148</c:v>
                </c:pt>
                <c:pt idx="356">
                  <c:v>4.63370196650862E-139</c:v>
                </c:pt>
                <c:pt idx="357">
                  <c:v>3.55108083051945E-130</c:v>
                </c:pt>
                <c:pt idx="358">
                  <c:v>1.39658657989312E-121</c:v>
                </c:pt>
                <c:pt idx="359">
                  <c:v>2.81870753744324E-113</c:v>
                </c:pt>
                <c:pt idx="360">
                  <c:v>2.91949015384581E-105</c:v>
                </c:pt>
                <c:pt idx="361">
                  <c:v>1.55181111688785E-097</c:v>
                </c:pt>
                <c:pt idx="362">
                  <c:v>4.23297348745466E-090</c:v>
                </c:pt>
                <c:pt idx="363">
                  <c:v>5.92552839655774E-083</c:v>
                </c:pt>
                <c:pt idx="364">
                  <c:v>4.25680214565602E-076</c:v>
                </c:pt>
                <c:pt idx="365">
                  <c:v>1.56933149855733E-069</c:v>
                </c:pt>
                <c:pt idx="366">
                  <c:v>2.96907223904449E-063</c:v>
                </c:pt>
                <c:pt idx="367">
                  <c:v>2.88271483267983E-057</c:v>
                </c:pt>
                <c:pt idx="368">
                  <c:v>1.43634063417539E-051</c:v>
                </c:pt>
                <c:pt idx="369">
                  <c:v>3.67272200267296E-046</c:v>
                </c:pt>
                <c:pt idx="370">
                  <c:v>4.81940598266108E-041</c:v>
                </c:pt>
                <c:pt idx="371">
                  <c:v>3.245441713763E-036</c:v>
                </c:pt>
                <c:pt idx="372">
                  <c:v>1.1215766548079E-031</c:v>
                </c:pt>
                <c:pt idx="373">
                  <c:v>1.98911070177324E-027</c:v>
                </c:pt>
                <c:pt idx="374">
                  <c:v>1.81035519531118E-023</c:v>
                </c:pt>
                <c:pt idx="375">
                  <c:v>8.45558144628022E-020</c:v>
                </c:pt>
                <c:pt idx="376">
                  <c:v>2.02673985285417E-016</c:v>
                </c:pt>
                <c:pt idx="377">
                  <c:v>2.49302930352245E-013</c:v>
                </c:pt>
                <c:pt idx="378">
                  <c:v>1.57373500494643E-010</c:v>
                </c:pt>
                <c:pt idx="379">
                  <c:v>5.09812726410193E-008</c:v>
                </c:pt>
                <c:pt idx="380">
                  <c:v>8.475485510766E-006</c:v>
                </c:pt>
                <c:pt idx="381">
                  <c:v>0.000723091647136822</c:v>
                </c:pt>
                <c:pt idx="382">
                  <c:v>0.0316589822617054</c:v>
                </c:pt>
                <c:pt idx="383">
                  <c:v>0.711337001719892</c:v>
                </c:pt>
                <c:pt idx="384">
                  <c:v>8.20216867779051</c:v>
                </c:pt>
                <c:pt idx="385">
                  <c:v>48.535201652027</c:v>
                </c:pt>
                <c:pt idx="386">
                  <c:v>147.387219600169</c:v>
                </c:pt>
                <c:pt idx="387">
                  <c:v>229.687658095548</c:v>
                </c:pt>
                <c:pt idx="388">
                  <c:v>183.692040736115</c:v>
                </c:pt>
                <c:pt idx="389">
                  <c:v>75.390715332415</c:v>
                </c:pt>
                <c:pt idx="390">
                  <c:v>15.8788934629171</c:v>
                </c:pt>
                <c:pt idx="391">
                  <c:v>1.71631679174572</c:v>
                </c:pt>
                <c:pt idx="392">
                  <c:v>0.0952027544567355</c:v>
                </c:pt>
                <c:pt idx="393">
                  <c:v>0.00271004449836265</c:v>
                </c:pt>
                <c:pt idx="394">
                  <c:v>3.95894973637226E-005</c:v>
                </c:pt>
                <c:pt idx="395">
                  <c:v>3.39271328300534E-007</c:v>
                </c:pt>
                <c:pt idx="396">
                  <c:v>5.91185355426014E-006</c:v>
                </c:pt>
                <c:pt idx="397">
                  <c:v>0.000445068902757561</c:v>
                </c:pt>
                <c:pt idx="398">
                  <c:v>0.0181351851230214</c:v>
                </c:pt>
                <c:pt idx="399">
                  <c:v>0.399874777469642</c:v>
                </c:pt>
                <c:pt idx="400">
                  <c:v>4.77126248623724</c:v>
                </c:pt>
                <c:pt idx="401">
                  <c:v>30.8070422213613</c:v>
                </c:pt>
                <c:pt idx="402">
                  <c:v>107.640655007745</c:v>
                </c:pt>
                <c:pt idx="403">
                  <c:v>203.54290707255</c:v>
                </c:pt>
                <c:pt idx="404">
                  <c:v>208.714820703372</c:v>
                </c:pt>
                <c:pt idx="405">
                  <c:v>120.675293362284</c:v>
                </c:pt>
                <c:pt idx="406">
                  <c:v>67.4029027425797</c:v>
                </c:pt>
                <c:pt idx="407">
                  <c:v>115.721918821327</c:v>
                </c:pt>
                <c:pt idx="408">
                  <c:v>203.181009770426</c:v>
                </c:pt>
                <c:pt idx="409">
                  <c:v>204.932417804469</c:v>
                </c:pt>
                <c:pt idx="410">
                  <c:v>113.779519114714</c:v>
                </c:pt>
                <c:pt idx="411">
                  <c:v>34.7003204539656</c:v>
                </c:pt>
                <c:pt idx="412">
                  <c:v>5.8126738707991</c:v>
                </c:pt>
                <c:pt idx="413">
                  <c:v>0.534797686199638</c:v>
                </c:pt>
                <c:pt idx="414">
                  <c:v>0.0270255214876777</c:v>
                </c:pt>
                <c:pt idx="415">
                  <c:v>0.000750118096055977</c:v>
                </c:pt>
                <c:pt idx="416">
                  <c:v>1.14355273945983E-005</c:v>
                </c:pt>
                <c:pt idx="417">
                  <c:v>9.57533001356084E-008</c:v>
                </c:pt>
                <c:pt idx="418">
                  <c:v>4.40374638151524E-010</c:v>
                </c:pt>
                <c:pt idx="419">
                  <c:v>1.11240221275029E-012</c:v>
                </c:pt>
                <c:pt idx="420">
                  <c:v>1.54337828336207E-015</c:v>
                </c:pt>
                <c:pt idx="421">
                  <c:v>1.17612619365512E-018</c:v>
                </c:pt>
                <c:pt idx="422">
                  <c:v>4.92273498050934E-022</c:v>
                </c:pt>
                <c:pt idx="423">
                  <c:v>1.1316965333529E-025</c:v>
                </c:pt>
                <c:pt idx="424">
                  <c:v>1.42897460743373E-029</c:v>
                </c:pt>
                <c:pt idx="425">
                  <c:v>9.91037376012513E-034</c:v>
                </c:pt>
                <c:pt idx="426">
                  <c:v>3.77508341463897E-038</c:v>
                </c:pt>
                <c:pt idx="427">
                  <c:v>7.89830803077919E-043</c:v>
                </c:pt>
                <c:pt idx="428">
                  <c:v>9.07637807471013E-048</c:v>
                </c:pt>
                <c:pt idx="429">
                  <c:v>5.7287792185139E-053</c:v>
                </c:pt>
                <c:pt idx="430">
                  <c:v>1.98696179152292E-058</c:v>
                </c:pt>
                <c:pt idx="431">
                  <c:v>1.07243316885274E-056</c:v>
                </c:pt>
                <c:pt idx="432">
                  <c:v>7.48903154569756E-052</c:v>
                </c:pt>
                <c:pt idx="433">
                  <c:v>3.22318622336961E-047</c:v>
                </c:pt>
                <c:pt idx="434">
                  <c:v>8.54967166642297E-043</c:v>
                </c:pt>
                <c:pt idx="435">
                  <c:v>1.39771226469238E-038</c:v>
                </c:pt>
                <c:pt idx="436">
                  <c:v>1.40828455344915E-034</c:v>
                </c:pt>
                <c:pt idx="437">
                  <c:v>8.74515187417468E-031</c:v>
                </c:pt>
                <c:pt idx="438">
                  <c:v>3.34694516396845E-027</c:v>
                </c:pt>
                <c:pt idx="439">
                  <c:v>7.89467285942019E-024</c:v>
                </c:pt>
                <c:pt idx="440">
                  <c:v>1.14768836868757E-020</c:v>
                </c:pt>
                <c:pt idx="441">
                  <c:v>1.02829594390067E-017</c:v>
                </c:pt>
                <c:pt idx="442">
                  <c:v>5.67827688361864E-015</c:v>
                </c:pt>
                <c:pt idx="443">
                  <c:v>1.93249913975486E-012</c:v>
                </c:pt>
                <c:pt idx="444">
                  <c:v>4.05346430856744E-010</c:v>
                </c:pt>
                <c:pt idx="445">
                  <c:v>5.24007735225875E-008</c:v>
                </c:pt>
                <c:pt idx="446">
                  <c:v>4.17496984573789E-006</c:v>
                </c:pt>
                <c:pt idx="447">
                  <c:v>0.000205009170664281</c:v>
                </c:pt>
                <c:pt idx="448">
                  <c:v>0.00620436779630929</c:v>
                </c:pt>
                <c:pt idx="449">
                  <c:v>0.115724704829174</c:v>
                </c:pt>
                <c:pt idx="450">
                  <c:v>1.33032860362353</c:v>
                </c:pt>
                <c:pt idx="451">
                  <c:v>9.42531941284305</c:v>
                </c:pt>
                <c:pt idx="452">
                  <c:v>41.1564138097829</c:v>
                </c:pt>
                <c:pt idx="453">
                  <c:v>110.760083406859</c:v>
                </c:pt>
                <c:pt idx="454">
                  <c:v>183.710222664727</c:v>
                </c:pt>
                <c:pt idx="455">
                  <c:v>187.796577642202</c:v>
                </c:pt>
                <c:pt idx="456">
                  <c:v>118.316775163593</c:v>
                </c:pt>
                <c:pt idx="457">
                  <c:v>45.9419341604805</c:v>
                </c:pt>
                <c:pt idx="458">
                  <c:v>10.9945264059742</c:v>
                </c:pt>
                <c:pt idx="459">
                  <c:v>1.62161621670972</c:v>
                </c:pt>
                <c:pt idx="460">
                  <c:v>0.147408976730019</c:v>
                </c:pt>
                <c:pt idx="461">
                  <c:v>0.00825855536560122</c:v>
                </c:pt>
                <c:pt idx="462">
                  <c:v>0.000285159955578994</c:v>
                </c:pt>
                <c:pt idx="463">
                  <c:v>6.06844321837076E-006</c:v>
                </c:pt>
                <c:pt idx="464">
                  <c:v>7.95921703671826E-008</c:v>
                </c:pt>
                <c:pt idx="465">
                  <c:v>6.43380216940173E-010</c:v>
                </c:pt>
                <c:pt idx="466">
                  <c:v>3.20530498293766E-012</c:v>
                </c:pt>
                <c:pt idx="467">
                  <c:v>9.84181767225582E-015</c:v>
                </c:pt>
                <c:pt idx="468">
                  <c:v>1.8624540728091E-017</c:v>
                </c:pt>
                <c:pt idx="469">
                  <c:v>2.17220160153349E-020</c:v>
                </c:pt>
                <c:pt idx="470">
                  <c:v>1.56141730248078E-023</c:v>
                </c:pt>
                <c:pt idx="471">
                  <c:v>6.91738815899529E-027</c:v>
                </c:pt>
                <c:pt idx="472">
                  <c:v>1.88872881136418E-030</c:v>
                </c:pt>
                <c:pt idx="473">
                  <c:v>3.17834740101797E-034</c:v>
                </c:pt>
                <c:pt idx="474">
                  <c:v>3.29638117326776E-038</c:v>
                </c:pt>
                <c:pt idx="475">
                  <c:v>2.10706428485154E-042</c:v>
                </c:pt>
                <c:pt idx="476">
                  <c:v>8.30084772550085E-047</c:v>
                </c:pt>
                <c:pt idx="477">
                  <c:v>2.01544712430237E-051</c:v>
                </c:pt>
                <c:pt idx="478">
                  <c:v>3.01595370735867E-056</c:v>
                </c:pt>
                <c:pt idx="479">
                  <c:v>2.78152030110147E-061</c:v>
                </c:pt>
                <c:pt idx="480">
                  <c:v>1.58104451338855E-066</c:v>
                </c:pt>
                <c:pt idx="481">
                  <c:v>5.53873084830031E-072</c:v>
                </c:pt>
                <c:pt idx="482">
                  <c:v>1.19586106367981E-077</c:v>
                </c:pt>
                <c:pt idx="483">
                  <c:v>1.59131256078907E-083</c:v>
                </c:pt>
                <c:pt idx="484">
                  <c:v>1.30507225329187E-089</c:v>
                </c:pt>
                <c:pt idx="485">
                  <c:v>6.59656615886715E-096</c:v>
                </c:pt>
                <c:pt idx="486">
                  <c:v>2.05497048727825E-102</c:v>
                </c:pt>
                <c:pt idx="487">
                  <c:v>3.9454591957941E-109</c:v>
                </c:pt>
                <c:pt idx="488">
                  <c:v>4.66867695056457E-116</c:v>
                </c:pt>
                <c:pt idx="489">
                  <c:v>3.4048218409677E-123</c:v>
                </c:pt>
                <c:pt idx="490">
                  <c:v>1.53037992782582E-130</c:v>
                </c:pt>
                <c:pt idx="491">
                  <c:v>4.23943938580871E-138</c:v>
                </c:pt>
                <c:pt idx="492">
                  <c:v>7.23805535348586E-146</c:v>
                </c:pt>
                <c:pt idx="493">
                  <c:v>7.61622333188743E-154</c:v>
                </c:pt>
                <c:pt idx="494">
                  <c:v>4.93925833478186E-162</c:v>
                </c:pt>
                <c:pt idx="495">
                  <c:v>1.97418620481654E-170</c:v>
                </c:pt>
                <c:pt idx="496">
                  <c:v>4.86316253679982E-179</c:v>
                </c:pt>
                <c:pt idx="497">
                  <c:v>7.38335511990801E-188</c:v>
                </c:pt>
                <c:pt idx="498">
                  <c:v>6.90864743908627E-197</c:v>
                </c:pt>
                <c:pt idx="499">
                  <c:v>3.98415846852881E-206</c:v>
                </c:pt>
                <c:pt idx="500">
                  <c:v>1.41606920428779E-215</c:v>
                </c:pt>
              </c:numCache>
            </c:numRef>
          </c:yVal>
          <c:smooth val="1"/>
        </c:ser>
        <c:axId val="85215553"/>
        <c:axId val="16746536"/>
      </c:scatterChart>
      <c:valAx>
        <c:axId val="8521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536"/>
        <c:crossesAt val="0"/>
        <c:crossBetween val="midCat"/>
      </c:valAx>
      <c:valAx>
        <c:axId val="16746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5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ff0000"/>
                </a:solidFill>
                <a:latin typeface="Arial"/>
              </a:defRPr>
            </a:pPr>
            <a:r>
              <a:rPr b="1" sz="1650" spc="-1" strike="noStrike">
                <a:solidFill>
                  <a:srgbClr val="ff0000"/>
                </a:solidFill>
                <a:latin typeface="Arial"/>
              </a:rPr>
              <a:t>Gradient </a:t>
            </a:r>
          </a:p>
        </c:rich>
      </c:tx>
      <c:layout>
        <c:manualLayout>
          <c:xMode val="edge"/>
          <c:yMode val="edge"/>
          <c:x val="0.313869242711747"/>
          <c:y val="0.0920815836832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20424357426"/>
          <c:y val="0.147070585882823"/>
          <c:w val="0.931343798516474"/>
          <c:h val="0.827234553089382"/>
        </c:manualLayout>
      </c:layout>
      <c:scatterChart>
        <c:scatterStyle val="line"/>
        <c:varyColors val="0"/>
        <c:ser>
          <c:idx val="0"/>
          <c:order val="0"/>
          <c:tx>
            <c:strRef>
              <c:f>gradient!$S$31</c:f>
              <c:strCache>
                <c:ptCount val="1"/>
                <c:pt idx="0">
                  <c:v>chro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N$32:$N$532</c:f>
              <c:numCache>
                <c:formatCode>General</c:formatCode>
                <c:ptCount val="501"/>
                <c:pt idx="0">
                  <c:v>0</c:v>
                </c:pt>
                <c:pt idx="1">
                  <c:v>0.00808004413228882</c:v>
                </c:pt>
                <c:pt idx="2">
                  <c:v>0.0161600882645776</c:v>
                </c:pt>
                <c:pt idx="3">
                  <c:v>0.0242401323968665</c:v>
                </c:pt>
                <c:pt idx="4">
                  <c:v>0.0323201765291553</c:v>
                </c:pt>
                <c:pt idx="5">
                  <c:v>0.0404002206614441</c:v>
                </c:pt>
                <c:pt idx="6">
                  <c:v>0.048480264793733</c:v>
                </c:pt>
                <c:pt idx="7">
                  <c:v>0.0565603089260218</c:v>
                </c:pt>
                <c:pt idx="8">
                  <c:v>0.0646403530583106</c:v>
                </c:pt>
                <c:pt idx="9">
                  <c:v>0.0727203971905994</c:v>
                </c:pt>
                <c:pt idx="10">
                  <c:v>0.0808004413228883</c:v>
                </c:pt>
                <c:pt idx="11">
                  <c:v>0.0888804854551771</c:v>
                </c:pt>
                <c:pt idx="12">
                  <c:v>0.0969605295874659</c:v>
                </c:pt>
                <c:pt idx="13">
                  <c:v>0.105040573719755</c:v>
                </c:pt>
                <c:pt idx="14">
                  <c:v>0.113120617852044</c:v>
                </c:pt>
                <c:pt idx="15">
                  <c:v>0.121200661984332</c:v>
                </c:pt>
                <c:pt idx="16">
                  <c:v>0.129280706116621</c:v>
                </c:pt>
                <c:pt idx="17">
                  <c:v>0.13736075024891</c:v>
                </c:pt>
                <c:pt idx="18">
                  <c:v>0.145440794381199</c:v>
                </c:pt>
                <c:pt idx="19">
                  <c:v>0.153520838513488</c:v>
                </c:pt>
                <c:pt idx="20">
                  <c:v>0.161600882645777</c:v>
                </c:pt>
                <c:pt idx="21">
                  <c:v>0.169680926778065</c:v>
                </c:pt>
                <c:pt idx="22">
                  <c:v>0.177760970910354</c:v>
                </c:pt>
                <c:pt idx="23">
                  <c:v>0.185841015042643</c:v>
                </c:pt>
                <c:pt idx="24">
                  <c:v>0.193921059174932</c:v>
                </c:pt>
                <c:pt idx="25">
                  <c:v>0.202001103307221</c:v>
                </c:pt>
                <c:pt idx="26">
                  <c:v>0.210081147439509</c:v>
                </c:pt>
                <c:pt idx="27">
                  <c:v>0.218161191571798</c:v>
                </c:pt>
                <c:pt idx="28">
                  <c:v>0.226241235704087</c:v>
                </c:pt>
                <c:pt idx="29">
                  <c:v>0.234321279836376</c:v>
                </c:pt>
                <c:pt idx="30">
                  <c:v>0.242401323968665</c:v>
                </c:pt>
                <c:pt idx="31">
                  <c:v>0.250481368100954</c:v>
                </c:pt>
                <c:pt idx="32">
                  <c:v>0.258561412233242</c:v>
                </c:pt>
                <c:pt idx="33">
                  <c:v>0.266641456365531</c:v>
                </c:pt>
                <c:pt idx="34">
                  <c:v>0.27472150049782</c:v>
                </c:pt>
                <c:pt idx="35">
                  <c:v>0.282801544630109</c:v>
                </c:pt>
                <c:pt idx="36">
                  <c:v>0.290881588762398</c:v>
                </c:pt>
                <c:pt idx="37">
                  <c:v>0.298961632894686</c:v>
                </c:pt>
                <c:pt idx="38">
                  <c:v>0.307041677026975</c:v>
                </c:pt>
                <c:pt idx="39">
                  <c:v>0.315121721159264</c:v>
                </c:pt>
                <c:pt idx="40">
                  <c:v>0.323201765291553</c:v>
                </c:pt>
                <c:pt idx="41">
                  <c:v>0.331281809423842</c:v>
                </c:pt>
                <c:pt idx="42">
                  <c:v>0.33936185355613</c:v>
                </c:pt>
                <c:pt idx="43">
                  <c:v>0.347441897688419</c:v>
                </c:pt>
                <c:pt idx="44">
                  <c:v>0.355521941820708</c:v>
                </c:pt>
                <c:pt idx="45">
                  <c:v>0.363601985952997</c:v>
                </c:pt>
                <c:pt idx="46">
                  <c:v>0.371682030085286</c:v>
                </c:pt>
                <c:pt idx="47">
                  <c:v>0.379762074217574</c:v>
                </c:pt>
                <c:pt idx="48">
                  <c:v>0.387842118349863</c:v>
                </c:pt>
                <c:pt idx="49">
                  <c:v>0.395922162482152</c:v>
                </c:pt>
                <c:pt idx="50">
                  <c:v>0.404002206614441</c:v>
                </c:pt>
                <c:pt idx="51">
                  <c:v>0.41208225074673</c:v>
                </c:pt>
                <c:pt idx="52">
                  <c:v>0.420162294879018</c:v>
                </c:pt>
                <c:pt idx="53">
                  <c:v>0.428242339011307</c:v>
                </c:pt>
                <c:pt idx="54">
                  <c:v>0.436322383143596</c:v>
                </c:pt>
                <c:pt idx="55">
                  <c:v>0.444402427275885</c:v>
                </c:pt>
                <c:pt idx="56">
                  <c:v>0.452482471408174</c:v>
                </c:pt>
                <c:pt idx="57">
                  <c:v>0.460562515540462</c:v>
                </c:pt>
                <c:pt idx="58">
                  <c:v>0.468642559672751</c:v>
                </c:pt>
                <c:pt idx="59">
                  <c:v>0.47672260380504</c:v>
                </c:pt>
                <c:pt idx="60">
                  <c:v>0.484802647937329</c:v>
                </c:pt>
                <c:pt idx="61">
                  <c:v>0.492882692069618</c:v>
                </c:pt>
                <c:pt idx="62">
                  <c:v>0.500962736201907</c:v>
                </c:pt>
                <c:pt idx="63">
                  <c:v>0.509042780334195</c:v>
                </c:pt>
                <c:pt idx="64">
                  <c:v>0.517122824466484</c:v>
                </c:pt>
                <c:pt idx="65">
                  <c:v>0.525202868598773</c:v>
                </c:pt>
                <c:pt idx="66">
                  <c:v>0.533282912731062</c:v>
                </c:pt>
                <c:pt idx="67">
                  <c:v>0.541362956863351</c:v>
                </c:pt>
                <c:pt idx="68">
                  <c:v>0.549443000995639</c:v>
                </c:pt>
                <c:pt idx="69">
                  <c:v>0.557523045127928</c:v>
                </c:pt>
                <c:pt idx="70">
                  <c:v>0.565603089260217</c:v>
                </c:pt>
                <c:pt idx="71">
                  <c:v>0.573683133392506</c:v>
                </c:pt>
                <c:pt idx="72">
                  <c:v>0.581763177524795</c:v>
                </c:pt>
                <c:pt idx="73">
                  <c:v>0.589843221657083</c:v>
                </c:pt>
                <c:pt idx="74">
                  <c:v>0.597923265789372</c:v>
                </c:pt>
                <c:pt idx="75">
                  <c:v>0.606003309921661</c:v>
                </c:pt>
                <c:pt idx="76">
                  <c:v>0.61408335405395</c:v>
                </c:pt>
                <c:pt idx="77">
                  <c:v>0.622163398186238</c:v>
                </c:pt>
                <c:pt idx="78">
                  <c:v>0.630243442318527</c:v>
                </c:pt>
                <c:pt idx="79">
                  <c:v>0.638323486450816</c:v>
                </c:pt>
                <c:pt idx="80">
                  <c:v>0.646403530583105</c:v>
                </c:pt>
                <c:pt idx="81">
                  <c:v>0.654483574715394</c:v>
                </c:pt>
                <c:pt idx="82">
                  <c:v>0.662563618847682</c:v>
                </c:pt>
                <c:pt idx="83">
                  <c:v>0.670643662979971</c:v>
                </c:pt>
                <c:pt idx="84">
                  <c:v>0.67872370711226</c:v>
                </c:pt>
                <c:pt idx="85">
                  <c:v>0.686803751244549</c:v>
                </c:pt>
                <c:pt idx="86">
                  <c:v>0.694883795376838</c:v>
                </c:pt>
                <c:pt idx="87">
                  <c:v>0.702963839509126</c:v>
                </c:pt>
                <c:pt idx="88">
                  <c:v>0.711043883641415</c:v>
                </c:pt>
                <c:pt idx="89">
                  <c:v>0.719123927773704</c:v>
                </c:pt>
                <c:pt idx="90">
                  <c:v>0.727203971905993</c:v>
                </c:pt>
                <c:pt idx="91">
                  <c:v>0.735284016038282</c:v>
                </c:pt>
                <c:pt idx="92">
                  <c:v>0.74336406017057</c:v>
                </c:pt>
                <c:pt idx="93">
                  <c:v>0.751444104302859</c:v>
                </c:pt>
                <c:pt idx="94">
                  <c:v>0.759524148435148</c:v>
                </c:pt>
                <c:pt idx="95">
                  <c:v>0.767604192567437</c:v>
                </c:pt>
                <c:pt idx="96">
                  <c:v>0.775684236699726</c:v>
                </c:pt>
                <c:pt idx="97">
                  <c:v>0.783764280832014</c:v>
                </c:pt>
                <c:pt idx="98">
                  <c:v>0.791844324964303</c:v>
                </c:pt>
                <c:pt idx="99">
                  <c:v>0.799924369096592</c:v>
                </c:pt>
                <c:pt idx="100">
                  <c:v>0.808004413228881</c:v>
                </c:pt>
                <c:pt idx="101">
                  <c:v>0.81608445736117</c:v>
                </c:pt>
                <c:pt idx="102">
                  <c:v>0.824164501493458</c:v>
                </c:pt>
                <c:pt idx="103">
                  <c:v>0.832244545625747</c:v>
                </c:pt>
                <c:pt idx="104">
                  <c:v>0.840324589758036</c:v>
                </c:pt>
                <c:pt idx="105">
                  <c:v>0.848404633890325</c:v>
                </c:pt>
                <c:pt idx="106">
                  <c:v>0.856484678022614</c:v>
                </c:pt>
                <c:pt idx="107">
                  <c:v>0.864564722154902</c:v>
                </c:pt>
                <c:pt idx="108">
                  <c:v>0.872644766287191</c:v>
                </c:pt>
                <c:pt idx="109">
                  <c:v>0.88072481041948</c:v>
                </c:pt>
                <c:pt idx="110">
                  <c:v>0.888804854551769</c:v>
                </c:pt>
                <c:pt idx="111">
                  <c:v>0.896884898684058</c:v>
                </c:pt>
                <c:pt idx="112">
                  <c:v>0.904964942816346</c:v>
                </c:pt>
                <c:pt idx="113">
                  <c:v>0.913044986948635</c:v>
                </c:pt>
                <c:pt idx="114">
                  <c:v>0.921125031080924</c:v>
                </c:pt>
                <c:pt idx="115">
                  <c:v>0.929205075213213</c:v>
                </c:pt>
                <c:pt idx="116">
                  <c:v>0.937285119345502</c:v>
                </c:pt>
                <c:pt idx="117">
                  <c:v>0.94536516347779</c:v>
                </c:pt>
                <c:pt idx="118">
                  <c:v>0.953445207610079</c:v>
                </c:pt>
                <c:pt idx="119">
                  <c:v>0.961525251742368</c:v>
                </c:pt>
                <c:pt idx="120">
                  <c:v>0.969605295874657</c:v>
                </c:pt>
                <c:pt idx="121">
                  <c:v>0.977685340006946</c:v>
                </c:pt>
                <c:pt idx="122">
                  <c:v>0.985765384139234</c:v>
                </c:pt>
                <c:pt idx="123">
                  <c:v>0.993845428271523</c:v>
                </c:pt>
                <c:pt idx="124">
                  <c:v>1.00192547240381</c:v>
                </c:pt>
                <c:pt idx="125">
                  <c:v>1.0100055165361</c:v>
                </c:pt>
                <c:pt idx="126">
                  <c:v>1.01808556066839</c:v>
                </c:pt>
                <c:pt idx="127">
                  <c:v>1.02616560480068</c:v>
                </c:pt>
                <c:pt idx="128">
                  <c:v>1.03424564893297</c:v>
                </c:pt>
                <c:pt idx="129">
                  <c:v>1.04232569306526</c:v>
                </c:pt>
                <c:pt idx="130">
                  <c:v>1.05040573719754</c:v>
                </c:pt>
                <c:pt idx="131">
                  <c:v>1.05848578132983</c:v>
                </c:pt>
                <c:pt idx="132">
                  <c:v>1.06656582546212</c:v>
                </c:pt>
                <c:pt idx="133">
                  <c:v>1.07464586959441</c:v>
                </c:pt>
                <c:pt idx="134">
                  <c:v>1.0827259137267</c:v>
                </c:pt>
                <c:pt idx="135">
                  <c:v>1.09080595785899</c:v>
                </c:pt>
                <c:pt idx="136">
                  <c:v>1.09888600199128</c:v>
                </c:pt>
                <c:pt idx="137">
                  <c:v>1.10696604612357</c:v>
                </c:pt>
                <c:pt idx="138">
                  <c:v>1.11504609025586</c:v>
                </c:pt>
                <c:pt idx="139">
                  <c:v>1.12312613438814</c:v>
                </c:pt>
                <c:pt idx="140">
                  <c:v>1.13120617852043</c:v>
                </c:pt>
                <c:pt idx="141">
                  <c:v>1.13928622265272</c:v>
                </c:pt>
                <c:pt idx="142">
                  <c:v>1.14736626678501</c:v>
                </c:pt>
                <c:pt idx="143">
                  <c:v>1.1554463109173</c:v>
                </c:pt>
                <c:pt idx="144">
                  <c:v>1.16352635504959</c:v>
                </c:pt>
                <c:pt idx="145">
                  <c:v>1.17160639918188</c:v>
                </c:pt>
                <c:pt idx="146">
                  <c:v>1.17968644331417</c:v>
                </c:pt>
                <c:pt idx="147">
                  <c:v>1.18776648744645</c:v>
                </c:pt>
                <c:pt idx="148">
                  <c:v>1.19584653157874</c:v>
                </c:pt>
                <c:pt idx="149">
                  <c:v>1.20392657571103</c:v>
                </c:pt>
                <c:pt idx="150">
                  <c:v>1.21200661984332</c:v>
                </c:pt>
                <c:pt idx="151">
                  <c:v>1.22008666397561</c:v>
                </c:pt>
                <c:pt idx="152">
                  <c:v>1.2281667081079</c:v>
                </c:pt>
                <c:pt idx="153">
                  <c:v>1.23624675224019</c:v>
                </c:pt>
                <c:pt idx="154">
                  <c:v>1.24432679637248</c:v>
                </c:pt>
                <c:pt idx="155">
                  <c:v>1.25240684050476</c:v>
                </c:pt>
                <c:pt idx="156">
                  <c:v>1.26048688463705</c:v>
                </c:pt>
                <c:pt idx="157">
                  <c:v>1.26856692876934</c:v>
                </c:pt>
                <c:pt idx="158">
                  <c:v>1.27664697290163</c:v>
                </c:pt>
                <c:pt idx="159">
                  <c:v>1.28472701703392</c:v>
                </c:pt>
                <c:pt idx="160">
                  <c:v>1.29280706116621</c:v>
                </c:pt>
                <c:pt idx="161">
                  <c:v>1.3008871052985</c:v>
                </c:pt>
                <c:pt idx="162">
                  <c:v>1.30896714943079</c:v>
                </c:pt>
                <c:pt idx="163">
                  <c:v>1.31704719356308</c:v>
                </c:pt>
                <c:pt idx="164">
                  <c:v>1.32512723769536</c:v>
                </c:pt>
                <c:pt idx="165">
                  <c:v>1.33320728182765</c:v>
                </c:pt>
                <c:pt idx="166">
                  <c:v>1.34128732595994</c:v>
                </c:pt>
                <c:pt idx="167">
                  <c:v>1.34936737009223</c:v>
                </c:pt>
                <c:pt idx="168">
                  <c:v>1.35744741422452</c:v>
                </c:pt>
                <c:pt idx="169">
                  <c:v>1.36552745835681</c:v>
                </c:pt>
                <c:pt idx="170">
                  <c:v>1.3736075024891</c:v>
                </c:pt>
                <c:pt idx="171">
                  <c:v>1.38168754662139</c:v>
                </c:pt>
                <c:pt idx="172">
                  <c:v>1.38976759075367</c:v>
                </c:pt>
                <c:pt idx="173">
                  <c:v>1.39784763488596</c:v>
                </c:pt>
                <c:pt idx="174">
                  <c:v>1.40592767901825</c:v>
                </c:pt>
                <c:pt idx="175">
                  <c:v>1.41400772315054</c:v>
                </c:pt>
                <c:pt idx="176">
                  <c:v>1.42208776728283</c:v>
                </c:pt>
                <c:pt idx="177">
                  <c:v>1.43016781141512</c:v>
                </c:pt>
                <c:pt idx="178">
                  <c:v>1.43824785554741</c:v>
                </c:pt>
                <c:pt idx="179">
                  <c:v>1.4463278996797</c:v>
                </c:pt>
                <c:pt idx="180">
                  <c:v>1.45440794381198</c:v>
                </c:pt>
                <c:pt idx="181">
                  <c:v>1.46248798794427</c:v>
                </c:pt>
                <c:pt idx="182">
                  <c:v>1.47056803207656</c:v>
                </c:pt>
                <c:pt idx="183">
                  <c:v>1.47864807620885</c:v>
                </c:pt>
                <c:pt idx="184">
                  <c:v>1.48672812034114</c:v>
                </c:pt>
                <c:pt idx="185">
                  <c:v>1.49480816447343</c:v>
                </c:pt>
                <c:pt idx="186">
                  <c:v>1.50288820860572</c:v>
                </c:pt>
                <c:pt idx="187">
                  <c:v>1.51096825273801</c:v>
                </c:pt>
                <c:pt idx="188">
                  <c:v>1.5190482968703</c:v>
                </c:pt>
                <c:pt idx="189">
                  <c:v>1.52712834100258</c:v>
                </c:pt>
                <c:pt idx="190">
                  <c:v>1.53520838513487</c:v>
                </c:pt>
                <c:pt idx="191">
                  <c:v>1.54328842926716</c:v>
                </c:pt>
                <c:pt idx="192">
                  <c:v>1.55136847339945</c:v>
                </c:pt>
                <c:pt idx="193">
                  <c:v>1.55944851753174</c:v>
                </c:pt>
                <c:pt idx="194">
                  <c:v>1.56752856166403</c:v>
                </c:pt>
                <c:pt idx="195">
                  <c:v>1.57560860579632</c:v>
                </c:pt>
                <c:pt idx="196">
                  <c:v>1.58368864992861</c:v>
                </c:pt>
                <c:pt idx="197">
                  <c:v>1.59176869406089</c:v>
                </c:pt>
                <c:pt idx="198">
                  <c:v>1.59984873819318</c:v>
                </c:pt>
                <c:pt idx="199">
                  <c:v>1.60792878232547</c:v>
                </c:pt>
                <c:pt idx="200">
                  <c:v>1.61600882645776</c:v>
                </c:pt>
                <c:pt idx="201">
                  <c:v>1.62408887059005</c:v>
                </c:pt>
                <c:pt idx="202">
                  <c:v>1.63216891472234</c:v>
                </c:pt>
                <c:pt idx="203">
                  <c:v>1.64024895885463</c:v>
                </c:pt>
                <c:pt idx="204">
                  <c:v>1.64832900298692</c:v>
                </c:pt>
                <c:pt idx="205">
                  <c:v>1.6564090471192</c:v>
                </c:pt>
                <c:pt idx="206">
                  <c:v>1.66448909125149</c:v>
                </c:pt>
                <c:pt idx="207">
                  <c:v>1.67256913538378</c:v>
                </c:pt>
                <c:pt idx="208">
                  <c:v>1.68064917951607</c:v>
                </c:pt>
                <c:pt idx="209">
                  <c:v>1.68872922364836</c:v>
                </c:pt>
                <c:pt idx="210">
                  <c:v>1.69680926778065</c:v>
                </c:pt>
                <c:pt idx="211">
                  <c:v>1.70488931191294</c:v>
                </c:pt>
                <c:pt idx="212">
                  <c:v>1.71296935604523</c:v>
                </c:pt>
                <c:pt idx="213">
                  <c:v>1.72104940017752</c:v>
                </c:pt>
                <c:pt idx="214">
                  <c:v>1.7291294443098</c:v>
                </c:pt>
                <c:pt idx="215">
                  <c:v>1.73720948844209</c:v>
                </c:pt>
                <c:pt idx="216">
                  <c:v>1.74528953257438</c:v>
                </c:pt>
                <c:pt idx="217">
                  <c:v>1.75336957670667</c:v>
                </c:pt>
                <c:pt idx="218">
                  <c:v>1.76144962083896</c:v>
                </c:pt>
                <c:pt idx="219">
                  <c:v>1.76952966497125</c:v>
                </c:pt>
                <c:pt idx="220">
                  <c:v>1.77760970910354</c:v>
                </c:pt>
                <c:pt idx="221">
                  <c:v>1.78568975323583</c:v>
                </c:pt>
                <c:pt idx="222">
                  <c:v>1.79376979736811</c:v>
                </c:pt>
                <c:pt idx="223">
                  <c:v>1.8018498415004</c:v>
                </c:pt>
                <c:pt idx="224">
                  <c:v>1.80992988563269</c:v>
                </c:pt>
                <c:pt idx="225">
                  <c:v>1.81800992976498</c:v>
                </c:pt>
                <c:pt idx="226">
                  <c:v>1.82608997389727</c:v>
                </c:pt>
                <c:pt idx="227">
                  <c:v>1.83417001802956</c:v>
                </c:pt>
                <c:pt idx="228">
                  <c:v>1.84225006216185</c:v>
                </c:pt>
                <c:pt idx="229">
                  <c:v>1.85033010629414</c:v>
                </c:pt>
                <c:pt idx="230">
                  <c:v>1.85841015042642</c:v>
                </c:pt>
                <c:pt idx="231">
                  <c:v>1.86649019455871</c:v>
                </c:pt>
                <c:pt idx="232">
                  <c:v>1.874570238691</c:v>
                </c:pt>
                <c:pt idx="233">
                  <c:v>1.88265028282329</c:v>
                </c:pt>
                <c:pt idx="234">
                  <c:v>1.89073032695558</c:v>
                </c:pt>
                <c:pt idx="235">
                  <c:v>1.89881037108787</c:v>
                </c:pt>
                <c:pt idx="236">
                  <c:v>1.90689041522016</c:v>
                </c:pt>
                <c:pt idx="237">
                  <c:v>1.91497045935245</c:v>
                </c:pt>
                <c:pt idx="238">
                  <c:v>1.92305050348474</c:v>
                </c:pt>
                <c:pt idx="239">
                  <c:v>1.93113054761702</c:v>
                </c:pt>
                <c:pt idx="240">
                  <c:v>1.93921059174931</c:v>
                </c:pt>
                <c:pt idx="241">
                  <c:v>1.9472906358816</c:v>
                </c:pt>
                <c:pt idx="242">
                  <c:v>1.95537068001389</c:v>
                </c:pt>
                <c:pt idx="243">
                  <c:v>1.96345072414618</c:v>
                </c:pt>
                <c:pt idx="244">
                  <c:v>1.97153076827847</c:v>
                </c:pt>
                <c:pt idx="245">
                  <c:v>1.97961081241076</c:v>
                </c:pt>
                <c:pt idx="246">
                  <c:v>1.98769085654305</c:v>
                </c:pt>
                <c:pt idx="247">
                  <c:v>1.99577090067533</c:v>
                </c:pt>
                <c:pt idx="248">
                  <c:v>2.00385094480762</c:v>
                </c:pt>
                <c:pt idx="249">
                  <c:v>2.01193098893991</c:v>
                </c:pt>
                <c:pt idx="250">
                  <c:v>2.0200110330722</c:v>
                </c:pt>
                <c:pt idx="251">
                  <c:v>2.02809107720449</c:v>
                </c:pt>
                <c:pt idx="252">
                  <c:v>2.03617112133678</c:v>
                </c:pt>
                <c:pt idx="253">
                  <c:v>2.04425116546907</c:v>
                </c:pt>
                <c:pt idx="254">
                  <c:v>2.05233120960136</c:v>
                </c:pt>
                <c:pt idx="255">
                  <c:v>2.06041125373365</c:v>
                </c:pt>
                <c:pt idx="256">
                  <c:v>2.06849129786594</c:v>
                </c:pt>
                <c:pt idx="257">
                  <c:v>2.07657134199822</c:v>
                </c:pt>
                <c:pt idx="258">
                  <c:v>2.08465138613051</c:v>
                </c:pt>
                <c:pt idx="259">
                  <c:v>2.0927314302628</c:v>
                </c:pt>
                <c:pt idx="260">
                  <c:v>2.10081147439509</c:v>
                </c:pt>
                <c:pt idx="261">
                  <c:v>2.10889151852738</c:v>
                </c:pt>
                <c:pt idx="262">
                  <c:v>2.11697156265967</c:v>
                </c:pt>
                <c:pt idx="263">
                  <c:v>2.12505160679196</c:v>
                </c:pt>
                <c:pt idx="264">
                  <c:v>2.13313165092425</c:v>
                </c:pt>
                <c:pt idx="265">
                  <c:v>2.14121169505654</c:v>
                </c:pt>
                <c:pt idx="266">
                  <c:v>2.14929173918883</c:v>
                </c:pt>
                <c:pt idx="267">
                  <c:v>2.15737178332111</c:v>
                </c:pt>
                <c:pt idx="268">
                  <c:v>2.1654518274534</c:v>
                </c:pt>
                <c:pt idx="269">
                  <c:v>2.17353187158569</c:v>
                </c:pt>
                <c:pt idx="270">
                  <c:v>2.18161191571798</c:v>
                </c:pt>
                <c:pt idx="271">
                  <c:v>2.18969195985027</c:v>
                </c:pt>
                <c:pt idx="272">
                  <c:v>2.19777200398256</c:v>
                </c:pt>
                <c:pt idx="273">
                  <c:v>2.20585204811485</c:v>
                </c:pt>
                <c:pt idx="274">
                  <c:v>2.21393209224714</c:v>
                </c:pt>
                <c:pt idx="275">
                  <c:v>2.22201213637943</c:v>
                </c:pt>
                <c:pt idx="276">
                  <c:v>2.23009218051172</c:v>
                </c:pt>
                <c:pt idx="277">
                  <c:v>2.23817222464401</c:v>
                </c:pt>
                <c:pt idx="278">
                  <c:v>2.24625226877629</c:v>
                </c:pt>
                <c:pt idx="279">
                  <c:v>2.25433231290858</c:v>
                </c:pt>
                <c:pt idx="280">
                  <c:v>2.26241235704087</c:v>
                </c:pt>
                <c:pt idx="281">
                  <c:v>2.27049240117316</c:v>
                </c:pt>
                <c:pt idx="282">
                  <c:v>2.27857244530545</c:v>
                </c:pt>
                <c:pt idx="283">
                  <c:v>2.28665248943774</c:v>
                </c:pt>
                <c:pt idx="284">
                  <c:v>2.29473253357003</c:v>
                </c:pt>
                <c:pt idx="285">
                  <c:v>2.30281257770232</c:v>
                </c:pt>
                <c:pt idx="286">
                  <c:v>2.31089262183461</c:v>
                </c:pt>
                <c:pt idx="287">
                  <c:v>2.3189726659669</c:v>
                </c:pt>
                <c:pt idx="288">
                  <c:v>2.32705271009918</c:v>
                </c:pt>
                <c:pt idx="289">
                  <c:v>2.33513275423147</c:v>
                </c:pt>
                <c:pt idx="290">
                  <c:v>2.34321279836376</c:v>
                </c:pt>
                <c:pt idx="291">
                  <c:v>2.35129284249605</c:v>
                </c:pt>
                <c:pt idx="292">
                  <c:v>2.35937288662834</c:v>
                </c:pt>
                <c:pt idx="293">
                  <c:v>2.36745293076063</c:v>
                </c:pt>
                <c:pt idx="294">
                  <c:v>2.37553297489292</c:v>
                </c:pt>
                <c:pt idx="295">
                  <c:v>2.38361301902521</c:v>
                </c:pt>
                <c:pt idx="296">
                  <c:v>2.3916930631575</c:v>
                </c:pt>
                <c:pt idx="297">
                  <c:v>2.39977310728979</c:v>
                </c:pt>
                <c:pt idx="298">
                  <c:v>2.40785315142207</c:v>
                </c:pt>
                <c:pt idx="299">
                  <c:v>2.41593319555436</c:v>
                </c:pt>
                <c:pt idx="300">
                  <c:v>2.42401323968665</c:v>
                </c:pt>
                <c:pt idx="301">
                  <c:v>2.43209328381894</c:v>
                </c:pt>
                <c:pt idx="302">
                  <c:v>2.44017332795123</c:v>
                </c:pt>
                <c:pt idx="303">
                  <c:v>2.44825337208352</c:v>
                </c:pt>
                <c:pt idx="304">
                  <c:v>2.45633341621581</c:v>
                </c:pt>
                <c:pt idx="305">
                  <c:v>2.4644134603481</c:v>
                </c:pt>
                <c:pt idx="306">
                  <c:v>2.47249350448039</c:v>
                </c:pt>
                <c:pt idx="307">
                  <c:v>2.48057354861268</c:v>
                </c:pt>
                <c:pt idx="308">
                  <c:v>2.48865359274496</c:v>
                </c:pt>
                <c:pt idx="309">
                  <c:v>2.49673363687725</c:v>
                </c:pt>
                <c:pt idx="310">
                  <c:v>2.50481368100954</c:v>
                </c:pt>
                <c:pt idx="311">
                  <c:v>2.51289372514183</c:v>
                </c:pt>
                <c:pt idx="312">
                  <c:v>2.52097376927412</c:v>
                </c:pt>
                <c:pt idx="313">
                  <c:v>2.52905381340641</c:v>
                </c:pt>
                <c:pt idx="314">
                  <c:v>2.5371338575387</c:v>
                </c:pt>
                <c:pt idx="315">
                  <c:v>2.54521390167099</c:v>
                </c:pt>
                <c:pt idx="316">
                  <c:v>2.55329394580328</c:v>
                </c:pt>
                <c:pt idx="317">
                  <c:v>2.56137398993557</c:v>
                </c:pt>
                <c:pt idx="318">
                  <c:v>2.56945403406785</c:v>
                </c:pt>
                <c:pt idx="319">
                  <c:v>2.57753407820014</c:v>
                </c:pt>
                <c:pt idx="320">
                  <c:v>2.58561412233243</c:v>
                </c:pt>
                <c:pt idx="321">
                  <c:v>2.59369416646472</c:v>
                </c:pt>
                <c:pt idx="322">
                  <c:v>2.60177421059701</c:v>
                </c:pt>
                <c:pt idx="323">
                  <c:v>2.6098542547293</c:v>
                </c:pt>
                <c:pt idx="324">
                  <c:v>2.61793429886159</c:v>
                </c:pt>
                <c:pt idx="325">
                  <c:v>2.62601434299388</c:v>
                </c:pt>
                <c:pt idx="326">
                  <c:v>2.63409438712617</c:v>
                </c:pt>
                <c:pt idx="327">
                  <c:v>2.64217443125846</c:v>
                </c:pt>
                <c:pt idx="328">
                  <c:v>2.65025447539075</c:v>
                </c:pt>
                <c:pt idx="329">
                  <c:v>2.65833451952303</c:v>
                </c:pt>
                <c:pt idx="330">
                  <c:v>2.66641456365532</c:v>
                </c:pt>
                <c:pt idx="331">
                  <c:v>2.67449460778761</c:v>
                </c:pt>
                <c:pt idx="332">
                  <c:v>2.6825746519199</c:v>
                </c:pt>
                <c:pt idx="333">
                  <c:v>2.69065469605219</c:v>
                </c:pt>
                <c:pt idx="334">
                  <c:v>2.69873474018448</c:v>
                </c:pt>
                <c:pt idx="335">
                  <c:v>2.70681478431677</c:v>
                </c:pt>
                <c:pt idx="336">
                  <c:v>2.71489482844906</c:v>
                </c:pt>
                <c:pt idx="337">
                  <c:v>2.72297487258135</c:v>
                </c:pt>
                <c:pt idx="338">
                  <c:v>2.73105491671364</c:v>
                </c:pt>
                <c:pt idx="339">
                  <c:v>2.73913496084592</c:v>
                </c:pt>
                <c:pt idx="340">
                  <c:v>2.74721500497821</c:v>
                </c:pt>
                <c:pt idx="341">
                  <c:v>2.7552950491105</c:v>
                </c:pt>
                <c:pt idx="342">
                  <c:v>2.76337509324279</c:v>
                </c:pt>
                <c:pt idx="343">
                  <c:v>2.77145513737508</c:v>
                </c:pt>
                <c:pt idx="344">
                  <c:v>2.77953518150737</c:v>
                </c:pt>
                <c:pt idx="345">
                  <c:v>2.78761522563966</c:v>
                </c:pt>
                <c:pt idx="346">
                  <c:v>2.79569526977195</c:v>
                </c:pt>
                <c:pt idx="347">
                  <c:v>2.80377531390424</c:v>
                </c:pt>
                <c:pt idx="348">
                  <c:v>2.81185535803653</c:v>
                </c:pt>
                <c:pt idx="349">
                  <c:v>2.81993540216881</c:v>
                </c:pt>
                <c:pt idx="350">
                  <c:v>2.8280154463011</c:v>
                </c:pt>
                <c:pt idx="351">
                  <c:v>2.83609549043339</c:v>
                </c:pt>
                <c:pt idx="352">
                  <c:v>2.84417553456568</c:v>
                </c:pt>
                <c:pt idx="353">
                  <c:v>2.85225557869797</c:v>
                </c:pt>
                <c:pt idx="354">
                  <c:v>2.86033562283026</c:v>
                </c:pt>
                <c:pt idx="355">
                  <c:v>2.86841566696255</c:v>
                </c:pt>
                <c:pt idx="356">
                  <c:v>2.87649571109484</c:v>
                </c:pt>
                <c:pt idx="357">
                  <c:v>2.88457575522713</c:v>
                </c:pt>
                <c:pt idx="358">
                  <c:v>2.89265579935942</c:v>
                </c:pt>
                <c:pt idx="359">
                  <c:v>2.9007358434917</c:v>
                </c:pt>
                <c:pt idx="360">
                  <c:v>2.90881588762399</c:v>
                </c:pt>
                <c:pt idx="361">
                  <c:v>2.91689593175628</c:v>
                </c:pt>
                <c:pt idx="362">
                  <c:v>2.92497597588857</c:v>
                </c:pt>
                <c:pt idx="363">
                  <c:v>2.93305602002086</c:v>
                </c:pt>
                <c:pt idx="364">
                  <c:v>2.94113606415315</c:v>
                </c:pt>
                <c:pt idx="365">
                  <c:v>2.94921610828544</c:v>
                </c:pt>
                <c:pt idx="366">
                  <c:v>2.95729615241773</c:v>
                </c:pt>
                <c:pt idx="367">
                  <c:v>2.96537619655002</c:v>
                </c:pt>
                <c:pt idx="368">
                  <c:v>2.97345624068231</c:v>
                </c:pt>
                <c:pt idx="369">
                  <c:v>2.98153628481459</c:v>
                </c:pt>
                <c:pt idx="370">
                  <c:v>2.98961632894688</c:v>
                </c:pt>
                <c:pt idx="371">
                  <c:v>2.99769637307917</c:v>
                </c:pt>
                <c:pt idx="372">
                  <c:v>3.00577641721146</c:v>
                </c:pt>
                <c:pt idx="373">
                  <c:v>3.01385646134375</c:v>
                </c:pt>
                <c:pt idx="374">
                  <c:v>3.02193650547604</c:v>
                </c:pt>
                <c:pt idx="375">
                  <c:v>3.03001654960833</c:v>
                </c:pt>
                <c:pt idx="376">
                  <c:v>3.03809659374062</c:v>
                </c:pt>
                <c:pt idx="377">
                  <c:v>3.04617663787291</c:v>
                </c:pt>
                <c:pt idx="378">
                  <c:v>3.0542566820052</c:v>
                </c:pt>
                <c:pt idx="379">
                  <c:v>3.06233672613749</c:v>
                </c:pt>
                <c:pt idx="380">
                  <c:v>3.07041677026977</c:v>
                </c:pt>
                <c:pt idx="381">
                  <c:v>3.07849681440206</c:v>
                </c:pt>
                <c:pt idx="382">
                  <c:v>3.08657685853435</c:v>
                </c:pt>
                <c:pt idx="383">
                  <c:v>3.09465690266664</c:v>
                </c:pt>
                <c:pt idx="384">
                  <c:v>3.10273694679893</c:v>
                </c:pt>
                <c:pt idx="385">
                  <c:v>3.11081699093122</c:v>
                </c:pt>
                <c:pt idx="386">
                  <c:v>3.11889703506351</c:v>
                </c:pt>
                <c:pt idx="387">
                  <c:v>3.1269770791958</c:v>
                </c:pt>
                <c:pt idx="388">
                  <c:v>3.13505712332809</c:v>
                </c:pt>
                <c:pt idx="389">
                  <c:v>3.14313716746038</c:v>
                </c:pt>
                <c:pt idx="390">
                  <c:v>3.15121721159266</c:v>
                </c:pt>
                <c:pt idx="391">
                  <c:v>3.15929725572495</c:v>
                </c:pt>
                <c:pt idx="392">
                  <c:v>3.16737729985724</c:v>
                </c:pt>
                <c:pt idx="393">
                  <c:v>3.17545734398953</c:v>
                </c:pt>
                <c:pt idx="394">
                  <c:v>3.18353738812182</c:v>
                </c:pt>
                <c:pt idx="395">
                  <c:v>3.19161743225411</c:v>
                </c:pt>
                <c:pt idx="396">
                  <c:v>3.1996974763864</c:v>
                </c:pt>
                <c:pt idx="397">
                  <c:v>3.20777752051869</c:v>
                </c:pt>
                <c:pt idx="398">
                  <c:v>3.21585756465098</c:v>
                </c:pt>
                <c:pt idx="399">
                  <c:v>3.22393760878327</c:v>
                </c:pt>
                <c:pt idx="400">
                  <c:v>3.23201765291555</c:v>
                </c:pt>
                <c:pt idx="401">
                  <c:v>3.24009769704784</c:v>
                </c:pt>
                <c:pt idx="402">
                  <c:v>3.24817774118013</c:v>
                </c:pt>
                <c:pt idx="403">
                  <c:v>3.25625778531242</c:v>
                </c:pt>
                <c:pt idx="404">
                  <c:v>3.26433782944471</c:v>
                </c:pt>
                <c:pt idx="405">
                  <c:v>3.272417873577</c:v>
                </c:pt>
                <c:pt idx="406">
                  <c:v>3.28049791770929</c:v>
                </c:pt>
                <c:pt idx="407">
                  <c:v>3.28857796184158</c:v>
                </c:pt>
                <c:pt idx="408">
                  <c:v>3.29665800597387</c:v>
                </c:pt>
                <c:pt idx="409">
                  <c:v>3.30473805010616</c:v>
                </c:pt>
                <c:pt idx="410">
                  <c:v>3.31281809423844</c:v>
                </c:pt>
                <c:pt idx="411">
                  <c:v>3.32089813837073</c:v>
                </c:pt>
                <c:pt idx="412">
                  <c:v>3.32897818250302</c:v>
                </c:pt>
                <c:pt idx="413">
                  <c:v>3.33705822663531</c:v>
                </c:pt>
                <c:pt idx="414">
                  <c:v>3.3451382707676</c:v>
                </c:pt>
                <c:pt idx="415">
                  <c:v>3.35321831489989</c:v>
                </c:pt>
                <c:pt idx="416">
                  <c:v>3.36129835903218</c:v>
                </c:pt>
                <c:pt idx="417">
                  <c:v>3.36937840316447</c:v>
                </c:pt>
                <c:pt idx="418">
                  <c:v>3.37745844729676</c:v>
                </c:pt>
                <c:pt idx="419">
                  <c:v>3.38553849142905</c:v>
                </c:pt>
                <c:pt idx="420">
                  <c:v>3.39361853556134</c:v>
                </c:pt>
                <c:pt idx="421">
                  <c:v>3.40169857969362</c:v>
                </c:pt>
                <c:pt idx="422">
                  <c:v>3.40977862382591</c:v>
                </c:pt>
                <c:pt idx="423">
                  <c:v>3.4178586679582</c:v>
                </c:pt>
                <c:pt idx="424">
                  <c:v>3.42593871209049</c:v>
                </c:pt>
                <c:pt idx="425">
                  <c:v>3.43401875622278</c:v>
                </c:pt>
                <c:pt idx="426">
                  <c:v>3.44209880035507</c:v>
                </c:pt>
                <c:pt idx="427">
                  <c:v>3.45017884448736</c:v>
                </c:pt>
                <c:pt idx="428">
                  <c:v>3.45825888861965</c:v>
                </c:pt>
                <c:pt idx="429">
                  <c:v>3.46633893275194</c:v>
                </c:pt>
                <c:pt idx="430">
                  <c:v>3.47441897688423</c:v>
                </c:pt>
                <c:pt idx="431">
                  <c:v>3.48249902101651</c:v>
                </c:pt>
                <c:pt idx="432">
                  <c:v>3.4905790651488</c:v>
                </c:pt>
                <c:pt idx="433">
                  <c:v>3.49865910928109</c:v>
                </c:pt>
                <c:pt idx="434">
                  <c:v>3.50673915341338</c:v>
                </c:pt>
                <c:pt idx="435">
                  <c:v>3.51481919754567</c:v>
                </c:pt>
                <c:pt idx="436">
                  <c:v>3.52289924167796</c:v>
                </c:pt>
                <c:pt idx="437">
                  <c:v>3.53097928581025</c:v>
                </c:pt>
                <c:pt idx="438">
                  <c:v>3.53905932994254</c:v>
                </c:pt>
                <c:pt idx="439">
                  <c:v>3.54713937407483</c:v>
                </c:pt>
                <c:pt idx="440">
                  <c:v>3.55521941820712</c:v>
                </c:pt>
                <c:pt idx="441">
                  <c:v>3.5632994623394</c:v>
                </c:pt>
                <c:pt idx="442">
                  <c:v>3.57137950647169</c:v>
                </c:pt>
                <c:pt idx="443">
                  <c:v>3.57945955060398</c:v>
                </c:pt>
                <c:pt idx="444">
                  <c:v>3.58753959473627</c:v>
                </c:pt>
                <c:pt idx="445">
                  <c:v>3.59561963886856</c:v>
                </c:pt>
                <c:pt idx="446">
                  <c:v>3.60369968300085</c:v>
                </c:pt>
                <c:pt idx="447">
                  <c:v>3.61177972713314</c:v>
                </c:pt>
                <c:pt idx="448">
                  <c:v>3.61985977126543</c:v>
                </c:pt>
                <c:pt idx="449">
                  <c:v>3.62793981539772</c:v>
                </c:pt>
                <c:pt idx="450">
                  <c:v>3.63601985953001</c:v>
                </c:pt>
                <c:pt idx="451">
                  <c:v>3.64409990366229</c:v>
                </c:pt>
                <c:pt idx="452">
                  <c:v>3.65217994779458</c:v>
                </c:pt>
                <c:pt idx="453">
                  <c:v>3.66025999192687</c:v>
                </c:pt>
                <c:pt idx="454">
                  <c:v>3.66834003605916</c:v>
                </c:pt>
                <c:pt idx="455">
                  <c:v>3.67642008019145</c:v>
                </c:pt>
                <c:pt idx="456">
                  <c:v>3.68450012432374</c:v>
                </c:pt>
                <c:pt idx="457">
                  <c:v>3.69258016845603</c:v>
                </c:pt>
                <c:pt idx="458">
                  <c:v>3.70066021258832</c:v>
                </c:pt>
                <c:pt idx="459">
                  <c:v>3.70874025672061</c:v>
                </c:pt>
                <c:pt idx="460">
                  <c:v>3.7168203008529</c:v>
                </c:pt>
                <c:pt idx="461">
                  <c:v>3.72490034498518</c:v>
                </c:pt>
                <c:pt idx="462">
                  <c:v>3.73298038911747</c:v>
                </c:pt>
                <c:pt idx="463">
                  <c:v>3.74106043324976</c:v>
                </c:pt>
                <c:pt idx="464">
                  <c:v>3.74914047738205</c:v>
                </c:pt>
                <c:pt idx="465">
                  <c:v>3.75722052151434</c:v>
                </c:pt>
                <c:pt idx="466">
                  <c:v>3.76530056564663</c:v>
                </c:pt>
                <c:pt idx="467">
                  <c:v>3.77338060977892</c:v>
                </c:pt>
                <c:pt idx="468">
                  <c:v>3.78146065391121</c:v>
                </c:pt>
                <c:pt idx="469">
                  <c:v>3.7895406980435</c:v>
                </c:pt>
                <c:pt idx="470">
                  <c:v>3.79762074217579</c:v>
                </c:pt>
                <c:pt idx="471">
                  <c:v>3.80570078630808</c:v>
                </c:pt>
                <c:pt idx="472">
                  <c:v>3.81378083044036</c:v>
                </c:pt>
                <c:pt idx="473">
                  <c:v>3.82186087457265</c:v>
                </c:pt>
                <c:pt idx="474">
                  <c:v>3.82994091870494</c:v>
                </c:pt>
                <c:pt idx="475">
                  <c:v>3.83802096283723</c:v>
                </c:pt>
                <c:pt idx="476">
                  <c:v>3.84610100696952</c:v>
                </c:pt>
                <c:pt idx="477">
                  <c:v>3.85418105110181</c:v>
                </c:pt>
                <c:pt idx="478">
                  <c:v>3.8622610952341</c:v>
                </c:pt>
                <c:pt idx="479">
                  <c:v>3.87034113936639</c:v>
                </c:pt>
                <c:pt idx="480">
                  <c:v>3.87842118349868</c:v>
                </c:pt>
                <c:pt idx="481">
                  <c:v>3.88650122763097</c:v>
                </c:pt>
                <c:pt idx="482">
                  <c:v>3.89458127176325</c:v>
                </c:pt>
                <c:pt idx="483">
                  <c:v>3.90266131589554</c:v>
                </c:pt>
                <c:pt idx="484">
                  <c:v>3.91074136002783</c:v>
                </c:pt>
                <c:pt idx="485">
                  <c:v>3.91882140416012</c:v>
                </c:pt>
                <c:pt idx="486">
                  <c:v>3.92690144829241</c:v>
                </c:pt>
                <c:pt idx="487">
                  <c:v>3.9349814924247</c:v>
                </c:pt>
                <c:pt idx="488">
                  <c:v>3.94306153655699</c:v>
                </c:pt>
                <c:pt idx="489">
                  <c:v>3.95114158068928</c:v>
                </c:pt>
                <c:pt idx="490">
                  <c:v>3.95922162482157</c:v>
                </c:pt>
                <c:pt idx="491">
                  <c:v>3.96730166895386</c:v>
                </c:pt>
                <c:pt idx="492">
                  <c:v>3.97538171308614</c:v>
                </c:pt>
                <c:pt idx="493">
                  <c:v>3.98346175721843</c:v>
                </c:pt>
                <c:pt idx="494">
                  <c:v>3.99154180135072</c:v>
                </c:pt>
                <c:pt idx="495">
                  <c:v>3.99962184548301</c:v>
                </c:pt>
                <c:pt idx="496">
                  <c:v>4.0077018896153</c:v>
                </c:pt>
                <c:pt idx="497">
                  <c:v>4.01578193374759</c:v>
                </c:pt>
                <c:pt idx="498">
                  <c:v>4.02386197787988</c:v>
                </c:pt>
                <c:pt idx="499">
                  <c:v>4.03194202201217</c:v>
                </c:pt>
                <c:pt idx="500">
                  <c:v>4.04002206614446</c:v>
                </c:pt>
              </c:numCache>
            </c:numRef>
          </c:xVal>
          <c:yVal>
            <c:numRef>
              <c:f>gradient!$S$32:$S$532</c:f>
              <c:numCache>
                <c:formatCode>General</c:formatCode>
                <c:ptCount val="5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2.03113158633772E-302</c:v>
                </c:pt>
                <c:pt idx="226">
                  <c:v>1.27818001154654E-282</c:v>
                </c:pt>
                <c:pt idx="227">
                  <c:v>1.73201136376325E-263</c:v>
                </c:pt>
                <c:pt idx="228">
                  <c:v>5.053755258889E-245</c:v>
                </c:pt>
                <c:pt idx="229">
                  <c:v>3.17528293350702E-227</c:v>
                </c:pt>
                <c:pt idx="230">
                  <c:v>4.2959122901035E-210</c:v>
                </c:pt>
                <c:pt idx="231">
                  <c:v>1.2515065764958E-193</c:v>
                </c:pt>
                <c:pt idx="232">
                  <c:v>7.85083084649321E-178</c:v>
                </c:pt>
                <c:pt idx="233">
                  <c:v>1.06048091709412E-162</c:v>
                </c:pt>
                <c:pt idx="234">
                  <c:v>3.08457155619961E-148</c:v>
                </c:pt>
                <c:pt idx="235">
                  <c:v>1.93193092647996E-134</c:v>
                </c:pt>
                <c:pt idx="236">
                  <c:v>2.60551209621523E-121</c:v>
                </c:pt>
                <c:pt idx="237">
                  <c:v>7.5665750920961E-109</c:v>
                </c:pt>
                <c:pt idx="238">
                  <c:v>4.73162538268764E-097</c:v>
                </c:pt>
                <c:pt idx="239">
                  <c:v>6.37127151349105E-086</c:v>
                </c:pt>
                <c:pt idx="240">
                  <c:v>1.84733911924478E-075</c:v>
                </c:pt>
                <c:pt idx="241">
                  <c:v>1.15337861434753E-065</c:v>
                </c:pt>
                <c:pt idx="242">
                  <c:v>1.55060762739876E-056</c:v>
                </c:pt>
                <c:pt idx="243">
                  <c:v>4.48886651479909E-048</c:v>
                </c:pt>
                <c:pt idx="244">
                  <c:v>2.79818368324673E-040</c:v>
                </c:pt>
                <c:pt idx="245">
                  <c:v>3.75595605498581E-033</c:v>
                </c:pt>
                <c:pt idx="246">
                  <c:v>1.08559925997002E-026</c:v>
                </c:pt>
                <c:pt idx="247">
                  <c:v>6.75652407500927E-021</c:v>
                </c:pt>
                <c:pt idx="248">
                  <c:v>9.05486275986454E-016</c:v>
                </c:pt>
                <c:pt idx="249">
                  <c:v>2.61303465633747E-011</c:v>
                </c:pt>
                <c:pt idx="250">
                  <c:v>1.62372777976677E-007</c:v>
                </c:pt>
                <c:pt idx="251">
                  <c:v>0.000217263126961305</c:v>
                </c:pt>
                <c:pt idx="252">
                  <c:v>0.0625984506749859</c:v>
                </c:pt>
                <c:pt idx="253">
                  <c:v>3.88370198316848</c:v>
                </c:pt>
                <c:pt idx="254">
                  <c:v>51.8839417292161</c:v>
                </c:pt>
                <c:pt idx="255">
                  <c:v>149.253588865001</c:v>
                </c:pt>
                <c:pt idx="256">
                  <c:v>92.4530741145929</c:v>
                </c:pt>
                <c:pt idx="257">
                  <c:v>12.3316924091287</c:v>
                </c:pt>
                <c:pt idx="258">
                  <c:v>0.354183858228893</c:v>
                </c:pt>
                <c:pt idx="259">
                  <c:v>0.00219048154849595</c:v>
                </c:pt>
                <c:pt idx="260">
                  <c:v>2.91712599739716E-006</c:v>
                </c:pt>
                <c:pt idx="261">
                  <c:v>8.36518859178859E-010</c:v>
                </c:pt>
                <c:pt idx="262">
                  <c:v>7.9340376498076E-012</c:v>
                </c:pt>
                <c:pt idx="263">
                  <c:v>3.90551037641153E-008</c:v>
                </c:pt>
                <c:pt idx="264">
                  <c:v>4.84082792016027E-005</c:v>
                </c:pt>
                <c:pt idx="265">
                  <c:v>0.0150100845004178</c:v>
                </c:pt>
                <c:pt idx="266">
                  <c:v>1.16430904970837</c:v>
                </c:pt>
                <c:pt idx="267">
                  <c:v>22.5930598383815</c:v>
                </c:pt>
                <c:pt idx="268">
                  <c:v>109.673947573726</c:v>
                </c:pt>
                <c:pt idx="269">
                  <c:v>133.184456340974</c:v>
                </c:pt>
                <c:pt idx="270">
                  <c:v>40.4599416822654</c:v>
                </c:pt>
                <c:pt idx="271">
                  <c:v>3.0748122754953</c:v>
                </c:pt>
                <c:pt idx="272">
                  <c:v>0.0584566069440349</c:v>
                </c:pt>
                <c:pt idx="273">
                  <c:v>0.000278016290565573</c:v>
                </c:pt>
                <c:pt idx="274">
                  <c:v>3.30771839847073E-007</c:v>
                </c:pt>
                <c:pt idx="275">
                  <c:v>9.84483534548185E-011</c:v>
                </c:pt>
                <c:pt idx="276">
                  <c:v>7.33010217884673E-015</c:v>
                </c:pt>
                <c:pt idx="277">
                  <c:v>1.36531620136308E-019</c:v>
                </c:pt>
                <c:pt idx="278">
                  <c:v>6.36177203173526E-025</c:v>
                </c:pt>
                <c:pt idx="279">
                  <c:v>7.4155711268957E-031</c:v>
                </c:pt>
                <c:pt idx="280">
                  <c:v>2.16238365867392E-037</c:v>
                </c:pt>
                <c:pt idx="281">
                  <c:v>3.23185536083376E-043</c:v>
                </c:pt>
                <c:pt idx="282">
                  <c:v>8.4436794873351E-037</c:v>
                </c:pt>
                <c:pt idx="283">
                  <c:v>7.31276567470929E-031</c:v>
                </c:pt>
                <c:pt idx="284">
                  <c:v>1.99696235639967E-025</c:v>
                </c:pt>
                <c:pt idx="285">
                  <c:v>1.71947712395906E-020</c:v>
                </c:pt>
                <c:pt idx="286">
                  <c:v>4.66832657185228E-016</c:v>
                </c:pt>
                <c:pt idx="287">
                  <c:v>3.99635775664763E-012</c:v>
                </c:pt>
                <c:pt idx="288">
                  <c:v>1.07871270274395E-008</c:v>
                </c:pt>
                <c:pt idx="289">
                  <c:v>9.18090575755084E-006</c:v>
                </c:pt>
                <c:pt idx="290">
                  <c:v>0.0024637893232021</c:v>
                </c:pt>
                <c:pt idx="291">
                  <c:v>0.208477846123944</c:v>
                </c:pt>
                <c:pt idx="292">
                  <c:v>5.56230190330455</c:v>
                </c:pt>
                <c:pt idx="293">
                  <c:v>46.7937128911357</c:v>
                </c:pt>
                <c:pt idx="294">
                  <c:v>124.124856093908</c:v>
                </c:pt>
                <c:pt idx="295">
                  <c:v>103.816961302901</c:v>
                </c:pt>
                <c:pt idx="296">
                  <c:v>27.378911073052</c:v>
                </c:pt>
                <c:pt idx="297">
                  <c:v>2.27668178244293</c:v>
                </c:pt>
                <c:pt idx="298">
                  <c:v>0.0596934660786776</c:v>
                </c:pt>
                <c:pt idx="299">
                  <c:v>0.000493502735388798</c:v>
                </c:pt>
                <c:pt idx="300">
                  <c:v>1.28644325657953E-006</c:v>
                </c:pt>
                <c:pt idx="301">
                  <c:v>1.05737736279574E-009</c:v>
                </c:pt>
                <c:pt idx="302">
                  <c:v>2.74036041352734E-013</c:v>
                </c:pt>
                <c:pt idx="303">
                  <c:v>2.23935870368146E-017</c:v>
                </c:pt>
                <c:pt idx="304">
                  <c:v>5.77002836385315E-022</c:v>
                </c:pt>
                <c:pt idx="305">
                  <c:v>4.68781575299392E-027</c:v>
                </c:pt>
                <c:pt idx="306">
                  <c:v>1.20088500857696E-032</c:v>
                </c:pt>
                <c:pt idx="307">
                  <c:v>9.69997501363329E-039</c:v>
                </c:pt>
                <c:pt idx="308">
                  <c:v>2.47046161813239E-045</c:v>
                </c:pt>
                <c:pt idx="309">
                  <c:v>1.98391887549615E-052</c:v>
                </c:pt>
                <c:pt idx="310">
                  <c:v>5.02351855845233E-060</c:v>
                </c:pt>
                <c:pt idx="311">
                  <c:v>4.01079454608088E-068</c:v>
                </c:pt>
                <c:pt idx="312">
                  <c:v>1.00969713395572E-076</c:v>
                </c:pt>
                <c:pt idx="313">
                  <c:v>8.01475284631456E-086</c:v>
                </c:pt>
                <c:pt idx="314">
                  <c:v>2.00598392473701E-095</c:v>
                </c:pt>
                <c:pt idx="315">
                  <c:v>1.58308074103094E-105</c:v>
                </c:pt>
                <c:pt idx="316">
                  <c:v>3.93928122103186E-116</c:v>
                </c:pt>
                <c:pt idx="317">
                  <c:v>3.09078794034805E-127</c:v>
                </c:pt>
                <c:pt idx="318">
                  <c:v>7.64644793001888E-139</c:v>
                </c:pt>
                <c:pt idx="319">
                  <c:v>5.96469944598631E-151</c:v>
                </c:pt>
                <c:pt idx="320">
                  <c:v>1.46708642174392E-163</c:v>
                </c:pt>
                <c:pt idx="321">
                  <c:v>1.13778743486415E-176</c:v>
                </c:pt>
                <c:pt idx="322">
                  <c:v>2.78230587101188E-190</c:v>
                </c:pt>
                <c:pt idx="323">
                  <c:v>2.14529447412352E-204</c:v>
                </c:pt>
                <c:pt idx="324">
                  <c:v>5.21563581785337E-219</c:v>
                </c:pt>
                <c:pt idx="325">
                  <c:v>3.99821281923562E-234</c:v>
                </c:pt>
                <c:pt idx="326">
                  <c:v>9.66413211764901E-250</c:v>
                </c:pt>
                <c:pt idx="327">
                  <c:v>7.36543010987466E-266</c:v>
                </c:pt>
                <c:pt idx="328">
                  <c:v>1.76999349525029E-282</c:v>
                </c:pt>
                <c:pt idx="329">
                  <c:v>1.34116907523787E-299</c:v>
                </c:pt>
                <c:pt idx="330">
                  <c:v>3.2043136E-317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.7668050894436E-311</c:v>
                </c:pt>
                <c:pt idx="401">
                  <c:v>4.04865492536377E-300</c:v>
                </c:pt>
                <c:pt idx="402">
                  <c:v>5.71790827310597E-289</c:v>
                </c:pt>
                <c:pt idx="403">
                  <c:v>4.97700304170166E-278</c:v>
                </c:pt>
                <c:pt idx="404">
                  <c:v>2.66994877241969E-267</c:v>
                </c:pt>
                <c:pt idx="405">
                  <c:v>8.82759198910024E-257</c:v>
                </c:pt>
                <c:pt idx="406">
                  <c:v>1.7988124118422E-246</c:v>
                </c:pt>
                <c:pt idx="407">
                  <c:v>2.25909138680669E-236</c:v>
                </c:pt>
                <c:pt idx="408">
                  <c:v>1.74858208480629E-226</c:v>
                </c:pt>
                <c:pt idx="409">
                  <c:v>8.34146918490266E-217</c:v>
                </c:pt>
                <c:pt idx="410">
                  <c:v>2.45246814792675E-207</c:v>
                </c:pt>
                <c:pt idx="411">
                  <c:v>4.4439432258856E-198</c:v>
                </c:pt>
                <c:pt idx="412">
                  <c:v>4.9629274757401E-189</c:v>
                </c:pt>
                <c:pt idx="413">
                  <c:v>3.41595118795281E-180</c:v>
                </c:pt>
                <c:pt idx="414">
                  <c:v>1.44907106377795E-171</c:v>
                </c:pt>
                <c:pt idx="415">
                  <c:v>3.78854118405364E-163</c:v>
                </c:pt>
                <c:pt idx="416">
                  <c:v>6.10462009191069E-155</c:v>
                </c:pt>
                <c:pt idx="417">
                  <c:v>6.06246956415621E-147</c:v>
                </c:pt>
                <c:pt idx="418">
                  <c:v>3.71060564897098E-139</c:v>
                </c:pt>
                <c:pt idx="419">
                  <c:v>1.3997301973818E-131</c:v>
                </c:pt>
                <c:pt idx="420">
                  <c:v>3.25422939162874E-124</c:v>
                </c:pt>
                <c:pt idx="421">
                  <c:v>4.66290207458841E-117</c:v>
                </c:pt>
                <c:pt idx="422">
                  <c:v>4.1178329764338E-110</c:v>
                </c:pt>
                <c:pt idx="423">
                  <c:v>2.24122500922942E-103</c:v>
                </c:pt>
                <c:pt idx="424">
                  <c:v>7.51807222028599E-097</c:v>
                </c:pt>
                <c:pt idx="425">
                  <c:v>1.55428919240701E-090</c:v>
                </c:pt>
                <c:pt idx="426">
                  <c:v>1.98043896108026E-084</c:v>
                </c:pt>
                <c:pt idx="427">
                  <c:v>1.55523276257699E-078</c:v>
                </c:pt>
                <c:pt idx="428">
                  <c:v>7.52720305894956E-073</c:v>
                </c:pt>
                <c:pt idx="429">
                  <c:v>2.24530926294526E-067</c:v>
                </c:pt>
                <c:pt idx="430">
                  <c:v>4.12784142007558E-062</c:v>
                </c:pt>
                <c:pt idx="431">
                  <c:v>4.67707292695012E-057</c:v>
                </c:pt>
                <c:pt idx="432">
                  <c:v>3.26610076448994E-052</c:v>
                </c:pt>
                <c:pt idx="433">
                  <c:v>1.40568923017592E-047</c:v>
                </c:pt>
                <c:pt idx="434">
                  <c:v>3.72866491420406E-043</c:v>
                </c:pt>
                <c:pt idx="435">
                  <c:v>6.09567347711779E-039</c:v>
                </c:pt>
                <c:pt idx="436">
                  <c:v>6.14178112158056E-035</c:v>
                </c:pt>
                <c:pt idx="437">
                  <c:v>3.81391733329595E-031</c:v>
                </c:pt>
                <c:pt idx="438">
                  <c:v>1.45966272033974E-027</c:v>
                </c:pt>
                <c:pt idx="439">
                  <c:v>3.44300820528001E-024</c:v>
                </c:pt>
                <c:pt idx="440">
                  <c:v>5.00527449440535E-021</c:v>
                </c:pt>
                <c:pt idx="441">
                  <c:v>4.48458275009671E-018</c:v>
                </c:pt>
                <c:pt idx="442">
                  <c:v>2.47639823083754E-015</c:v>
                </c:pt>
                <c:pt idx="443">
                  <c:v>8.42797480444567E-013</c:v>
                </c:pt>
                <c:pt idx="444">
                  <c:v>1.76778837105376E-010</c:v>
                </c:pt>
                <c:pt idx="445">
                  <c:v>2.28529156829108E-008</c:v>
                </c:pt>
                <c:pt idx="446">
                  <c:v>1.82077911163163E-006</c:v>
                </c:pt>
                <c:pt idx="447">
                  <c:v>8.94081704612093E-005</c:v>
                </c:pt>
                <c:pt idx="448">
                  <c:v>0.0027058358986506</c:v>
                </c:pt>
                <c:pt idx="449">
                  <c:v>0.0504696160781325</c:v>
                </c:pt>
                <c:pt idx="450">
                  <c:v>0.580180126462099</c:v>
                </c:pt>
                <c:pt idx="451">
                  <c:v>4.1105505767443</c:v>
                </c:pt>
                <c:pt idx="452">
                  <c:v>17.9490490573569</c:v>
                </c:pt>
                <c:pt idx="453">
                  <c:v>48.3044557733618</c:v>
                </c:pt>
                <c:pt idx="454">
                  <c:v>80.11931783418</c:v>
                </c:pt>
                <c:pt idx="455">
                  <c:v>81.9014504148302</c:v>
                </c:pt>
                <c:pt idx="456">
                  <c:v>51.6000643672889</c:v>
                </c:pt>
                <c:pt idx="457">
                  <c:v>20.0361001773286</c:v>
                </c:pt>
                <c:pt idx="458">
                  <c:v>4.79490984647428</c:v>
                </c:pt>
                <c:pt idx="459">
                  <c:v>0.707215870660045</c:v>
                </c:pt>
                <c:pt idx="460">
                  <c:v>0.0642876944291066</c:v>
                </c:pt>
                <c:pt idx="461">
                  <c:v>0.00360170388226397</c:v>
                </c:pt>
                <c:pt idx="462">
                  <c:v>0.000124363363034645</c:v>
                </c:pt>
                <c:pt idx="463">
                  <c:v>2.64655675614835E-006</c:v>
                </c:pt>
                <c:pt idx="464">
                  <c:v>3.47115707672548E-008</c:v>
                </c:pt>
                <c:pt idx="465">
                  <c:v>2.80589633722989E-010</c:v>
                </c:pt>
                <c:pt idx="466">
                  <c:v>1.3978909009811E-012</c:v>
                </c:pt>
                <c:pt idx="467">
                  <c:v>4.29219292590887E-015</c:v>
                </c:pt>
                <c:pt idx="468">
                  <c:v>8.12249572420666E-018</c:v>
                </c:pt>
                <c:pt idx="469">
                  <c:v>9.47336016395727E-021</c:v>
                </c:pt>
                <c:pt idx="470">
                  <c:v>6.80962046164342E-024</c:v>
                </c:pt>
                <c:pt idx="471">
                  <c:v>3.01679684692401E-027</c:v>
                </c:pt>
                <c:pt idx="472">
                  <c:v>8.23708456406537E-031</c:v>
                </c:pt>
                <c:pt idx="473">
                  <c:v>1.38613421676033E-034</c:v>
                </c:pt>
                <c:pt idx="474">
                  <c:v>1.43761085848631E-038</c:v>
                </c:pt>
                <c:pt idx="475">
                  <c:v>9.18928466159289E-043</c:v>
                </c:pt>
                <c:pt idx="476">
                  <c:v>3.62014833768761E-047</c:v>
                </c:pt>
                <c:pt idx="477">
                  <c:v>8.78972581838395E-052</c:v>
                </c:pt>
                <c:pt idx="478">
                  <c:v>1.31531141893696E-056</c:v>
                </c:pt>
                <c:pt idx="479">
                  <c:v>1.21307081243062E-061</c:v>
                </c:pt>
                <c:pt idx="480">
                  <c:v>6.89521824299852E-067</c:v>
                </c:pt>
                <c:pt idx="481">
                  <c:v>2.41553970585893E-072</c:v>
                </c:pt>
                <c:pt idx="482">
                  <c:v>5.21536424340193E-078</c:v>
                </c:pt>
                <c:pt idx="483">
                  <c:v>6.93999903639786E-084</c:v>
                </c:pt>
                <c:pt idx="484">
                  <c:v>5.69165379790046E-090</c:v>
                </c:pt>
                <c:pt idx="485">
                  <c:v>2.87688062760205E-096</c:v>
                </c:pt>
                <c:pt idx="486">
                  <c:v>8.96209428171833E-103</c:v>
                </c:pt>
                <c:pt idx="487">
                  <c:v>1.72068540722251E-109</c:v>
                </c:pt>
                <c:pt idx="488">
                  <c:v>2.03609362084495E-116</c:v>
                </c:pt>
                <c:pt idx="489">
                  <c:v>1.48490377550302E-123</c:v>
                </c:pt>
                <c:pt idx="490">
                  <c:v>6.67426091267414E-131</c:v>
                </c:pt>
                <c:pt idx="491">
                  <c:v>1.84889543242425E-138</c:v>
                </c:pt>
                <c:pt idx="492">
                  <c:v>3.15664555258639E-146</c:v>
                </c:pt>
                <c:pt idx="493">
                  <c:v>3.32157137987213E-154</c:v>
                </c:pt>
                <c:pt idx="494">
                  <c:v>2.15409900782316E-162</c:v>
                </c:pt>
                <c:pt idx="495">
                  <c:v>8.60977955961636E-171</c:v>
                </c:pt>
                <c:pt idx="496">
                  <c:v>2.12091226765781E-179</c:v>
                </c:pt>
                <c:pt idx="497">
                  <c:v>3.22001338260469E-188</c:v>
                </c:pt>
                <c:pt idx="498">
                  <c:v>3.01298486233738E-197</c:v>
                </c:pt>
                <c:pt idx="499">
                  <c:v>1.73756285302826E-206</c:v>
                </c:pt>
                <c:pt idx="500">
                  <c:v>6.17573137746E-216</c:v>
                </c:pt>
              </c:numCache>
            </c:numRef>
          </c:yVal>
          <c:smooth val="1"/>
        </c:ser>
        <c:axId val="5946613"/>
        <c:axId val="19587297"/>
      </c:scatterChart>
      <c:valAx>
        <c:axId val="5946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297"/>
        <c:crossesAt val="0"/>
        <c:crossBetween val="midCat"/>
      </c:valAx>
      <c:valAx>
        <c:axId val="19587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ff0000"/>
                </a:solidFill>
                <a:latin typeface="Arial"/>
              </a:defRPr>
            </a:pPr>
            <a:r>
              <a:rPr b="1" sz="850" spc="-1" strike="noStrike">
                <a:solidFill>
                  <a:srgbClr val="ff0000"/>
                </a:solidFill>
                <a:latin typeface="Arial"/>
              </a:rPr>
              <a:t>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200252286345"/>
          <c:y val="0.0579508576726936"/>
          <c:w val="0.876064333017975"/>
          <c:h val="0.8845618915159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matogramme!$O$20:$O$39</c:f>
              <c:numCache>
                <c:formatCode>General</c:formatCode>
                <c:ptCount val="20"/>
                <c:pt idx="0">
                  <c:v>0</c:v>
                </c:pt>
                <c:pt idx="1">
                  <c:v>0.207280212049708</c:v>
                </c:pt>
                <c:pt idx="2">
                  <c:v>0.414560424099416</c:v>
                </c:pt>
                <c:pt idx="3">
                  <c:v>0.621840636149124</c:v>
                </c:pt>
                <c:pt idx="4">
                  <c:v>0.829120848198832</c:v>
                </c:pt>
                <c:pt idx="5">
                  <c:v>1.03640106024854</c:v>
                </c:pt>
                <c:pt idx="6">
                  <c:v>1.24368127229825</c:v>
                </c:pt>
                <c:pt idx="7">
                  <c:v>1.45096148434796</c:v>
                </c:pt>
                <c:pt idx="8">
                  <c:v>1.65824169639766</c:v>
                </c:pt>
                <c:pt idx="9">
                  <c:v>1.86552190844737</c:v>
                </c:pt>
                <c:pt idx="10">
                  <c:v>2.07280212049708</c:v>
                </c:pt>
                <c:pt idx="11">
                  <c:v>2.28008233254679</c:v>
                </c:pt>
                <c:pt idx="12">
                  <c:v>2.4873625445965</c:v>
                </c:pt>
                <c:pt idx="13">
                  <c:v>2.6946427566462</c:v>
                </c:pt>
                <c:pt idx="14">
                  <c:v>2.90192296869591</c:v>
                </c:pt>
                <c:pt idx="15">
                  <c:v>3.10920318074562</c:v>
                </c:pt>
                <c:pt idx="16">
                  <c:v>3.31648339279533</c:v>
                </c:pt>
                <c:pt idx="17">
                  <c:v>3.52376360484504</c:v>
                </c:pt>
                <c:pt idx="18">
                  <c:v>3.73104381689474</c:v>
                </c:pt>
                <c:pt idx="19">
                  <c:v>3.93832402894445</c:v>
                </c:pt>
              </c:numCache>
            </c:numRef>
          </c:xVal>
          <c:yVal>
            <c:numRef>
              <c:f>chromatogramme!$P$20:$P$39</c:f>
              <c:numCache>
                <c:formatCode>General</c:formatCode>
                <c:ptCount val="20"/>
                <c:pt idx="0">
                  <c:v>1</c:v>
                </c:pt>
                <c:pt idx="1">
                  <c:v>4.36842105263158</c:v>
                </c:pt>
                <c:pt idx="2">
                  <c:v>7.73684210526316</c:v>
                </c:pt>
                <c:pt idx="3">
                  <c:v>11.1052631578947</c:v>
                </c:pt>
                <c:pt idx="4">
                  <c:v>14.4736842105263</c:v>
                </c:pt>
                <c:pt idx="5">
                  <c:v>17.8421052631579</c:v>
                </c:pt>
                <c:pt idx="6">
                  <c:v>21.2105263157895</c:v>
                </c:pt>
                <c:pt idx="7">
                  <c:v>24.5789473684211</c:v>
                </c:pt>
                <c:pt idx="8">
                  <c:v>27.9473684210526</c:v>
                </c:pt>
                <c:pt idx="9">
                  <c:v>31.3157894736842</c:v>
                </c:pt>
                <c:pt idx="10">
                  <c:v>34.6842105263158</c:v>
                </c:pt>
                <c:pt idx="11">
                  <c:v>38.0526315789474</c:v>
                </c:pt>
                <c:pt idx="12">
                  <c:v>41.4210526315789</c:v>
                </c:pt>
                <c:pt idx="13">
                  <c:v>44.7894736842105</c:v>
                </c:pt>
                <c:pt idx="14">
                  <c:v>48.1578947368421</c:v>
                </c:pt>
                <c:pt idx="15">
                  <c:v>51.5263157894737</c:v>
                </c:pt>
                <c:pt idx="16">
                  <c:v>54.8947368421052</c:v>
                </c:pt>
                <c:pt idx="17">
                  <c:v>58.2631578947368</c:v>
                </c:pt>
                <c:pt idx="18">
                  <c:v>61.6315789473684</c:v>
                </c:pt>
                <c:pt idx="19">
                  <c:v>65</c:v>
                </c:pt>
              </c:numCache>
            </c:numRef>
          </c:yVal>
          <c:smooth val="0"/>
        </c:ser>
        <c:axId val="84927421"/>
        <c:axId val="26537240"/>
      </c:scatterChart>
      <c:valAx>
        <c:axId val="8492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7240"/>
        <c:crossesAt val="0"/>
        <c:crossBetween val="midCat"/>
      </c:valAx>
      <c:valAx>
        <c:axId val="2653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742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radient!$F$31</c:f>
              <c:strCache>
                <c:ptCount val="1"/>
                <c:pt idx="0">
                  <c:v>chro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dient!$A$32:$A$532</c:f>
              <c:numCache>
                <c:formatCode>General</c:formatCode>
                <c:ptCount val="501"/>
                <c:pt idx="0">
                  <c:v>0</c:v>
                </c:pt>
                <c:pt idx="1">
                  <c:v>25.1833991049151</c:v>
                </c:pt>
                <c:pt idx="2">
                  <c:v>50.3667982098302</c:v>
                </c:pt>
                <c:pt idx="3">
                  <c:v>75.5501973147453</c:v>
                </c:pt>
                <c:pt idx="4">
                  <c:v>100.73359641966</c:v>
                </c:pt>
                <c:pt idx="5">
                  <c:v>125.916995524576</c:v>
                </c:pt>
                <c:pt idx="6">
                  <c:v>151.100394629491</c:v>
                </c:pt>
                <c:pt idx="7">
                  <c:v>176.283793734406</c:v>
                </c:pt>
                <c:pt idx="8">
                  <c:v>201.467192839321</c:v>
                </c:pt>
                <c:pt idx="9">
                  <c:v>226.650591944236</c:v>
                </c:pt>
                <c:pt idx="10">
                  <c:v>251.833991049151</c:v>
                </c:pt>
                <c:pt idx="11">
                  <c:v>277.017390154066</c:v>
                </c:pt>
                <c:pt idx="12">
                  <c:v>302.200789258981</c:v>
                </c:pt>
                <c:pt idx="13">
                  <c:v>327.384188363896</c:v>
                </c:pt>
                <c:pt idx="14">
                  <c:v>352.567587468812</c:v>
                </c:pt>
                <c:pt idx="15">
                  <c:v>377.750986573727</c:v>
                </c:pt>
                <c:pt idx="16">
                  <c:v>402.934385678642</c:v>
                </c:pt>
                <c:pt idx="17">
                  <c:v>428.117784783557</c:v>
                </c:pt>
                <c:pt idx="18">
                  <c:v>453.301183888472</c:v>
                </c:pt>
                <c:pt idx="19">
                  <c:v>478.484582993387</c:v>
                </c:pt>
                <c:pt idx="20">
                  <c:v>503.667982098302</c:v>
                </c:pt>
                <c:pt idx="21">
                  <c:v>528.851381203217</c:v>
                </c:pt>
                <c:pt idx="22">
                  <c:v>554.034780308132</c:v>
                </c:pt>
                <c:pt idx="23">
                  <c:v>579.218179413047</c:v>
                </c:pt>
                <c:pt idx="24">
                  <c:v>604.401578517963</c:v>
                </c:pt>
                <c:pt idx="25">
                  <c:v>629.584977622878</c:v>
                </c:pt>
                <c:pt idx="26">
                  <c:v>654.768376727793</c:v>
                </c:pt>
                <c:pt idx="27">
                  <c:v>679.951775832708</c:v>
                </c:pt>
                <c:pt idx="28">
                  <c:v>705.135174937623</c:v>
                </c:pt>
                <c:pt idx="29">
                  <c:v>730.318574042538</c:v>
                </c:pt>
                <c:pt idx="30">
                  <c:v>755.501973147453</c:v>
                </c:pt>
                <c:pt idx="31">
                  <c:v>780.685372252368</c:v>
                </c:pt>
                <c:pt idx="32">
                  <c:v>805.868771357283</c:v>
                </c:pt>
                <c:pt idx="33">
                  <c:v>831.052170462199</c:v>
                </c:pt>
                <c:pt idx="34">
                  <c:v>856.235569567114</c:v>
                </c:pt>
                <c:pt idx="35">
                  <c:v>881.418968672029</c:v>
                </c:pt>
                <c:pt idx="36">
                  <c:v>906.602367776944</c:v>
                </c:pt>
                <c:pt idx="37">
                  <c:v>931.785766881859</c:v>
                </c:pt>
                <c:pt idx="38">
                  <c:v>956.969165986774</c:v>
                </c:pt>
                <c:pt idx="39">
                  <c:v>982.152565091689</c:v>
                </c:pt>
                <c:pt idx="40">
                  <c:v>1007.3359641966</c:v>
                </c:pt>
                <c:pt idx="41">
                  <c:v>1032.51936330152</c:v>
                </c:pt>
                <c:pt idx="42">
                  <c:v>1057.70276240643</c:v>
                </c:pt>
                <c:pt idx="43">
                  <c:v>1082.88616151135</c:v>
                </c:pt>
                <c:pt idx="44">
                  <c:v>1108.06956061626</c:v>
                </c:pt>
                <c:pt idx="45">
                  <c:v>1133.25295972118</c:v>
                </c:pt>
                <c:pt idx="46">
                  <c:v>1158.43635882609</c:v>
                </c:pt>
                <c:pt idx="47">
                  <c:v>1183.61975793101</c:v>
                </c:pt>
                <c:pt idx="48">
                  <c:v>1208.80315703592</c:v>
                </c:pt>
                <c:pt idx="49">
                  <c:v>1233.98655614084</c:v>
                </c:pt>
                <c:pt idx="50">
                  <c:v>1259.16995524575</c:v>
                </c:pt>
                <c:pt idx="51">
                  <c:v>1284.35335435067</c:v>
                </c:pt>
                <c:pt idx="52">
                  <c:v>1309.53675345558</c:v>
                </c:pt>
                <c:pt idx="53">
                  <c:v>1334.7201525605</c:v>
                </c:pt>
                <c:pt idx="54">
                  <c:v>1359.90355166541</c:v>
                </c:pt>
                <c:pt idx="55">
                  <c:v>1385.08695077033</c:v>
                </c:pt>
                <c:pt idx="56">
                  <c:v>1410.27034987524</c:v>
                </c:pt>
                <c:pt idx="57">
                  <c:v>1435.45374898016</c:v>
                </c:pt>
                <c:pt idx="58">
                  <c:v>1460.63714808507</c:v>
                </c:pt>
                <c:pt idx="59">
                  <c:v>1485.82054718999</c:v>
                </c:pt>
                <c:pt idx="60">
                  <c:v>1511.0039462949</c:v>
                </c:pt>
                <c:pt idx="61">
                  <c:v>1536.18734539982</c:v>
                </c:pt>
                <c:pt idx="62">
                  <c:v>1561.37074450473</c:v>
                </c:pt>
                <c:pt idx="63">
                  <c:v>1586.55414360965</c:v>
                </c:pt>
                <c:pt idx="64">
                  <c:v>1611.73754271456</c:v>
                </c:pt>
                <c:pt idx="65">
                  <c:v>1636.92094181948</c:v>
                </c:pt>
                <c:pt idx="66">
                  <c:v>1662.10434092439</c:v>
                </c:pt>
                <c:pt idx="67">
                  <c:v>1687.28774002931</c:v>
                </c:pt>
                <c:pt idx="68">
                  <c:v>1712.47113913422</c:v>
                </c:pt>
                <c:pt idx="69">
                  <c:v>1737.65453823914</c:v>
                </c:pt>
                <c:pt idx="70">
                  <c:v>1762.83793734405</c:v>
                </c:pt>
                <c:pt idx="71">
                  <c:v>1788.02133644897</c:v>
                </c:pt>
                <c:pt idx="72">
                  <c:v>1813.20473555388</c:v>
                </c:pt>
                <c:pt idx="73">
                  <c:v>1838.3881346588</c:v>
                </c:pt>
                <c:pt idx="74">
                  <c:v>1863.57153376371</c:v>
                </c:pt>
                <c:pt idx="75">
                  <c:v>1888.75493286863</c:v>
                </c:pt>
                <c:pt idx="76">
                  <c:v>1913.93833197354</c:v>
                </c:pt>
                <c:pt idx="77">
                  <c:v>1939.12173107846</c:v>
                </c:pt>
                <c:pt idx="78">
                  <c:v>1964.30513018337</c:v>
                </c:pt>
                <c:pt idx="79">
                  <c:v>1989.48852928829</c:v>
                </c:pt>
                <c:pt idx="80">
                  <c:v>2014.6719283932</c:v>
                </c:pt>
                <c:pt idx="81">
                  <c:v>2039.85532749812</c:v>
                </c:pt>
                <c:pt idx="82">
                  <c:v>2065.03872660303</c:v>
                </c:pt>
                <c:pt idx="83">
                  <c:v>2090.22212570795</c:v>
                </c:pt>
                <c:pt idx="84">
                  <c:v>2115.40552481286</c:v>
                </c:pt>
                <c:pt idx="85">
                  <c:v>2140.58892391778</c:v>
                </c:pt>
                <c:pt idx="86">
                  <c:v>2165.7723230227</c:v>
                </c:pt>
                <c:pt idx="87">
                  <c:v>2190.95572212761</c:v>
                </c:pt>
                <c:pt idx="88">
                  <c:v>2216.13912123253</c:v>
                </c:pt>
                <c:pt idx="89">
                  <c:v>2241.32252033744</c:v>
                </c:pt>
                <c:pt idx="90">
                  <c:v>2266.50591944236</c:v>
                </c:pt>
                <c:pt idx="91">
                  <c:v>2291.68931854727</c:v>
                </c:pt>
                <c:pt idx="92">
                  <c:v>2316.87271765219</c:v>
                </c:pt>
                <c:pt idx="93">
                  <c:v>2342.0561167571</c:v>
                </c:pt>
                <c:pt idx="94">
                  <c:v>2367.23951586202</c:v>
                </c:pt>
                <c:pt idx="95">
                  <c:v>2392.42291496693</c:v>
                </c:pt>
                <c:pt idx="96">
                  <c:v>2417.60631407185</c:v>
                </c:pt>
                <c:pt idx="97">
                  <c:v>2442.78971317676</c:v>
                </c:pt>
                <c:pt idx="98">
                  <c:v>2467.97311228168</c:v>
                </c:pt>
                <c:pt idx="99">
                  <c:v>2493.15651138659</c:v>
                </c:pt>
                <c:pt idx="100">
                  <c:v>2518.33991049151</c:v>
                </c:pt>
                <c:pt idx="101">
                  <c:v>2543.52330959642</c:v>
                </c:pt>
                <c:pt idx="102">
                  <c:v>2568.70670870134</c:v>
                </c:pt>
                <c:pt idx="103">
                  <c:v>2593.89010780625</c:v>
                </c:pt>
                <c:pt idx="104">
                  <c:v>2619.07350691117</c:v>
                </c:pt>
                <c:pt idx="105">
                  <c:v>2644.25690601608</c:v>
                </c:pt>
                <c:pt idx="106">
                  <c:v>2669.440305121</c:v>
                </c:pt>
                <c:pt idx="107">
                  <c:v>2694.62370422592</c:v>
                </c:pt>
                <c:pt idx="108">
                  <c:v>2719.80710333083</c:v>
                </c:pt>
                <c:pt idx="109">
                  <c:v>2744.99050243575</c:v>
                </c:pt>
                <c:pt idx="110">
                  <c:v>2770.17390154066</c:v>
                </c:pt>
                <c:pt idx="111">
                  <c:v>2795.35730064558</c:v>
                </c:pt>
                <c:pt idx="112">
                  <c:v>2820.54069975049</c:v>
                </c:pt>
                <c:pt idx="113">
                  <c:v>2845.72409885541</c:v>
                </c:pt>
                <c:pt idx="114">
                  <c:v>2870.90749796032</c:v>
                </c:pt>
                <c:pt idx="115">
                  <c:v>2896.09089706524</c:v>
                </c:pt>
                <c:pt idx="116">
                  <c:v>2921.27429617015</c:v>
                </c:pt>
                <c:pt idx="117">
                  <c:v>2946.45769527507</c:v>
                </c:pt>
                <c:pt idx="118">
                  <c:v>2971.64109437998</c:v>
                </c:pt>
                <c:pt idx="119">
                  <c:v>2996.8244934849</c:v>
                </c:pt>
                <c:pt idx="120">
                  <c:v>3022.00789258981</c:v>
                </c:pt>
                <c:pt idx="121">
                  <c:v>3047.19129169473</c:v>
                </c:pt>
                <c:pt idx="122">
                  <c:v>3072.37469079964</c:v>
                </c:pt>
                <c:pt idx="123">
                  <c:v>3097.55808990456</c:v>
                </c:pt>
                <c:pt idx="124">
                  <c:v>3122.74148900947</c:v>
                </c:pt>
                <c:pt idx="125">
                  <c:v>3147.92488811439</c:v>
                </c:pt>
                <c:pt idx="126">
                  <c:v>3173.1082872193</c:v>
                </c:pt>
                <c:pt idx="127">
                  <c:v>3198.29168632422</c:v>
                </c:pt>
                <c:pt idx="128">
                  <c:v>3223.47508542913</c:v>
                </c:pt>
                <c:pt idx="129">
                  <c:v>3248.65848453405</c:v>
                </c:pt>
                <c:pt idx="130">
                  <c:v>3273.84188363897</c:v>
                </c:pt>
                <c:pt idx="131">
                  <c:v>3299.02528274388</c:v>
                </c:pt>
                <c:pt idx="132">
                  <c:v>3324.2086818488</c:v>
                </c:pt>
                <c:pt idx="133">
                  <c:v>3349.39208095371</c:v>
                </c:pt>
                <c:pt idx="134">
                  <c:v>3374.57548005863</c:v>
                </c:pt>
                <c:pt idx="135">
                  <c:v>3399.75887916354</c:v>
                </c:pt>
                <c:pt idx="136">
                  <c:v>3424.94227826846</c:v>
                </c:pt>
                <c:pt idx="137">
                  <c:v>3450.12567737337</c:v>
                </c:pt>
                <c:pt idx="138">
                  <c:v>3475.30907647829</c:v>
                </c:pt>
                <c:pt idx="139">
                  <c:v>3500.4924755832</c:v>
                </c:pt>
                <c:pt idx="140">
                  <c:v>3525.67587468812</c:v>
                </c:pt>
                <c:pt idx="141">
                  <c:v>3550.85927379303</c:v>
                </c:pt>
                <c:pt idx="142">
                  <c:v>3576.04267289795</c:v>
                </c:pt>
                <c:pt idx="143">
                  <c:v>3601.22607200286</c:v>
                </c:pt>
                <c:pt idx="144">
                  <c:v>3626.40947110778</c:v>
                </c:pt>
                <c:pt idx="145">
                  <c:v>3651.59287021269</c:v>
                </c:pt>
                <c:pt idx="146">
                  <c:v>3676.77626931761</c:v>
                </c:pt>
                <c:pt idx="147">
                  <c:v>3701.95966842252</c:v>
                </c:pt>
                <c:pt idx="148">
                  <c:v>3727.14306752744</c:v>
                </c:pt>
                <c:pt idx="149">
                  <c:v>3752.32646663235</c:v>
                </c:pt>
                <c:pt idx="150">
                  <c:v>3777.50986573727</c:v>
                </c:pt>
                <c:pt idx="151">
                  <c:v>3802.69326484219</c:v>
                </c:pt>
                <c:pt idx="152">
                  <c:v>3827.8766639471</c:v>
                </c:pt>
                <c:pt idx="153">
                  <c:v>3853.06006305202</c:v>
                </c:pt>
                <c:pt idx="154">
                  <c:v>3878.24346215693</c:v>
                </c:pt>
                <c:pt idx="155">
                  <c:v>3903.42686126185</c:v>
                </c:pt>
                <c:pt idx="156">
                  <c:v>3928.61026036676</c:v>
                </c:pt>
                <c:pt idx="157">
                  <c:v>3953.79365947168</c:v>
                </c:pt>
                <c:pt idx="158">
                  <c:v>3978.97705857659</c:v>
                </c:pt>
                <c:pt idx="159">
                  <c:v>4004.16045768151</c:v>
                </c:pt>
                <c:pt idx="160">
                  <c:v>4029.34385678642</c:v>
                </c:pt>
                <c:pt idx="161">
                  <c:v>4054.52725589134</c:v>
                </c:pt>
                <c:pt idx="162">
                  <c:v>4079.71065499625</c:v>
                </c:pt>
                <c:pt idx="163">
                  <c:v>4104.89405410117</c:v>
                </c:pt>
                <c:pt idx="164">
                  <c:v>4130.07745320608</c:v>
                </c:pt>
                <c:pt idx="165">
                  <c:v>4155.260852311</c:v>
                </c:pt>
                <c:pt idx="166">
                  <c:v>4180.44425141591</c:v>
                </c:pt>
                <c:pt idx="167">
                  <c:v>4205.62765052083</c:v>
                </c:pt>
                <c:pt idx="168">
                  <c:v>4230.81104962574</c:v>
                </c:pt>
                <c:pt idx="169">
                  <c:v>4255.99444873066</c:v>
                </c:pt>
                <c:pt idx="170">
                  <c:v>4281.17784783557</c:v>
                </c:pt>
                <c:pt idx="171">
                  <c:v>4306.36124694049</c:v>
                </c:pt>
                <c:pt idx="172">
                  <c:v>4331.5446460454</c:v>
                </c:pt>
                <c:pt idx="173">
                  <c:v>4356.72804515032</c:v>
                </c:pt>
                <c:pt idx="174">
                  <c:v>4381.91144425523</c:v>
                </c:pt>
                <c:pt idx="175">
                  <c:v>4407.09484336015</c:v>
                </c:pt>
                <c:pt idx="176">
                  <c:v>4432.27824246507</c:v>
                </c:pt>
                <c:pt idx="177">
                  <c:v>4457.46164156998</c:v>
                </c:pt>
                <c:pt idx="178">
                  <c:v>4482.6450406749</c:v>
                </c:pt>
                <c:pt idx="179">
                  <c:v>4507.82843977981</c:v>
                </c:pt>
                <c:pt idx="180">
                  <c:v>4533.01183888473</c:v>
                </c:pt>
                <c:pt idx="181">
                  <c:v>4558.19523798964</c:v>
                </c:pt>
                <c:pt idx="182">
                  <c:v>4583.37863709456</c:v>
                </c:pt>
                <c:pt idx="183">
                  <c:v>4608.56203619947</c:v>
                </c:pt>
                <c:pt idx="184">
                  <c:v>4633.74543530439</c:v>
                </c:pt>
                <c:pt idx="185">
                  <c:v>4658.9288344093</c:v>
                </c:pt>
                <c:pt idx="186">
                  <c:v>4684.11223351422</c:v>
                </c:pt>
                <c:pt idx="187">
                  <c:v>4709.29563261913</c:v>
                </c:pt>
                <c:pt idx="188">
                  <c:v>4734.47903172405</c:v>
                </c:pt>
                <c:pt idx="189">
                  <c:v>4759.66243082896</c:v>
                </c:pt>
                <c:pt idx="190">
                  <c:v>4784.84582993388</c:v>
                </c:pt>
                <c:pt idx="191">
                  <c:v>4810.02922903879</c:v>
                </c:pt>
                <c:pt idx="192">
                  <c:v>4835.21262814371</c:v>
                </c:pt>
                <c:pt idx="193">
                  <c:v>4860.39602724862</c:v>
                </c:pt>
                <c:pt idx="194">
                  <c:v>4885.57942635354</c:v>
                </c:pt>
                <c:pt idx="195">
                  <c:v>4910.76282545845</c:v>
                </c:pt>
                <c:pt idx="196">
                  <c:v>4935.94622456337</c:v>
                </c:pt>
                <c:pt idx="197">
                  <c:v>4961.12962366829</c:v>
                </c:pt>
                <c:pt idx="198">
                  <c:v>4986.3130227732</c:v>
                </c:pt>
                <c:pt idx="199">
                  <c:v>5011.49642187812</c:v>
                </c:pt>
                <c:pt idx="200">
                  <c:v>5036.67982098303</c:v>
                </c:pt>
                <c:pt idx="201">
                  <c:v>5061.86322008795</c:v>
                </c:pt>
                <c:pt idx="202">
                  <c:v>5087.04661919286</c:v>
                </c:pt>
                <c:pt idx="203">
                  <c:v>5112.23001829778</c:v>
                </c:pt>
                <c:pt idx="204">
                  <c:v>5137.41341740269</c:v>
                </c:pt>
                <c:pt idx="205">
                  <c:v>5162.59681650761</c:v>
                </c:pt>
                <c:pt idx="206">
                  <c:v>5187.78021561252</c:v>
                </c:pt>
                <c:pt idx="207">
                  <c:v>5212.96361471744</c:v>
                </c:pt>
                <c:pt idx="208">
                  <c:v>5238.14701382235</c:v>
                </c:pt>
                <c:pt idx="209">
                  <c:v>5263.33041292727</c:v>
                </c:pt>
                <c:pt idx="210">
                  <c:v>5288.51381203218</c:v>
                </c:pt>
                <c:pt idx="211">
                  <c:v>5313.6972111371</c:v>
                </c:pt>
                <c:pt idx="212">
                  <c:v>5338.88061024201</c:v>
                </c:pt>
                <c:pt idx="213">
                  <c:v>5364.06400934693</c:v>
                </c:pt>
                <c:pt idx="214">
                  <c:v>5389.24740845184</c:v>
                </c:pt>
                <c:pt idx="215">
                  <c:v>5414.43080755676</c:v>
                </c:pt>
                <c:pt idx="216">
                  <c:v>5439.61420666167</c:v>
                </c:pt>
                <c:pt idx="217">
                  <c:v>5464.79760576659</c:v>
                </c:pt>
                <c:pt idx="218">
                  <c:v>5489.9810048715</c:v>
                </c:pt>
                <c:pt idx="219">
                  <c:v>5515.16440397642</c:v>
                </c:pt>
                <c:pt idx="220">
                  <c:v>5540.34780308134</c:v>
                </c:pt>
                <c:pt idx="221">
                  <c:v>5565.53120218625</c:v>
                </c:pt>
                <c:pt idx="222">
                  <c:v>5590.71460129117</c:v>
                </c:pt>
                <c:pt idx="223">
                  <c:v>5615.89800039608</c:v>
                </c:pt>
                <c:pt idx="224">
                  <c:v>5641.081399501</c:v>
                </c:pt>
                <c:pt idx="225">
                  <c:v>5666.26479860591</c:v>
                </c:pt>
                <c:pt idx="226">
                  <c:v>5691.44819771083</c:v>
                </c:pt>
                <c:pt idx="227">
                  <c:v>5716.63159681574</c:v>
                </c:pt>
                <c:pt idx="228">
                  <c:v>5741.81499592066</c:v>
                </c:pt>
                <c:pt idx="229">
                  <c:v>5766.99839502557</c:v>
                </c:pt>
                <c:pt idx="230">
                  <c:v>5792.18179413049</c:v>
                </c:pt>
                <c:pt idx="231">
                  <c:v>5817.3651932354</c:v>
                </c:pt>
                <c:pt idx="232">
                  <c:v>5842.54859234032</c:v>
                </c:pt>
                <c:pt idx="233">
                  <c:v>5867.73199144523</c:v>
                </c:pt>
                <c:pt idx="234">
                  <c:v>5892.91539055015</c:v>
                </c:pt>
                <c:pt idx="235">
                  <c:v>5918.09878965506</c:v>
                </c:pt>
                <c:pt idx="236">
                  <c:v>5943.28218875998</c:v>
                </c:pt>
                <c:pt idx="237">
                  <c:v>5968.46558786489</c:v>
                </c:pt>
                <c:pt idx="238">
                  <c:v>5993.64898696981</c:v>
                </c:pt>
                <c:pt idx="239">
                  <c:v>6018.83238607472</c:v>
                </c:pt>
                <c:pt idx="240">
                  <c:v>6044.01578517964</c:v>
                </c:pt>
                <c:pt idx="241">
                  <c:v>6069.19918428456</c:v>
                </c:pt>
                <c:pt idx="242">
                  <c:v>6094.38258338947</c:v>
                </c:pt>
                <c:pt idx="243">
                  <c:v>6119.56598249439</c:v>
                </c:pt>
                <c:pt idx="244">
                  <c:v>6144.7493815993</c:v>
                </c:pt>
                <c:pt idx="245">
                  <c:v>6169.93278070422</c:v>
                </c:pt>
                <c:pt idx="246">
                  <c:v>6195.11617980913</c:v>
                </c:pt>
                <c:pt idx="247">
                  <c:v>6220.29957891405</c:v>
                </c:pt>
                <c:pt idx="248">
                  <c:v>6245.48297801896</c:v>
                </c:pt>
                <c:pt idx="249">
                  <c:v>6270.66637712388</c:v>
                </c:pt>
                <c:pt idx="250">
                  <c:v>6295.84977622879</c:v>
                </c:pt>
                <c:pt idx="251">
                  <c:v>6321.03317533371</c:v>
                </c:pt>
                <c:pt idx="252">
                  <c:v>6346.21657443862</c:v>
                </c:pt>
                <c:pt idx="253">
                  <c:v>6371.39997354354</c:v>
                </c:pt>
                <c:pt idx="254">
                  <c:v>6396.58337264845</c:v>
                </c:pt>
                <c:pt idx="255">
                  <c:v>6421.76677175337</c:v>
                </c:pt>
                <c:pt idx="256">
                  <c:v>6446.95017085828</c:v>
                </c:pt>
                <c:pt idx="257">
                  <c:v>6472.1335699632</c:v>
                </c:pt>
                <c:pt idx="258">
                  <c:v>6497.31696906811</c:v>
                </c:pt>
                <c:pt idx="259">
                  <c:v>6522.50036817303</c:v>
                </c:pt>
                <c:pt idx="260">
                  <c:v>6547.68376727794</c:v>
                </c:pt>
                <c:pt idx="261">
                  <c:v>6572.86716638286</c:v>
                </c:pt>
                <c:pt idx="262">
                  <c:v>6598.05056548777</c:v>
                </c:pt>
                <c:pt idx="263">
                  <c:v>6623.23396459269</c:v>
                </c:pt>
                <c:pt idx="264">
                  <c:v>6648.41736369761</c:v>
                </c:pt>
                <c:pt idx="265">
                  <c:v>6673.60076280252</c:v>
                </c:pt>
                <c:pt idx="266">
                  <c:v>6698.78416190744</c:v>
                </c:pt>
                <c:pt idx="267">
                  <c:v>6723.96756101235</c:v>
                </c:pt>
                <c:pt idx="268">
                  <c:v>6749.15096011727</c:v>
                </c:pt>
                <c:pt idx="269">
                  <c:v>6774.33435922218</c:v>
                </c:pt>
                <c:pt idx="270">
                  <c:v>6799.5177583271</c:v>
                </c:pt>
                <c:pt idx="271">
                  <c:v>6824.70115743201</c:v>
                </c:pt>
                <c:pt idx="272">
                  <c:v>6849.88455653693</c:v>
                </c:pt>
                <c:pt idx="273">
                  <c:v>6875.06795564184</c:v>
                </c:pt>
                <c:pt idx="274">
                  <c:v>6900.25135474676</c:v>
                </c:pt>
                <c:pt idx="275">
                  <c:v>6925.43475385167</c:v>
                </c:pt>
                <c:pt idx="276">
                  <c:v>6950.61815295659</c:v>
                </c:pt>
                <c:pt idx="277">
                  <c:v>6975.8015520615</c:v>
                </c:pt>
                <c:pt idx="278">
                  <c:v>7000.98495116642</c:v>
                </c:pt>
                <c:pt idx="279">
                  <c:v>7026.16835027133</c:v>
                </c:pt>
                <c:pt idx="280">
                  <c:v>7051.35174937625</c:v>
                </c:pt>
                <c:pt idx="281">
                  <c:v>7076.53514848116</c:v>
                </c:pt>
                <c:pt idx="282">
                  <c:v>7101.71854758608</c:v>
                </c:pt>
                <c:pt idx="283">
                  <c:v>7126.90194669099</c:v>
                </c:pt>
                <c:pt idx="284">
                  <c:v>7152.08534579591</c:v>
                </c:pt>
                <c:pt idx="285">
                  <c:v>7177.26874490082</c:v>
                </c:pt>
                <c:pt idx="286">
                  <c:v>7202.45214400574</c:v>
                </c:pt>
                <c:pt idx="287">
                  <c:v>7227.63554311066</c:v>
                </c:pt>
                <c:pt idx="288">
                  <c:v>7252.81894221557</c:v>
                </c:pt>
                <c:pt idx="289">
                  <c:v>7278.00234132049</c:v>
                </c:pt>
                <c:pt idx="290">
                  <c:v>7303.1857404254</c:v>
                </c:pt>
                <c:pt idx="291">
                  <c:v>7328.36913953032</c:v>
                </c:pt>
                <c:pt idx="292">
                  <c:v>7353.55253863523</c:v>
                </c:pt>
                <c:pt idx="293">
                  <c:v>7378.73593774015</c:v>
                </c:pt>
                <c:pt idx="294">
                  <c:v>7403.91933684506</c:v>
                </c:pt>
                <c:pt idx="295">
                  <c:v>7429.10273594998</c:v>
                </c:pt>
                <c:pt idx="296">
                  <c:v>7454.28613505489</c:v>
                </c:pt>
                <c:pt idx="297">
                  <c:v>7479.46953415981</c:v>
                </c:pt>
                <c:pt idx="298">
                  <c:v>7504.65293326472</c:v>
                </c:pt>
                <c:pt idx="299">
                  <c:v>7529.83633236964</c:v>
                </c:pt>
                <c:pt idx="300">
                  <c:v>7555.01973147455</c:v>
                </c:pt>
                <c:pt idx="301">
                  <c:v>7580.20313057947</c:v>
                </c:pt>
                <c:pt idx="302">
                  <c:v>7605.38652968438</c:v>
                </c:pt>
                <c:pt idx="303">
                  <c:v>7630.5699287893</c:v>
                </c:pt>
                <c:pt idx="304">
                  <c:v>7655.75332789421</c:v>
                </c:pt>
                <c:pt idx="305">
                  <c:v>7680.93672699913</c:v>
                </c:pt>
                <c:pt idx="306">
                  <c:v>7706.12012610404</c:v>
                </c:pt>
                <c:pt idx="307">
                  <c:v>7731.30352520896</c:v>
                </c:pt>
                <c:pt idx="308">
                  <c:v>7756.48692431388</c:v>
                </c:pt>
                <c:pt idx="309">
                  <c:v>7781.67032341879</c:v>
                </c:pt>
                <c:pt idx="310">
                  <c:v>7806.85372252371</c:v>
                </c:pt>
                <c:pt idx="311">
                  <c:v>7832.03712162862</c:v>
                </c:pt>
                <c:pt idx="312">
                  <c:v>7857.22052073354</c:v>
                </c:pt>
                <c:pt idx="313">
                  <c:v>7882.40391983845</c:v>
                </c:pt>
                <c:pt idx="314">
                  <c:v>7907.58731894337</c:v>
                </c:pt>
                <c:pt idx="315">
                  <c:v>7932.77071804828</c:v>
                </c:pt>
                <c:pt idx="316">
                  <c:v>7957.9541171532</c:v>
                </c:pt>
                <c:pt idx="317">
                  <c:v>7983.13751625811</c:v>
                </c:pt>
                <c:pt idx="318">
                  <c:v>8008.32091536303</c:v>
                </c:pt>
                <c:pt idx="319">
                  <c:v>8033.50431446794</c:v>
                </c:pt>
                <c:pt idx="320">
                  <c:v>8058.68771357286</c:v>
                </c:pt>
                <c:pt idx="321">
                  <c:v>8083.87111267777</c:v>
                </c:pt>
                <c:pt idx="322">
                  <c:v>8109.05451178269</c:v>
                </c:pt>
                <c:pt idx="323">
                  <c:v>8134.2379108876</c:v>
                </c:pt>
                <c:pt idx="324">
                  <c:v>8159.42130999252</c:v>
                </c:pt>
                <c:pt idx="325">
                  <c:v>8184.60470909743</c:v>
                </c:pt>
                <c:pt idx="326">
                  <c:v>8209.78810820235</c:v>
                </c:pt>
                <c:pt idx="327">
                  <c:v>8234.97150730726</c:v>
                </c:pt>
                <c:pt idx="328">
                  <c:v>8260.15490641218</c:v>
                </c:pt>
                <c:pt idx="329">
                  <c:v>8285.33830551709</c:v>
                </c:pt>
                <c:pt idx="330">
                  <c:v>8310.52170462201</c:v>
                </c:pt>
                <c:pt idx="331">
                  <c:v>8335.70510372693</c:v>
                </c:pt>
                <c:pt idx="332">
                  <c:v>8360.88850283184</c:v>
                </c:pt>
                <c:pt idx="333">
                  <c:v>8386.07190193676</c:v>
                </c:pt>
                <c:pt idx="334">
                  <c:v>8411.25530104167</c:v>
                </c:pt>
                <c:pt idx="335">
                  <c:v>8436.43870014659</c:v>
                </c:pt>
                <c:pt idx="336">
                  <c:v>8461.6220992515</c:v>
                </c:pt>
                <c:pt idx="337">
                  <c:v>8486.80549835642</c:v>
                </c:pt>
                <c:pt idx="338">
                  <c:v>8511.98889746133</c:v>
                </c:pt>
                <c:pt idx="339">
                  <c:v>8537.17229656625</c:v>
                </c:pt>
                <c:pt idx="340">
                  <c:v>8562.35569567116</c:v>
                </c:pt>
                <c:pt idx="341">
                  <c:v>8587.53909477608</c:v>
                </c:pt>
                <c:pt idx="342">
                  <c:v>8612.72249388099</c:v>
                </c:pt>
                <c:pt idx="343">
                  <c:v>8637.90589298591</c:v>
                </c:pt>
                <c:pt idx="344">
                  <c:v>8663.08929209082</c:v>
                </c:pt>
                <c:pt idx="345">
                  <c:v>8688.27269119574</c:v>
                </c:pt>
                <c:pt idx="346">
                  <c:v>8713.45609030065</c:v>
                </c:pt>
                <c:pt idx="347">
                  <c:v>8738.63948940557</c:v>
                </c:pt>
                <c:pt idx="348">
                  <c:v>8763.82288851048</c:v>
                </c:pt>
                <c:pt idx="349">
                  <c:v>8789.0062876154</c:v>
                </c:pt>
                <c:pt idx="350">
                  <c:v>8814.18968672031</c:v>
                </c:pt>
                <c:pt idx="351">
                  <c:v>8839.37308582523</c:v>
                </c:pt>
                <c:pt idx="352">
                  <c:v>8864.55648493015</c:v>
                </c:pt>
                <c:pt idx="353">
                  <c:v>8889.73988403506</c:v>
                </c:pt>
                <c:pt idx="354">
                  <c:v>8914.92328313998</c:v>
                </c:pt>
                <c:pt idx="355">
                  <c:v>8940.10668224489</c:v>
                </c:pt>
                <c:pt idx="356">
                  <c:v>8965.29008134981</c:v>
                </c:pt>
                <c:pt idx="357">
                  <c:v>8990.47348045472</c:v>
                </c:pt>
                <c:pt idx="358">
                  <c:v>9015.65687955964</c:v>
                </c:pt>
                <c:pt idx="359">
                  <c:v>9040.84027866455</c:v>
                </c:pt>
                <c:pt idx="360">
                  <c:v>9066.02367776947</c:v>
                </c:pt>
                <c:pt idx="361">
                  <c:v>9091.20707687438</c:v>
                </c:pt>
                <c:pt idx="362">
                  <c:v>9116.3904759793</c:v>
                </c:pt>
                <c:pt idx="363">
                  <c:v>9141.57387508421</c:v>
                </c:pt>
                <c:pt idx="364">
                  <c:v>9166.75727418913</c:v>
                </c:pt>
                <c:pt idx="365">
                  <c:v>9191.94067329404</c:v>
                </c:pt>
                <c:pt idx="366">
                  <c:v>9217.12407239896</c:v>
                </c:pt>
                <c:pt idx="367">
                  <c:v>9242.30747150387</c:v>
                </c:pt>
                <c:pt idx="368">
                  <c:v>9267.49087060879</c:v>
                </c:pt>
                <c:pt idx="369">
                  <c:v>9292.6742697137</c:v>
                </c:pt>
                <c:pt idx="370">
                  <c:v>9317.85766881862</c:v>
                </c:pt>
                <c:pt idx="371">
                  <c:v>9343.04106792353</c:v>
                </c:pt>
                <c:pt idx="372">
                  <c:v>9368.22446702845</c:v>
                </c:pt>
                <c:pt idx="373">
                  <c:v>9393.40786613336</c:v>
                </c:pt>
                <c:pt idx="374">
                  <c:v>9418.59126523828</c:v>
                </c:pt>
                <c:pt idx="375">
                  <c:v>9443.7746643432</c:v>
                </c:pt>
                <c:pt idx="376">
                  <c:v>9468.95806344811</c:v>
                </c:pt>
                <c:pt idx="377">
                  <c:v>9494.14146255303</c:v>
                </c:pt>
                <c:pt idx="378">
                  <c:v>9519.32486165794</c:v>
                </c:pt>
                <c:pt idx="379">
                  <c:v>9544.50826076286</c:v>
                </c:pt>
                <c:pt idx="380">
                  <c:v>9569.69165986777</c:v>
                </c:pt>
                <c:pt idx="381">
                  <c:v>9594.87505897269</c:v>
                </c:pt>
                <c:pt idx="382">
                  <c:v>9620.0584580776</c:v>
                </c:pt>
                <c:pt idx="383">
                  <c:v>9645.24185718252</c:v>
                </c:pt>
                <c:pt idx="384">
                  <c:v>9670.42525628743</c:v>
                </c:pt>
                <c:pt idx="385">
                  <c:v>9695.60865539235</c:v>
                </c:pt>
                <c:pt idx="386">
                  <c:v>9720.79205449726</c:v>
                </c:pt>
                <c:pt idx="387">
                  <c:v>9745.97545360218</c:v>
                </c:pt>
                <c:pt idx="388">
                  <c:v>9771.15885270709</c:v>
                </c:pt>
                <c:pt idx="389">
                  <c:v>9796.34225181201</c:v>
                </c:pt>
                <c:pt idx="390">
                  <c:v>9821.52565091692</c:v>
                </c:pt>
                <c:pt idx="391">
                  <c:v>9846.70905002184</c:v>
                </c:pt>
                <c:pt idx="392">
                  <c:v>9871.89244912675</c:v>
                </c:pt>
                <c:pt idx="393">
                  <c:v>9897.07584823167</c:v>
                </c:pt>
                <c:pt idx="394">
                  <c:v>9922.25924733658</c:v>
                </c:pt>
                <c:pt idx="395">
                  <c:v>9947.4426464415</c:v>
                </c:pt>
                <c:pt idx="396">
                  <c:v>9972.62604554641</c:v>
                </c:pt>
                <c:pt idx="397">
                  <c:v>9997.80944465133</c:v>
                </c:pt>
                <c:pt idx="398">
                  <c:v>10022.9928437562</c:v>
                </c:pt>
                <c:pt idx="399">
                  <c:v>10048.1762428612</c:v>
                </c:pt>
                <c:pt idx="400">
                  <c:v>10073.3596419661</c:v>
                </c:pt>
                <c:pt idx="401">
                  <c:v>10098.543041071</c:v>
                </c:pt>
                <c:pt idx="402">
                  <c:v>10123.7264401759</c:v>
                </c:pt>
                <c:pt idx="403">
                  <c:v>10148.9098392808</c:v>
                </c:pt>
                <c:pt idx="404">
                  <c:v>10174.0932383857</c:v>
                </c:pt>
                <c:pt idx="405">
                  <c:v>10199.2766374907</c:v>
                </c:pt>
                <c:pt idx="406">
                  <c:v>10224.4600365956</c:v>
                </c:pt>
                <c:pt idx="407">
                  <c:v>10249.6434357005</c:v>
                </c:pt>
                <c:pt idx="408">
                  <c:v>10274.8268348054</c:v>
                </c:pt>
                <c:pt idx="409">
                  <c:v>10300.0102339103</c:v>
                </c:pt>
                <c:pt idx="410">
                  <c:v>10325.1936330152</c:v>
                </c:pt>
                <c:pt idx="411">
                  <c:v>10350.3770321201</c:v>
                </c:pt>
                <c:pt idx="412">
                  <c:v>10375.5604312251</c:v>
                </c:pt>
                <c:pt idx="413">
                  <c:v>10400.74383033</c:v>
                </c:pt>
                <c:pt idx="414">
                  <c:v>10425.9272294349</c:v>
                </c:pt>
                <c:pt idx="415">
                  <c:v>10451.1106285398</c:v>
                </c:pt>
                <c:pt idx="416">
                  <c:v>10476.2940276447</c:v>
                </c:pt>
                <c:pt idx="417">
                  <c:v>10501.4774267496</c:v>
                </c:pt>
                <c:pt idx="418">
                  <c:v>10526.6608258546</c:v>
                </c:pt>
                <c:pt idx="419">
                  <c:v>10551.8442249595</c:v>
                </c:pt>
                <c:pt idx="420">
                  <c:v>10577.0276240644</c:v>
                </c:pt>
                <c:pt idx="421">
                  <c:v>10602.2110231693</c:v>
                </c:pt>
                <c:pt idx="422">
                  <c:v>10627.3944222742</c:v>
                </c:pt>
                <c:pt idx="423">
                  <c:v>10652.5778213791</c:v>
                </c:pt>
                <c:pt idx="424">
                  <c:v>10677.761220484</c:v>
                </c:pt>
                <c:pt idx="425">
                  <c:v>10702.944619589</c:v>
                </c:pt>
                <c:pt idx="426">
                  <c:v>10728.1280186939</c:v>
                </c:pt>
                <c:pt idx="427">
                  <c:v>10753.3114177988</c:v>
                </c:pt>
                <c:pt idx="428">
                  <c:v>10778.4948169037</c:v>
                </c:pt>
                <c:pt idx="429">
                  <c:v>10803.6782160086</c:v>
                </c:pt>
                <c:pt idx="430">
                  <c:v>10828.8616151135</c:v>
                </c:pt>
                <c:pt idx="431">
                  <c:v>10854.0450142184</c:v>
                </c:pt>
                <c:pt idx="432">
                  <c:v>10879.2284133234</c:v>
                </c:pt>
                <c:pt idx="433">
                  <c:v>10904.4118124283</c:v>
                </c:pt>
                <c:pt idx="434">
                  <c:v>10929.5952115332</c:v>
                </c:pt>
                <c:pt idx="435">
                  <c:v>10954.7786106381</c:v>
                </c:pt>
                <c:pt idx="436">
                  <c:v>10979.962009743</c:v>
                </c:pt>
                <c:pt idx="437">
                  <c:v>11005.1454088479</c:v>
                </c:pt>
                <c:pt idx="438">
                  <c:v>11030.3288079529</c:v>
                </c:pt>
                <c:pt idx="439">
                  <c:v>11055.5122070578</c:v>
                </c:pt>
                <c:pt idx="440">
                  <c:v>11080.6956061627</c:v>
                </c:pt>
                <c:pt idx="441">
                  <c:v>11105.8790052676</c:v>
                </c:pt>
                <c:pt idx="442">
                  <c:v>11131.0624043725</c:v>
                </c:pt>
                <c:pt idx="443">
                  <c:v>11156.2458034774</c:v>
                </c:pt>
                <c:pt idx="444">
                  <c:v>11181.4292025823</c:v>
                </c:pt>
                <c:pt idx="445">
                  <c:v>11206.6126016873</c:v>
                </c:pt>
                <c:pt idx="446">
                  <c:v>11231.7960007922</c:v>
                </c:pt>
                <c:pt idx="447">
                  <c:v>11256.9793998971</c:v>
                </c:pt>
                <c:pt idx="448">
                  <c:v>11282.162799002</c:v>
                </c:pt>
                <c:pt idx="449">
                  <c:v>11307.3461981069</c:v>
                </c:pt>
                <c:pt idx="450">
                  <c:v>11332.5295972118</c:v>
                </c:pt>
                <c:pt idx="451">
                  <c:v>11357.7129963168</c:v>
                </c:pt>
                <c:pt idx="452">
                  <c:v>11382.8963954217</c:v>
                </c:pt>
                <c:pt idx="453">
                  <c:v>11408.0797945266</c:v>
                </c:pt>
                <c:pt idx="454">
                  <c:v>11433.2631936315</c:v>
                </c:pt>
                <c:pt idx="455">
                  <c:v>11458.4465927364</c:v>
                </c:pt>
                <c:pt idx="456">
                  <c:v>11483.6299918413</c:v>
                </c:pt>
                <c:pt idx="457">
                  <c:v>11508.8133909462</c:v>
                </c:pt>
                <c:pt idx="458">
                  <c:v>11533.9967900512</c:v>
                </c:pt>
                <c:pt idx="459">
                  <c:v>11559.1801891561</c:v>
                </c:pt>
                <c:pt idx="460">
                  <c:v>11584.363588261</c:v>
                </c:pt>
                <c:pt idx="461">
                  <c:v>11609.5469873659</c:v>
                </c:pt>
                <c:pt idx="462">
                  <c:v>11634.7303864708</c:v>
                </c:pt>
                <c:pt idx="463">
                  <c:v>11659.9137855757</c:v>
                </c:pt>
                <c:pt idx="464">
                  <c:v>11685.0971846807</c:v>
                </c:pt>
                <c:pt idx="465">
                  <c:v>11710.2805837856</c:v>
                </c:pt>
                <c:pt idx="466">
                  <c:v>11735.4639828905</c:v>
                </c:pt>
                <c:pt idx="467">
                  <c:v>11760.6473819954</c:v>
                </c:pt>
                <c:pt idx="468">
                  <c:v>11785.8307811003</c:v>
                </c:pt>
                <c:pt idx="469">
                  <c:v>11811.0141802052</c:v>
                </c:pt>
                <c:pt idx="470">
                  <c:v>11836.1975793101</c:v>
                </c:pt>
                <c:pt idx="471">
                  <c:v>11861.3809784151</c:v>
                </c:pt>
                <c:pt idx="472">
                  <c:v>11886.56437752</c:v>
                </c:pt>
                <c:pt idx="473">
                  <c:v>11911.7477766249</c:v>
                </c:pt>
                <c:pt idx="474">
                  <c:v>11936.9311757298</c:v>
                </c:pt>
                <c:pt idx="475">
                  <c:v>11962.1145748347</c:v>
                </c:pt>
                <c:pt idx="476">
                  <c:v>11987.2979739396</c:v>
                </c:pt>
                <c:pt idx="477">
                  <c:v>12012.4813730445</c:v>
                </c:pt>
                <c:pt idx="478">
                  <c:v>12037.6647721495</c:v>
                </c:pt>
                <c:pt idx="479">
                  <c:v>12062.8481712544</c:v>
                </c:pt>
                <c:pt idx="480">
                  <c:v>12088.0315703593</c:v>
                </c:pt>
                <c:pt idx="481">
                  <c:v>12113.2149694642</c:v>
                </c:pt>
                <c:pt idx="482">
                  <c:v>12138.3983685691</c:v>
                </c:pt>
                <c:pt idx="483">
                  <c:v>12163.581767674</c:v>
                </c:pt>
                <c:pt idx="484">
                  <c:v>12188.765166779</c:v>
                </c:pt>
                <c:pt idx="485">
                  <c:v>12213.9485658839</c:v>
                </c:pt>
                <c:pt idx="486">
                  <c:v>12239.1319649888</c:v>
                </c:pt>
                <c:pt idx="487">
                  <c:v>12264.3153640937</c:v>
                </c:pt>
                <c:pt idx="488">
                  <c:v>12289.4987631986</c:v>
                </c:pt>
                <c:pt idx="489">
                  <c:v>12314.6821623035</c:v>
                </c:pt>
                <c:pt idx="490">
                  <c:v>12339.8655614084</c:v>
                </c:pt>
                <c:pt idx="491">
                  <c:v>12365.0489605134</c:v>
                </c:pt>
                <c:pt idx="492">
                  <c:v>12390.2323596183</c:v>
                </c:pt>
                <c:pt idx="493">
                  <c:v>12415.4157587232</c:v>
                </c:pt>
                <c:pt idx="494">
                  <c:v>12440.5991578281</c:v>
                </c:pt>
                <c:pt idx="495">
                  <c:v>12465.782556933</c:v>
                </c:pt>
                <c:pt idx="496">
                  <c:v>12490.9659560379</c:v>
                </c:pt>
                <c:pt idx="497">
                  <c:v>12516.1493551429</c:v>
                </c:pt>
                <c:pt idx="498">
                  <c:v>12541.3327542478</c:v>
                </c:pt>
                <c:pt idx="499">
                  <c:v>12566.5161533527</c:v>
                </c:pt>
                <c:pt idx="500">
                  <c:v>12591.6995524576</c:v>
                </c:pt>
              </c:numCache>
            </c:numRef>
          </c:xVal>
          <c:yVal>
            <c:numRef>
              <c:f>gradient!$F$32:$F$532</c:f>
              <c:numCache>
                <c:formatCode>General</c:formatCode>
                <c:ptCount val="501"/>
                <c:pt idx="0">
                  <c:v>0</c:v>
                </c:pt>
                <c:pt idx="1">
                  <c:v>3.51798142896888E-036</c:v>
                </c:pt>
                <c:pt idx="2">
                  <c:v>0</c:v>
                </c:pt>
                <c:pt idx="3">
                  <c:v>0</c:v>
                </c:pt>
                <c:pt idx="4">
                  <c:v>5.45257419E-315</c:v>
                </c:pt>
                <c:pt idx="5">
                  <c:v>2.4495202341139E-215</c:v>
                </c:pt>
                <c:pt idx="6">
                  <c:v>0</c:v>
                </c:pt>
                <c:pt idx="7">
                  <c:v>3.13703040059943E-064</c:v>
                </c:pt>
                <c:pt idx="8">
                  <c:v>9.26412804212194E-14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5.66875942E-315</c:v>
                </c:pt>
                <c:pt idx="401">
                  <c:v>1.29900297952754E-303</c:v>
                </c:pt>
                <c:pt idx="402">
                  <c:v>1.83457963702949E-292</c:v>
                </c:pt>
                <c:pt idx="403">
                  <c:v>1.59686164898602E-281</c:v>
                </c:pt>
                <c:pt idx="404">
                  <c:v>8.56647818719943E-271</c:v>
                </c:pt>
                <c:pt idx="405">
                  <c:v>2.83231554857165E-260</c:v>
                </c:pt>
                <c:pt idx="406">
                  <c:v>5.77145428710048E-250</c:v>
                </c:pt>
                <c:pt idx="407">
                  <c:v>7.24825033644779E-240</c:v>
                </c:pt>
                <c:pt idx="408">
                  <c:v>5.61029126954661E-230</c:v>
                </c:pt>
                <c:pt idx="409">
                  <c:v>2.67634400180075E-220</c:v>
                </c:pt>
                <c:pt idx="410">
                  <c:v>7.86869587577465E-211</c:v>
                </c:pt>
                <c:pt idx="411">
                  <c:v>1.42583045424177E-201</c:v>
                </c:pt>
                <c:pt idx="412">
                  <c:v>1.59234553130379E-192</c:v>
                </c:pt>
                <c:pt idx="413">
                  <c:v>1.09600122828327E-183</c:v>
                </c:pt>
                <c:pt idx="414">
                  <c:v>4.64931604225556E-175</c:v>
                </c:pt>
                <c:pt idx="415">
                  <c:v>1.21554599660943E-166</c:v>
                </c:pt>
                <c:pt idx="416">
                  <c:v>1.95865536443979E-158</c:v>
                </c:pt>
                <c:pt idx="417">
                  <c:v>1.94513145041218E-150</c:v>
                </c:pt>
                <c:pt idx="418">
                  <c:v>1.19054053327855E-142</c:v>
                </c:pt>
                <c:pt idx="419">
                  <c:v>4.49100684170031E-135</c:v>
                </c:pt>
                <c:pt idx="420">
                  <c:v>1.04411310762702E-127</c:v>
                </c:pt>
                <c:pt idx="421">
                  <c:v>1.49608297072923E-120</c:v>
                </c:pt>
                <c:pt idx="422">
                  <c:v>1.32119862133237E-113</c:v>
                </c:pt>
                <c:pt idx="423">
                  <c:v>7.19092641502949E-107</c:v>
                </c:pt>
                <c:pt idx="424">
                  <c:v>2.4121587032255E-100</c:v>
                </c:pt>
                <c:pt idx="425">
                  <c:v>4.98690634107002E-094</c:v>
                </c:pt>
                <c:pt idx="426">
                  <c:v>6.35419950249189E-088</c:v>
                </c:pt>
                <c:pt idx="427">
                  <c:v>4.98993376743268E-082</c:v>
                </c:pt>
                <c:pt idx="428">
                  <c:v>2.41508831488145E-076</c:v>
                </c:pt>
                <c:pt idx="429">
                  <c:v>7.20403066287882E-071</c:v>
                </c:pt>
                <c:pt idx="430">
                  <c:v>1.32440981082244E-065</c:v>
                </c:pt>
                <c:pt idx="431">
                  <c:v>1.50062966088378E-060</c:v>
                </c:pt>
                <c:pt idx="432">
                  <c:v>1.04792201429905E-055</c:v>
                </c:pt>
                <c:pt idx="433">
                  <c:v>4.51012628140947E-051</c:v>
                </c:pt>
                <c:pt idx="434">
                  <c:v>1.19633481306761E-046</c:v>
                </c:pt>
                <c:pt idx="435">
                  <c:v>1.95578486068718E-042</c:v>
                </c:pt>
                <c:pt idx="436">
                  <c:v>1.97057840784031E-038</c:v>
                </c:pt>
                <c:pt idx="437">
                  <c:v>1.22368788426545E-034</c:v>
                </c:pt>
                <c:pt idx="438">
                  <c:v>4.68329916435778E-031</c:v>
                </c:pt>
                <c:pt idx="439">
                  <c:v>1.10468241916382E-027</c:v>
                </c:pt>
                <c:pt idx="440">
                  <c:v>1.60593248909052E-024</c:v>
                </c:pt>
                <c:pt idx="441">
                  <c:v>1.43886956578562E-021</c:v>
                </c:pt>
                <c:pt idx="442">
                  <c:v>7.94547507690538E-019</c:v>
                </c:pt>
                <c:pt idx="443">
                  <c:v>2.70409915996972E-016</c:v>
                </c:pt>
                <c:pt idx="444">
                  <c:v>5.67191426183966E-014</c:v>
                </c:pt>
                <c:pt idx="445">
                  <c:v>7.33231310427744E-012</c:v>
                </c:pt>
                <c:pt idx="446">
                  <c:v>5.84193401203948E-010</c:v>
                </c:pt>
                <c:pt idx="447">
                  <c:v>2.8686435857896E-008</c:v>
                </c:pt>
                <c:pt idx="448">
                  <c:v>8.68162132703539E-007</c:v>
                </c:pt>
                <c:pt idx="449">
                  <c:v>1.61930771755317E-005</c:v>
                </c:pt>
                <c:pt idx="450">
                  <c:v>0.000186149653862588</c:v>
                </c:pt>
                <c:pt idx="451">
                  <c:v>0.00131886207773536</c:v>
                </c:pt>
                <c:pt idx="452">
                  <c:v>0.00575891713074089</c:v>
                </c:pt>
                <c:pt idx="453">
                  <c:v>0.0154983897450917</c:v>
                </c:pt>
                <c:pt idx="454">
                  <c:v>0.0257061257398822</c:v>
                </c:pt>
                <c:pt idx="455">
                  <c:v>0.0262779194775789</c:v>
                </c:pt>
                <c:pt idx="456">
                  <c:v>0.01655577928859</c:v>
                </c:pt>
                <c:pt idx="457">
                  <c:v>0.00642854338279988</c:v>
                </c:pt>
                <c:pt idx="458">
                  <c:v>0.00153843740507922</c:v>
                </c:pt>
                <c:pt idx="459">
                  <c:v>0.000226908822840668</c:v>
                </c:pt>
                <c:pt idx="460">
                  <c:v>2.06265804703384E-005</c:v>
                </c:pt>
                <c:pt idx="461">
                  <c:v>1.1555996154113E-006</c:v>
                </c:pt>
                <c:pt idx="462">
                  <c:v>3.99017407294363E-008</c:v>
                </c:pt>
                <c:pt idx="463">
                  <c:v>8.49142536297497E-010</c:v>
                </c:pt>
                <c:pt idx="464">
                  <c:v>1.11371392930629E-011</c:v>
                </c:pt>
                <c:pt idx="465">
                  <c:v>9.00266327882544E-014</c:v>
                </c:pt>
                <c:pt idx="466">
                  <c:v>4.48510549556165E-016</c:v>
                </c:pt>
                <c:pt idx="467">
                  <c:v>1.37714166867553E-018</c:v>
                </c:pt>
                <c:pt idx="468">
                  <c:v>2.60608679725009E-021</c:v>
                </c:pt>
                <c:pt idx="469">
                  <c:v>3.03950899910565E-024</c:v>
                </c:pt>
                <c:pt idx="470">
                  <c:v>2.18485334828083E-027</c:v>
                </c:pt>
                <c:pt idx="471">
                  <c:v>9.67933342132992E-031</c:v>
                </c:pt>
                <c:pt idx="472">
                  <c:v>2.64285240143711E-034</c:v>
                </c:pt>
                <c:pt idx="473">
                  <c:v>4.44738440523816E-038</c:v>
                </c:pt>
                <c:pt idx="474">
                  <c:v>4.61254619901591E-042</c:v>
                </c:pt>
                <c:pt idx="475">
                  <c:v>2.94836393224016E-046</c:v>
                </c:pt>
                <c:pt idx="476">
                  <c:v>1.16151748272921E-050</c:v>
                </c:pt>
                <c:pt idx="477">
                  <c:v>2.82016626229979E-055</c:v>
                </c:pt>
                <c:pt idx="478">
                  <c:v>4.2201508497021E-060</c:v>
                </c:pt>
                <c:pt idx="479">
                  <c:v>3.89211387214639E-065</c:v>
                </c:pt>
                <c:pt idx="480">
                  <c:v>2.21231722831791E-070</c:v>
                </c:pt>
                <c:pt idx="481">
                  <c:v>7.75021169546571E-076</c:v>
                </c:pt>
                <c:pt idx="482">
                  <c:v>1.67333937245415E-081</c:v>
                </c:pt>
                <c:pt idx="483">
                  <c:v>2.22668505792516E-087</c:v>
                </c:pt>
                <c:pt idx="484">
                  <c:v>1.8261559404004E-093</c:v>
                </c:pt>
                <c:pt idx="485">
                  <c:v>9.23041498038105E-100</c:v>
                </c:pt>
                <c:pt idx="486">
                  <c:v>2.87547034520755E-106</c:v>
                </c:pt>
                <c:pt idx="487">
                  <c:v>5.5207853280479E-113</c:v>
                </c:pt>
                <c:pt idx="488">
                  <c:v>6.53276638561095E-120</c:v>
                </c:pt>
                <c:pt idx="489">
                  <c:v>4.76428459437274E-127</c:v>
                </c:pt>
                <c:pt idx="490">
                  <c:v>2.14142350297191E-134</c:v>
                </c:pt>
                <c:pt idx="491">
                  <c:v>5.93214467540602E-142</c:v>
                </c:pt>
                <c:pt idx="492">
                  <c:v>1.0128035246646E-149</c:v>
                </c:pt>
                <c:pt idx="493">
                  <c:v>1.06571965237284E-157</c:v>
                </c:pt>
                <c:pt idx="494">
                  <c:v>6.91138435172564E-166</c:v>
                </c:pt>
                <c:pt idx="495">
                  <c:v>2.76243085875574E-174</c:v>
                </c:pt>
                <c:pt idx="496">
                  <c:v>6.80490534784987E-183</c:v>
                </c:pt>
                <c:pt idx="497">
                  <c:v>1.03313496845642E-191</c:v>
                </c:pt>
                <c:pt idx="498">
                  <c:v>9.66710274413764E-201</c:v>
                </c:pt>
                <c:pt idx="499">
                  <c:v>5.57493628149353E-210</c:v>
                </c:pt>
                <c:pt idx="500">
                  <c:v>1.98147128093749E-219</c:v>
                </c:pt>
              </c:numCache>
            </c:numRef>
          </c:yVal>
          <c:smooth val="1"/>
        </c:ser>
        <c:axId val="39093715"/>
        <c:axId val="38502945"/>
      </c:scatterChart>
      <c:valAx>
        <c:axId val="3909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2945"/>
        <c:crossesAt val="0"/>
        <c:crossBetween val="midCat"/>
      </c:valAx>
      <c:valAx>
        <c:axId val="3850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3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19440</xdr:rowOff>
        </xdr:from>
        <xdr:to>
          <xdr:col>3</xdr:col>
          <xdr:colOff>-38880</xdr:colOff>
          <xdr:row>11</xdr:row>
          <xdr:rowOff>-90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9</xdr:row>
          <xdr:rowOff>0</xdr:rowOff>
        </xdr:from>
        <xdr:to>
          <xdr:col>3</xdr:col>
          <xdr:colOff>-38880</xdr:colOff>
          <xdr:row>10</xdr:row>
          <xdr:rowOff>-194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9360</xdr:rowOff>
        </xdr:from>
        <xdr:to>
          <xdr:col>3</xdr:col>
          <xdr:colOff>-19440</xdr:colOff>
          <xdr:row>13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0</xdr:row>
          <xdr:rowOff>180720</xdr:rowOff>
        </xdr:from>
        <xdr:to>
          <xdr:col>3</xdr:col>
          <xdr:colOff>-19440</xdr:colOff>
          <xdr:row>11</xdr:row>
          <xdr:rowOff>1526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162000</xdr:rowOff>
        </xdr:from>
        <xdr:to>
          <xdr:col>3</xdr:col>
          <xdr:colOff>-49680</xdr:colOff>
          <xdr:row>13</xdr:row>
          <xdr:rowOff>15300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14</xdr:row>
          <xdr:rowOff>0</xdr:rowOff>
        </xdr:from>
        <xdr:to>
          <xdr:col>3</xdr:col>
          <xdr:colOff>-38880</xdr:colOff>
          <xdr:row>15</xdr:row>
          <xdr:rowOff>-28800</xdr:rowOff>
        </xdr:to>
        <xdr:sp>
          <xdr:nvSpPr>
            <xdr:cNvPr id="0" name="Scroll Ba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105120</xdr:rowOff>
        </xdr:from>
        <xdr:to>
          <xdr:col>7</xdr:col>
          <xdr:colOff>-59760</xdr:colOff>
          <xdr:row>18</xdr:row>
          <xdr:rowOff>0</xdr:rowOff>
        </xdr:to>
        <xdr:sp>
          <xdr:nvSpPr>
            <xdr:cNvPr id="0" name="Scroll Ba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66600</xdr:rowOff>
        </xdr:from>
        <xdr:to>
          <xdr:col>10</xdr:col>
          <xdr:colOff>10800</xdr:colOff>
          <xdr:row>18</xdr:row>
          <xdr:rowOff>-30960</xdr:rowOff>
        </xdr:to>
        <xdr:sp>
          <xdr:nvSpPr>
            <xdr:cNvPr id="0" name="Scroll Bar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28440</xdr:rowOff>
        </xdr:from>
        <xdr:to>
          <xdr:col>10</xdr:col>
          <xdr:colOff>20520</xdr:colOff>
          <xdr:row>19</xdr:row>
          <xdr:rowOff>-49680</xdr:rowOff>
        </xdr:to>
        <xdr:sp>
          <xdr:nvSpPr>
            <xdr:cNvPr id="0" name="Scroll Ba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9320</xdr:colOff>
          <xdr:row>19</xdr:row>
          <xdr:rowOff>105120</xdr:rowOff>
        </xdr:from>
        <xdr:to>
          <xdr:col>6</xdr:col>
          <xdr:colOff>1077480</xdr:colOff>
          <xdr:row>20</xdr:row>
          <xdr:rowOff>-40680</xdr:rowOff>
        </xdr:to>
        <xdr:sp>
          <xdr:nvSpPr>
            <xdr:cNvPr id="0" name="Scroll Ba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47160</xdr:rowOff>
        </xdr:from>
        <xdr:to>
          <xdr:col>10</xdr:col>
          <xdr:colOff>-18720</xdr:colOff>
          <xdr:row>20</xdr:row>
          <xdr:rowOff>-40680</xdr:rowOff>
        </xdr:to>
        <xdr:sp>
          <xdr:nvSpPr>
            <xdr:cNvPr id="0" name="Scroll Ba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69320</xdr:colOff>
          <xdr:row>20</xdr:row>
          <xdr:rowOff>76680</xdr:rowOff>
        </xdr:from>
        <xdr:to>
          <xdr:col>10</xdr:col>
          <xdr:colOff>720</xdr:colOff>
          <xdr:row>21</xdr:row>
          <xdr:rowOff>-12240</xdr:rowOff>
        </xdr:to>
        <xdr:sp>
          <xdr:nvSpPr>
            <xdr:cNvPr id="0" name="Scroll Ba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105120</xdr:rowOff>
        </xdr:from>
        <xdr:to>
          <xdr:col>7</xdr:col>
          <xdr:colOff>-39240</xdr:colOff>
          <xdr:row>19</xdr:row>
          <xdr:rowOff>-30960</xdr:rowOff>
        </xdr:to>
        <xdr:sp>
          <xdr:nvSpPr>
            <xdr:cNvPr id="0" name="Scroll Bar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520</xdr:colOff>
          <xdr:row>20</xdr:row>
          <xdr:rowOff>95400</xdr:rowOff>
        </xdr:from>
        <xdr:to>
          <xdr:col>7</xdr:col>
          <xdr:colOff>-48960</xdr:colOff>
          <xdr:row>21</xdr:row>
          <xdr:rowOff>-49320</xdr:rowOff>
        </xdr:to>
        <xdr:sp>
          <xdr:nvSpPr>
            <xdr:cNvPr id="0" name="Scroll Bar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17</xdr:row>
          <xdr:rowOff>9720</xdr:rowOff>
        </xdr:from>
        <xdr:to>
          <xdr:col>2</xdr:col>
          <xdr:colOff>1047240</xdr:colOff>
          <xdr:row>18</xdr:row>
          <xdr:rowOff>0</xdr:rowOff>
        </xdr:to>
        <xdr:sp>
          <xdr:nvSpPr>
            <xdr:cNvPr id="0" name="List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29160</xdr:colOff>
          <xdr:row>19</xdr:row>
          <xdr:rowOff>-30960</xdr:rowOff>
        </xdr:to>
        <xdr:sp>
          <xdr:nvSpPr>
            <xdr:cNvPr id="0" name="List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18360</xdr:rowOff>
        </xdr:from>
        <xdr:to>
          <xdr:col>3</xdr:col>
          <xdr:colOff>-99360</xdr:colOff>
          <xdr:row>20</xdr:row>
          <xdr:rowOff>-12240</xdr:rowOff>
        </xdr:to>
        <xdr:sp>
          <xdr:nvSpPr>
            <xdr:cNvPr id="0" name="List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28440</xdr:rowOff>
        </xdr:from>
        <xdr:to>
          <xdr:col>3</xdr:col>
          <xdr:colOff>-29160</xdr:colOff>
          <xdr:row>21</xdr:row>
          <xdr:rowOff>0</xdr:rowOff>
        </xdr:to>
        <xdr:sp>
          <xdr:nvSpPr>
            <xdr:cNvPr id="0" name="List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7080</xdr:colOff>
      <xdr:row>29</xdr:row>
      <xdr:rowOff>56880</xdr:rowOff>
    </xdr:from>
    <xdr:to>
      <xdr:col>10</xdr:col>
      <xdr:colOff>69480</xdr:colOff>
      <xdr:row>44</xdr:row>
      <xdr:rowOff>133560</xdr:rowOff>
    </xdr:to>
    <xdr:graphicFrame>
      <xdr:nvGraphicFramePr>
        <xdr:cNvPr id="0" name="Chart 238"/>
        <xdr:cNvGraphicFramePr/>
      </xdr:nvGraphicFramePr>
      <xdr:xfrm>
        <a:off x="4611240" y="6010560"/>
        <a:ext cx="45849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960</xdr:rowOff>
    </xdr:from>
    <xdr:to>
      <xdr:col>4</xdr:col>
      <xdr:colOff>410400</xdr:colOff>
      <xdr:row>38</xdr:row>
      <xdr:rowOff>95400</xdr:rowOff>
    </xdr:to>
    <xdr:graphicFrame>
      <xdr:nvGraphicFramePr>
        <xdr:cNvPr id="1" name="Chart 15"/>
        <xdr:cNvGraphicFramePr/>
      </xdr:nvGraphicFramePr>
      <xdr:xfrm>
        <a:off x="0" y="4992120"/>
        <a:ext cx="4534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96920</xdr:colOff>
      <xdr:row>2</xdr:row>
      <xdr:rowOff>19080</xdr:rowOff>
    </xdr:from>
    <xdr:to>
      <xdr:col>4</xdr:col>
      <xdr:colOff>721440</xdr:colOff>
      <xdr:row>3</xdr:row>
      <xdr:rowOff>209520</xdr:rowOff>
    </xdr:to>
    <xdr:pic>
      <xdr:nvPicPr>
        <xdr:cNvPr id="2" name="Picture 242" descr=""/>
        <xdr:cNvPicPr/>
      </xdr:nvPicPr>
      <xdr:blipFill>
        <a:blip r:embed="rId3"/>
        <a:stretch/>
      </xdr:blipFill>
      <xdr:spPr>
        <a:xfrm>
          <a:off x="3335400" y="457200"/>
          <a:ext cx="1510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11</xdr:row>
      <xdr:rowOff>133200</xdr:rowOff>
    </xdr:from>
    <xdr:to>
      <xdr:col>16</xdr:col>
      <xdr:colOff>231840</xdr:colOff>
      <xdr:row>25</xdr:row>
      <xdr:rowOff>123840</xdr:rowOff>
    </xdr:to>
    <xdr:graphicFrame>
      <xdr:nvGraphicFramePr>
        <xdr:cNvPr id="3" name="Chart 6"/>
        <xdr:cNvGraphicFramePr/>
      </xdr:nvGraphicFramePr>
      <xdr:xfrm>
        <a:off x="7210080" y="2162160"/>
        <a:ext cx="2836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4</xdr:row>
          <xdr:rowOff>9360</xdr:rowOff>
        </xdr:from>
        <xdr:to>
          <xdr:col>8</xdr:col>
          <xdr:colOff>162000</xdr:colOff>
          <xdr:row>5</xdr:row>
          <xdr:rowOff>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5</xdr:row>
          <xdr:rowOff>9360</xdr:rowOff>
        </xdr:from>
        <xdr:to>
          <xdr:col>8</xdr:col>
          <xdr:colOff>162000</xdr:colOff>
          <xdr:row>6</xdr:row>
          <xdr:rowOff>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0920</xdr:colOff>
      <xdr:row>12</xdr:row>
      <xdr:rowOff>56880</xdr:rowOff>
    </xdr:from>
    <xdr:to>
      <xdr:col>12</xdr:col>
      <xdr:colOff>40680</xdr:colOff>
      <xdr:row>33</xdr:row>
      <xdr:rowOff>75960</xdr:rowOff>
    </xdr:to>
    <xdr:graphicFrame>
      <xdr:nvGraphicFramePr>
        <xdr:cNvPr id="4" name="Chart 7"/>
        <xdr:cNvGraphicFramePr/>
      </xdr:nvGraphicFramePr>
      <xdr:xfrm>
        <a:off x="3228120" y="2257200"/>
        <a:ext cx="41734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480</xdr:colOff>
      <xdr:row>0</xdr:row>
      <xdr:rowOff>56880</xdr:rowOff>
    </xdr:from>
    <xdr:to>
      <xdr:col>15</xdr:col>
      <xdr:colOff>502920</xdr:colOff>
      <xdr:row>8</xdr:row>
      <xdr:rowOff>133200</xdr:rowOff>
    </xdr:to>
    <xdr:graphicFrame>
      <xdr:nvGraphicFramePr>
        <xdr:cNvPr id="5" name="Chart 40"/>
        <xdr:cNvGraphicFramePr/>
      </xdr:nvGraphicFramePr>
      <xdr:xfrm>
        <a:off x="7421400" y="56880"/>
        <a:ext cx="228276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9360</xdr:rowOff>
        </xdr:from>
        <xdr:to>
          <xdr:col>11</xdr:col>
          <xdr:colOff>720</xdr:colOff>
          <xdr:row>9</xdr:row>
          <xdr:rowOff>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liné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é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conc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conve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x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2280</xdr:colOff>
      <xdr:row>13</xdr:row>
      <xdr:rowOff>95040</xdr:rowOff>
    </xdr:from>
    <xdr:to>
      <xdr:col>6</xdr:col>
      <xdr:colOff>40680</xdr:colOff>
      <xdr:row>28</xdr:row>
      <xdr:rowOff>47520</xdr:rowOff>
    </xdr:to>
    <xdr:graphicFrame>
      <xdr:nvGraphicFramePr>
        <xdr:cNvPr id="6" name="Chart 45"/>
        <xdr:cNvGraphicFramePr/>
      </xdr:nvGraphicFramePr>
      <xdr:xfrm>
        <a:off x="422280" y="2466720"/>
        <a:ext cx="3299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reativecommons.org/licenses/by-nc-sa/2.0/f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5.7"/>
    <col collapsed="false" customWidth="true" hidden="false" outlineLevel="0" max="7" min="7" style="0" width="15.7"/>
    <col collapsed="false" customWidth="true" hidden="false" outlineLevel="0" max="16" min="16" style="0" width="11.56"/>
    <col collapsed="false" customWidth="true" hidden="false" outlineLevel="0" max="22" min="22" style="0" width="12.42"/>
  </cols>
  <sheetData>
    <row r="1" customFormat="false" ht="18.75" hidden="false" customHeight="fals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O1" s="3"/>
    </row>
    <row r="2" customFormat="false" ht="15.75" hidden="false" customHeight="false" outlineLevel="0" collapsed="false">
      <c r="A2" s="4" t="s">
        <v>2</v>
      </c>
      <c r="F2" s="5" t="s">
        <v>3</v>
      </c>
      <c r="G2" s="6"/>
      <c r="H2" s="6"/>
      <c r="I2" s="6"/>
      <c r="J2" s="6"/>
      <c r="K2" s="7"/>
    </row>
    <row r="3" customFormat="false" ht="12.75" hidden="false" customHeight="false" outlineLevel="0" collapsed="false">
      <c r="F3" s="8" t="s">
        <v>4</v>
      </c>
      <c r="G3" s="9"/>
      <c r="H3" s="9"/>
      <c r="I3" s="9"/>
      <c r="J3" s="9"/>
      <c r="K3" s="10"/>
      <c r="O3" s="3"/>
    </row>
    <row r="4" customFormat="false" ht="16.5" hidden="false" customHeight="false" outlineLevel="0" collapsed="false">
      <c r="A4" s="4"/>
      <c r="F4" s="11" t="s">
        <v>5</v>
      </c>
      <c r="G4" s="9"/>
      <c r="H4" s="9"/>
      <c r="I4" s="9"/>
      <c r="J4" s="9"/>
      <c r="K4" s="10"/>
      <c r="Q4" s="3"/>
    </row>
    <row r="5" customFormat="false" ht="16.5" hidden="false" customHeight="false" outlineLevel="0" collapsed="false">
      <c r="A5" s="12" t="s">
        <v>6</v>
      </c>
      <c r="B5" s="13" t="n">
        <f aca="false">K32</f>
        <v>2.15806197174433</v>
      </c>
      <c r="D5" s="14" t="s">
        <v>7</v>
      </c>
      <c r="E5" s="14"/>
      <c r="F5" s="15" t="s">
        <v>8</v>
      </c>
      <c r="G5" s="16"/>
      <c r="H5" s="16"/>
      <c r="I5" s="16"/>
      <c r="J5" s="16"/>
      <c r="K5" s="17"/>
    </row>
    <row r="6" customFormat="false" ht="16.5" hidden="false" customHeight="false" outlineLevel="0" collapsed="false">
      <c r="A6" s="18" t="s">
        <v>9</v>
      </c>
      <c r="B6" s="19" t="n">
        <f aca="false">MAX(tRA,tRB,L11,N12)</f>
        <v>3.58029457176768</v>
      </c>
      <c r="D6" s="12" t="s">
        <v>10</v>
      </c>
      <c r="E6" s="20" t="n">
        <f aca="false">PI()*dint^2/4*Lcm</f>
        <v>5.89048622548086</v>
      </c>
      <c r="G6" s="21" t="s">
        <v>11</v>
      </c>
      <c r="H6" s="21"/>
      <c r="I6" s="21"/>
      <c r="J6" s="21"/>
      <c r="K6" s="21"/>
      <c r="L6" s="21"/>
      <c r="M6" s="21"/>
      <c r="N6" s="21"/>
      <c r="Q6" s="3"/>
    </row>
    <row r="7" customFormat="false" ht="16.5" hidden="false" customHeight="false" outlineLevel="0" collapsed="false">
      <c r="D7" s="18" t="s">
        <v>12</v>
      </c>
      <c r="E7" s="22" t="n">
        <f aca="false">porosité*Vint</f>
        <v>2.94524311274043</v>
      </c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P7" s="23" t="s">
        <v>17</v>
      </c>
      <c r="Q7" s="24"/>
      <c r="R7" s="24"/>
      <c r="S7" s="25"/>
    </row>
    <row r="8" customFormat="false" ht="13.5" hidden="false" customHeight="false" outlineLevel="0" collapsed="false">
      <c r="A8" s="26" t="s">
        <v>18</v>
      </c>
      <c r="B8" s="26"/>
      <c r="D8" s="12" t="s">
        <v>19</v>
      </c>
      <c r="E8" s="20" t="n">
        <f aca="false">Vint-Vmort</f>
        <v>2.94524311274043</v>
      </c>
      <c r="G8" s="12" t="s">
        <v>20</v>
      </c>
      <c r="H8" s="20" t="n">
        <f aca="false">H9*Vmort/Vstat</f>
        <v>1.02418829370877</v>
      </c>
      <c r="I8" s="27" t="s">
        <v>21</v>
      </c>
      <c r="J8" s="28" t="n">
        <f aca="false">kretb*Vmort/Vstat</f>
        <v>0.789329932971329</v>
      </c>
      <c r="K8" s="27" t="s">
        <v>22</v>
      </c>
      <c r="L8" s="28" t="n">
        <f aca="false">L13*Vmort/Vstat</f>
        <v>2.56176474868947</v>
      </c>
      <c r="M8" s="27" t="s">
        <v>23</v>
      </c>
      <c r="N8" s="28" t="n">
        <f aca="false">N13*Vmort/Vstat</f>
        <v>0.838850511426996</v>
      </c>
      <c r="P8" s="12" t="s">
        <v>24</v>
      </c>
      <c r="Q8" s="12" t="n">
        <f aca="false">F18</f>
        <v>-1.4607</v>
      </c>
      <c r="R8" s="29" t="s">
        <v>25</v>
      </c>
      <c r="S8" s="29" t="n">
        <f aca="false">F19</f>
        <v>-0.9733</v>
      </c>
      <c r="T8" s="18" t="s">
        <v>26</v>
      </c>
      <c r="U8" s="18" t="n">
        <f aca="false">F20</f>
        <v>-2.3625</v>
      </c>
      <c r="V8" s="12" t="s">
        <v>27</v>
      </c>
      <c r="W8" s="12" t="n">
        <f aca="false">F21</f>
        <v>-1.3789</v>
      </c>
    </row>
    <row r="9" customFormat="false" ht="15" hidden="false" customHeight="false" outlineLevel="0" collapsed="false">
      <c r="B9" s="30"/>
      <c r="C9" s="30"/>
      <c r="D9" s="18" t="s">
        <v>28</v>
      </c>
      <c r="E9" s="22" t="n">
        <f aca="false">Lcm/u</f>
        <v>60.3121456533877</v>
      </c>
      <c r="G9" s="28" t="s">
        <v>29</v>
      </c>
      <c r="H9" s="22" t="n">
        <f aca="false">Q12</f>
        <v>1.02418829370877</v>
      </c>
      <c r="I9" s="28" t="s">
        <v>30</v>
      </c>
      <c r="J9" s="31" t="n">
        <f aca="false">S12</f>
        <v>0.789329932971329</v>
      </c>
      <c r="K9" s="28" t="s">
        <v>31</v>
      </c>
      <c r="L9" s="31" t="n">
        <f aca="false">U12</f>
        <v>2.56176474868947</v>
      </c>
      <c r="M9" s="28" t="s">
        <v>32</v>
      </c>
      <c r="N9" s="31" t="n">
        <f aca="false">W12</f>
        <v>0.838850511426996</v>
      </c>
      <c r="P9" s="12" t="s">
        <v>33</v>
      </c>
      <c r="Q9" s="12" t="n">
        <f aca="false">I18</f>
        <v>-0.6556</v>
      </c>
      <c r="R9" s="29" t="s">
        <v>34</v>
      </c>
      <c r="S9" s="29" t="n">
        <f aca="false">I19</f>
        <v>-0.5465</v>
      </c>
      <c r="T9" s="18" t="s">
        <v>35</v>
      </c>
      <c r="U9" s="18" t="n">
        <f aca="false">I20</f>
        <v>-0.6686</v>
      </c>
      <c r="V9" s="12" t="s">
        <v>36</v>
      </c>
      <c r="W9" s="12" t="n">
        <f aca="false">I21</f>
        <v>-0.705</v>
      </c>
    </row>
    <row r="10" customFormat="false" ht="15" hidden="false" customHeight="false" outlineLevel="0" collapsed="false">
      <c r="A10" s="18" t="s">
        <v>37</v>
      </c>
      <c r="B10" s="32" t="n">
        <f aca="false">C10/10</f>
        <v>0.5</v>
      </c>
      <c r="C10" s="30" t="n">
        <v>5</v>
      </c>
      <c r="D10" s="12" t="s">
        <v>38</v>
      </c>
      <c r="E10" s="20" t="n">
        <f aca="false">tmortsec/60</f>
        <v>1.00520242755646</v>
      </c>
      <c r="G10" s="12" t="s">
        <v>39</v>
      </c>
      <c r="H10" s="20" t="n">
        <f aca="false">Vmort*(1+H9)</f>
        <v>5.96172663093555</v>
      </c>
      <c r="I10" s="12" t="s">
        <v>40</v>
      </c>
      <c r="J10" s="33" t="n">
        <f aca="false">Vmort*(1+kretb)</f>
        <v>5.2700116615041</v>
      </c>
      <c r="K10" s="12" t="s">
        <v>41</v>
      </c>
      <c r="L10" s="33" t="n">
        <f aca="false">Vmort*(1+L9)</f>
        <v>10.4902630952793</v>
      </c>
      <c r="M10" s="12" t="s">
        <v>42</v>
      </c>
      <c r="N10" s="33" t="n">
        <f aca="false">Vmort*(1+N9)</f>
        <v>5.41586180413958</v>
      </c>
    </row>
    <row r="11" customFormat="false" ht="15" hidden="false" customHeight="false" outlineLevel="0" collapsed="false">
      <c r="A11" s="12" t="s">
        <v>43</v>
      </c>
      <c r="B11" s="34" t="n">
        <f aca="false">C11</f>
        <v>30</v>
      </c>
      <c r="C11" s="30" t="n">
        <v>30</v>
      </c>
      <c r="D11" s="18" t="s">
        <v>44</v>
      </c>
      <c r="E11" s="22" t="n">
        <f aca="false">Débit/60*Lcm/Vmort</f>
        <v>0.49741224880987</v>
      </c>
      <c r="G11" s="18" t="s">
        <v>45</v>
      </c>
      <c r="H11" s="22" t="n">
        <f aca="false">VRA/Débit</f>
        <v>2.03471898666742</v>
      </c>
      <c r="I11" s="18" t="s">
        <v>46</v>
      </c>
      <c r="J11" s="19" t="n">
        <f aca="false">VRB/Débit</f>
        <v>1.79863879232222</v>
      </c>
      <c r="K11" s="18" t="s">
        <v>47</v>
      </c>
      <c r="L11" s="19" t="n">
        <f aca="false">L10/Débit</f>
        <v>3.58029457176768</v>
      </c>
      <c r="M11" s="18" t="s">
        <v>48</v>
      </c>
      <c r="N11" s="19" t="n">
        <f aca="false">N10/Débit</f>
        <v>1.84841699799986</v>
      </c>
      <c r="P11" s="12" t="s">
        <v>49</v>
      </c>
      <c r="Q11" s="12" t="n">
        <f aca="false">Q8*LOG(B15/100)+Q9</f>
        <v>0.0103798076175525</v>
      </c>
      <c r="R11" s="29" t="s">
        <v>50</v>
      </c>
      <c r="S11" s="29" t="n">
        <f aca="false">S8*LOG(B15/100)+S9</f>
        <v>-0.102741427566123</v>
      </c>
      <c r="T11" s="18" t="s">
        <v>51</v>
      </c>
      <c r="U11" s="18" t="n">
        <f aca="false">U8*LOG(B15/100)+U9</f>
        <v>0.408539245222474</v>
      </c>
      <c r="V11" s="12" t="s">
        <v>52</v>
      </c>
      <c r="W11" s="12" t="n">
        <f aca="false">W8*LOG(B15/100)+W9</f>
        <v>-0.076315426354595</v>
      </c>
    </row>
    <row r="12" customFormat="false" ht="15" hidden="false" customHeight="false" outlineLevel="0" collapsed="false">
      <c r="A12" s="35" t="s">
        <v>53</v>
      </c>
      <c r="B12" s="32" t="n">
        <f aca="false">C12/10</f>
        <v>0.5</v>
      </c>
      <c r="C12" s="30" t="n">
        <v>5</v>
      </c>
      <c r="D12" s="12" t="s">
        <v>54</v>
      </c>
      <c r="E12" s="20" t="n">
        <f aca="false">(Astocke+Bstocke/u+Cstocke*u)*10000</f>
        <v>3.0000403877643</v>
      </c>
      <c r="G12" s="12" t="s">
        <v>55</v>
      </c>
      <c r="H12" s="20" t="n">
        <f aca="false">tRA-tmort</f>
        <v>1.02951655911096</v>
      </c>
      <c r="I12" s="12" t="s">
        <v>56</v>
      </c>
      <c r="J12" s="33" t="n">
        <f aca="false">tRB-tmort</f>
        <v>0.793436364765758</v>
      </c>
      <c r="K12" s="12" t="s">
        <v>57</v>
      </c>
      <c r="L12" s="33" t="n">
        <f aca="false">L11-tmort</f>
        <v>2.57509214421122</v>
      </c>
      <c r="M12" s="12" t="s">
        <v>58</v>
      </c>
      <c r="N12" s="33" t="n">
        <f aca="false">N11-tmort</f>
        <v>0.843214570443395</v>
      </c>
      <c r="P12" s="12" t="s">
        <v>59</v>
      </c>
      <c r="Q12" s="12" t="n">
        <f aca="false">10^Q11</f>
        <v>1.02418829370877</v>
      </c>
      <c r="R12" s="29" t="s">
        <v>60</v>
      </c>
      <c r="S12" s="29" t="n">
        <f aca="false">10^S11</f>
        <v>0.789329932971329</v>
      </c>
      <c r="T12" s="18" t="s">
        <v>61</v>
      </c>
      <c r="U12" s="18" t="n">
        <f aca="false">10^U11</f>
        <v>2.56176474868947</v>
      </c>
      <c r="V12" s="12" t="s">
        <v>62</v>
      </c>
      <c r="W12" s="12" t="n">
        <f aca="false">10^W11</f>
        <v>0.838850511426996</v>
      </c>
    </row>
    <row r="13" customFormat="false" ht="13.5" hidden="false" customHeight="false" outlineLevel="0" collapsed="false">
      <c r="A13" s="36" t="s">
        <v>63</v>
      </c>
      <c r="B13" s="34" t="n">
        <f aca="false">C13</f>
        <v>1</v>
      </c>
      <c r="C13" s="30" t="n">
        <v>1</v>
      </c>
      <c r="D13" s="18" t="s">
        <v>64</v>
      </c>
      <c r="E13" s="37" t="n">
        <f aca="false">Lcm/(hvrai/10000)</f>
        <v>99998.6537593138</v>
      </c>
      <c r="G13" s="18" t="s">
        <v>59</v>
      </c>
      <c r="H13" s="22" t="n">
        <f aca="false">tRedA/tmort</f>
        <v>1.02418829370877</v>
      </c>
      <c r="I13" s="18" t="s">
        <v>60</v>
      </c>
      <c r="J13" s="19" t="n">
        <f aca="false">tRedB/tmort</f>
        <v>0.789329932971329</v>
      </c>
      <c r="K13" s="18" t="s">
        <v>61</v>
      </c>
      <c r="L13" s="19" t="n">
        <f aca="false">L12/tmort</f>
        <v>2.56176474868947</v>
      </c>
      <c r="M13" s="18" t="s">
        <v>62</v>
      </c>
      <c r="N13" s="19" t="n">
        <f aca="false">N12/tmort</f>
        <v>0.838850511426996</v>
      </c>
    </row>
    <row r="14" customFormat="false" ht="13.5" hidden="false" customHeight="false" outlineLevel="0" collapsed="false">
      <c r="A14" s="29" t="s">
        <v>65</v>
      </c>
      <c r="B14" s="32" t="n">
        <f aca="false">C14/100</f>
        <v>2.93</v>
      </c>
      <c r="C14" s="30" t="n">
        <v>293</v>
      </c>
      <c r="G14" s="38" t="s">
        <v>66</v>
      </c>
      <c r="H14" s="39" t="n">
        <f aca="false">tRA/Nvrai^0.5</f>
        <v>0.00643438970759068</v>
      </c>
      <c r="I14" s="38" t="s">
        <v>67</v>
      </c>
      <c r="J14" s="39" t="n">
        <f aca="false">tRB/Nvrai^0.5</f>
        <v>0.0056878335577664</v>
      </c>
      <c r="K14" s="38" t="s">
        <v>68</v>
      </c>
      <c r="L14" s="39" t="n">
        <f aca="false">L11/Nvrai^0.5</f>
        <v>0.0113219617518073</v>
      </c>
      <c r="M14" s="38" t="s">
        <v>69</v>
      </c>
      <c r="N14" s="39" t="n">
        <f aca="false">N11/Nvrai^0.5</f>
        <v>0.00584524712513037</v>
      </c>
      <c r="Q14" s="40" t="s">
        <v>70</v>
      </c>
      <c r="R14" s="40"/>
    </row>
    <row r="15" customFormat="false" ht="18.75" hidden="false" customHeight="false" outlineLevel="0" collapsed="false">
      <c r="A15" s="41" t="s">
        <v>71</v>
      </c>
      <c r="B15" s="42" t="n">
        <f aca="false">C15</f>
        <v>35</v>
      </c>
      <c r="C15" s="30" t="n">
        <v>35</v>
      </c>
      <c r="G15" s="18" t="s">
        <v>72</v>
      </c>
      <c r="H15" s="37" t="n">
        <f aca="false">tRedA^2/sgmaA^2</f>
        <v>25600.7065034036</v>
      </c>
      <c r="I15" s="18" t="s">
        <v>73</v>
      </c>
      <c r="J15" s="37" t="n">
        <f aca="false">tRedB^2/sgmaB^2</f>
        <v>19459.4447429594</v>
      </c>
      <c r="K15" s="18" t="s">
        <v>74</v>
      </c>
      <c r="L15" s="37" t="n">
        <f aca="false">L12^2/L14^2</f>
        <v>51729.9645886029</v>
      </c>
      <c r="M15" s="18" t="s">
        <v>75</v>
      </c>
      <c r="N15" s="37" t="n">
        <f aca="false">N12^2/N14^2</f>
        <v>20809.9219253025</v>
      </c>
      <c r="Q15" s="40" t="s">
        <v>76</v>
      </c>
      <c r="R15" s="40" t="n">
        <f aca="false">gradient!G5</f>
        <v>1</v>
      </c>
      <c r="T15" s="43" t="s">
        <v>77</v>
      </c>
      <c r="U15" s="43" t="n">
        <f aca="false">A31</f>
        <v>0</v>
      </c>
    </row>
    <row r="16" customFormat="false" ht="15" hidden="false" customHeight="true" outlineLevel="0" collapsed="false">
      <c r="A16" s="12" t="s">
        <v>78</v>
      </c>
      <c r="B16" s="44" t="n">
        <f aca="false">0.5/dpart</f>
        <v>0.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5" t="s">
        <v>79</v>
      </c>
      <c r="R16" s="45" t="n">
        <f aca="false">gradient!G6</f>
        <v>65</v>
      </c>
      <c r="S16" s="30"/>
      <c r="T16" s="46" t="s">
        <v>80</v>
      </c>
      <c r="U16" s="47" t="n">
        <f aca="false">J30</f>
        <v>3.93832402894445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13.5" hidden="false" customHeight="false" outlineLevel="0" collapsed="false">
      <c r="A17" s="48" t="s">
        <v>81</v>
      </c>
      <c r="B17" s="49" t="n">
        <f aca="false">Vmort/Lcm*uopt*60</f>
        <v>2.94524311274043</v>
      </c>
      <c r="C17" s="30"/>
      <c r="D17" s="50" t="s">
        <v>82</v>
      </c>
      <c r="E17" s="51"/>
      <c r="F17" s="52"/>
      <c r="G17" s="53"/>
      <c r="H17" s="54"/>
      <c r="I17" s="55"/>
      <c r="J17" s="54"/>
      <c r="K17" s="55"/>
      <c r="L17" s="30"/>
      <c r="M17" s="56" t="s">
        <v>83</v>
      </c>
      <c r="N17" s="56" t="n">
        <f aca="false">-(xf-xi)/(n^tf^-1)</f>
        <v>-64</v>
      </c>
      <c r="O17" s="56" t="s">
        <v>84</v>
      </c>
      <c r="P17" s="56" t="e">
        <f aca="false">((n^tf*xi)-xf)/(n^tf-1)</f>
        <v>#DIV/0!</v>
      </c>
      <c r="Q17" s="45" t="s">
        <v>85</v>
      </c>
      <c r="R17" s="45" t="n">
        <f aca="false">gradient!G7</f>
        <v>3.36842105263158</v>
      </c>
      <c r="S17" s="30"/>
      <c r="T17" s="46" t="s">
        <v>86</v>
      </c>
      <c r="U17" s="46" t="n">
        <f aca="false">(U16-U15)/19</f>
        <v>0.207280212049708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</row>
    <row r="18" customFormat="false" ht="24.95" hidden="false" customHeight="true" outlineLevel="0" collapsed="false">
      <c r="A18" s="12" t="s">
        <v>87</v>
      </c>
      <c r="B18" s="34" t="n">
        <f aca="false">3*dpart</f>
        <v>3</v>
      </c>
      <c r="C18" s="30" t="n">
        <v>7</v>
      </c>
      <c r="D18" s="57" t="str">
        <f aca="false">INDEX(choix!A4:A22,chromatogramme!C18)</f>
        <v>Acetophenone</v>
      </c>
      <c r="E18" s="32" t="s">
        <v>88</v>
      </c>
      <c r="F18" s="32" t="n">
        <f aca="false">(INDEX(choix!A4:C22,chromatogramme!C18,2))</f>
        <v>-1.4607</v>
      </c>
      <c r="G18" s="58" t="n">
        <v>224</v>
      </c>
      <c r="H18" s="32" t="s">
        <v>89</v>
      </c>
      <c r="I18" s="32" t="n">
        <f aca="false">(INDEX(choix!A4:C22,chromatogramme!C18,3))</f>
        <v>-0.6556</v>
      </c>
      <c r="J18" s="59" t="n">
        <v>72</v>
      </c>
      <c r="K18" s="55"/>
      <c r="L18" s="30"/>
      <c r="M18" s="56" t="s">
        <v>90</v>
      </c>
      <c r="N18" s="56" t="n">
        <f aca="false">gradient!$J$9</f>
        <v>1</v>
      </c>
      <c r="O18" s="60" t="s">
        <v>91</v>
      </c>
      <c r="P18" s="61"/>
      <c r="Q18" s="61"/>
      <c r="R18" s="62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63" t="s">
        <v>92</v>
      </c>
      <c r="AO18" s="63"/>
      <c r="AP18" s="63"/>
      <c r="AQ18" s="63"/>
      <c r="AR18" s="64" t="s">
        <v>93</v>
      </c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</row>
    <row r="19" customFormat="false" ht="24.95" hidden="false" customHeight="true" outlineLevel="0" collapsed="false">
      <c r="A19" s="18" t="s">
        <v>94</v>
      </c>
      <c r="B19" s="65" t="n">
        <v>0</v>
      </c>
      <c r="C19" s="30" t="n">
        <v>4</v>
      </c>
      <c r="D19" s="57" t="str">
        <f aca="false">INDEX(choix!E4:E22,chromatogramme!C19)</f>
        <v>2-Hexanone</v>
      </c>
      <c r="E19" s="66" t="s">
        <v>88</v>
      </c>
      <c r="F19" s="32" t="n">
        <f aca="false">(INDEX(choix!E4:G22,chromatogramme!C19,2))</f>
        <v>-0.9733</v>
      </c>
      <c r="G19" s="58" t="n">
        <v>191</v>
      </c>
      <c r="H19" s="66" t="s">
        <v>89</v>
      </c>
      <c r="I19" s="32" t="n">
        <f aca="false">(INDEX(choix!E4:G22,chromatogramme!C19,3))</f>
        <v>-0.5465</v>
      </c>
      <c r="J19" s="59" t="n">
        <v>2</v>
      </c>
      <c r="K19" s="30"/>
      <c r="L19" s="56" t="s">
        <v>95</v>
      </c>
      <c r="M19" s="56" t="s">
        <v>96</v>
      </c>
      <c r="N19" s="56" t="s">
        <v>97</v>
      </c>
      <c r="O19" s="56" t="s">
        <v>95</v>
      </c>
      <c r="P19" s="67" t="s">
        <v>98</v>
      </c>
      <c r="Q19" s="68" t="s">
        <v>99</v>
      </c>
      <c r="R19" s="69" t="s">
        <v>49</v>
      </c>
      <c r="S19" s="66" t="s">
        <v>50</v>
      </c>
      <c r="T19" s="32" t="s">
        <v>51</v>
      </c>
      <c r="U19" s="34" t="s">
        <v>52</v>
      </c>
      <c r="V19" s="70" t="str">
        <f aca="false">P19</f>
        <v>%ORG</v>
      </c>
      <c r="W19" s="49" t="s">
        <v>59</v>
      </c>
      <c r="X19" s="71" t="s">
        <v>60</v>
      </c>
      <c r="Y19" s="72" t="s">
        <v>61</v>
      </c>
      <c r="Z19" s="49" t="s">
        <v>62</v>
      </c>
      <c r="AA19" s="73"/>
      <c r="AB19" s="74" t="s">
        <v>100</v>
      </c>
      <c r="AC19" s="49" t="s">
        <v>101</v>
      </c>
      <c r="AD19" s="49" t="s">
        <v>102</v>
      </c>
      <c r="AE19" s="72" t="s">
        <v>103</v>
      </c>
      <c r="AF19" s="72" t="s">
        <v>104</v>
      </c>
      <c r="AG19" s="72" t="s">
        <v>105</v>
      </c>
      <c r="AH19" s="71" t="s">
        <v>106</v>
      </c>
      <c r="AI19" s="71" t="s">
        <v>107</v>
      </c>
      <c r="AJ19" s="71" t="s">
        <v>108</v>
      </c>
      <c r="AK19" s="49" t="s">
        <v>109</v>
      </c>
      <c r="AL19" s="49" t="s">
        <v>110</v>
      </c>
      <c r="AM19" s="49" t="s">
        <v>111</v>
      </c>
      <c r="AN19" s="71" t="s">
        <v>112</v>
      </c>
      <c r="AO19" s="72" t="s">
        <v>113</v>
      </c>
      <c r="AP19" s="49" t="s">
        <v>114</v>
      </c>
      <c r="AQ19" s="71" t="s">
        <v>115</v>
      </c>
      <c r="AR19" s="75" t="s">
        <v>116</v>
      </c>
      <c r="AS19" s="76" t="s">
        <v>117</v>
      </c>
      <c r="AT19" s="77" t="s">
        <v>118</v>
      </c>
      <c r="AU19" s="78" t="s">
        <v>119</v>
      </c>
      <c r="AV19" s="78" t="s">
        <v>120</v>
      </c>
      <c r="AW19" s="79" t="s">
        <v>121</v>
      </c>
      <c r="AX19" s="80" t="s">
        <v>122</v>
      </c>
      <c r="AY19" s="80" t="s">
        <v>123</v>
      </c>
      <c r="AZ19" s="81" t="s">
        <v>124</v>
      </c>
      <c r="BA19" s="82" t="s">
        <v>125</v>
      </c>
      <c r="BB19" s="82" t="s">
        <v>126</v>
      </c>
      <c r="BC19" s="83" t="s">
        <v>127</v>
      </c>
      <c r="BD19" s="84"/>
      <c r="BE19" s="84"/>
      <c r="BF19" s="84"/>
      <c r="BG19" s="84"/>
      <c r="BH19" s="84"/>
      <c r="BI19" s="84"/>
      <c r="BJ19" s="84"/>
      <c r="BK19" s="84"/>
    </row>
    <row r="20" customFormat="false" ht="24.95" hidden="false" customHeight="true" outlineLevel="0" collapsed="false">
      <c r="A20" s="12" t="s">
        <v>128</v>
      </c>
      <c r="B20" s="85" t="n">
        <f aca="false">hopt*0.0001*uopt/2</f>
        <v>7.5E-005</v>
      </c>
      <c r="C20" s="30" t="n">
        <v>15</v>
      </c>
      <c r="D20" s="57" t="str">
        <f aca="false">INDEX(choix!I4:I22,chromatogramme!C20)</f>
        <v>Naphtalène</v>
      </c>
      <c r="E20" s="32" t="s">
        <v>88</v>
      </c>
      <c r="F20" s="32" t="n">
        <f aca="false">(INDEX(choix!I4:K22,chromatogramme!C20,2))</f>
        <v>-2.3625</v>
      </c>
      <c r="G20" s="58" t="n">
        <v>268</v>
      </c>
      <c r="H20" s="32" t="s">
        <v>89</v>
      </c>
      <c r="I20" s="32" t="n">
        <f aca="false">(INDEX(choix!I4:K22,chromatogramme!C20,3))</f>
        <v>-0.6686</v>
      </c>
      <c r="J20" s="59" t="n">
        <v>145</v>
      </c>
      <c r="K20" s="30"/>
      <c r="L20" s="56" t="n">
        <f aca="false">ti</f>
        <v>0</v>
      </c>
      <c r="M20" s="56" t="n">
        <f aca="false">O15</f>
        <v>0</v>
      </c>
      <c r="N20" s="56" t="e">
        <f aca="false">((xf-xi)*n^L20+(n^tf*xi-xf))/(n^tf-1)</f>
        <v>#DIV/0!</v>
      </c>
      <c r="O20" s="56" t="n">
        <f aca="false">U15</f>
        <v>0</v>
      </c>
      <c r="P20" s="56" t="n">
        <f aca="false">R15</f>
        <v>1</v>
      </c>
      <c r="Q20" s="34" t="n">
        <f aca="false">LOG(P20/100)</f>
        <v>-2</v>
      </c>
      <c r="R20" s="34" t="n">
        <f aca="false">$Q$8*LOG(P20/100)+$Q$9</f>
        <v>2.2658</v>
      </c>
      <c r="S20" s="66" t="n">
        <f aca="false">$S$8*LOG(P20/100)+$S$9</f>
        <v>1.4001</v>
      </c>
      <c r="T20" s="32" t="n">
        <f aca="false">$U$8*LOG(P20/100)+$U$9</f>
        <v>4.0564</v>
      </c>
      <c r="U20" s="34" t="n">
        <f aca="false">$W$8*LOG(P20/100)+$W$9</f>
        <v>2.0528</v>
      </c>
      <c r="V20" s="70" t="n">
        <f aca="false">P20</f>
        <v>1</v>
      </c>
      <c r="W20" s="49" t="n">
        <f aca="false">10^R20</f>
        <v>184.416595379101</v>
      </c>
      <c r="X20" s="71" t="n">
        <f aca="false">10^S20</f>
        <v>25.1246488132877</v>
      </c>
      <c r="Y20" s="72" t="n">
        <f aca="false">10^T20</f>
        <v>11386.7556195021</v>
      </c>
      <c r="Z20" s="49" t="n">
        <f aca="false">10^U20</f>
        <v>112.927574420941</v>
      </c>
      <c r="AA20" s="73"/>
      <c r="AB20" s="86" t="n">
        <f aca="false">Vmort*(1+W20)</f>
        <v>546.096950528076</v>
      </c>
      <c r="AC20" s="32" t="n">
        <f aca="false">AB20/Débit</f>
        <v>186.381211784326</v>
      </c>
      <c r="AD20" s="32" t="n">
        <f aca="false">AC20/Nvrai^0.5</f>
        <v>0.589393109638961</v>
      </c>
      <c r="AE20" s="66" t="n">
        <f aca="false">Vmort*(1+X20)</f>
        <v>76.943441990098</v>
      </c>
      <c r="AF20" s="66" t="n">
        <f aca="false">AE20/Débit</f>
        <v>26.2605604061768</v>
      </c>
      <c r="AG20" s="66" t="n">
        <f aca="false">AF20/Nvrai^0.5</f>
        <v>0.0830437425021609</v>
      </c>
      <c r="AH20" s="34" t="n">
        <f aca="false">Vmort*(1+Y20)</f>
        <v>33539.7088079097</v>
      </c>
      <c r="AI20" s="34" t="n">
        <f aca="false">AH20/Débit</f>
        <v>11446.9995931432</v>
      </c>
      <c r="AJ20" s="34" t="n">
        <f aca="false">AI20/Nvrai^0.5</f>
        <v>36.1988347518941</v>
      </c>
      <c r="AK20" s="32" t="n">
        <f aca="false">Vmort*(1+Z20)</f>
        <v>335.544403914501</v>
      </c>
      <c r="AL20" s="32" t="n">
        <f aca="false">AK20/Débit</f>
        <v>114.52027437355</v>
      </c>
      <c r="AM20" s="32" t="n">
        <f aca="false">AL20/Nvrai^0.5</f>
        <v>0.362147342983472</v>
      </c>
      <c r="AN20" s="34" t="n">
        <f aca="false">1/(1+W20)</f>
        <v>0.00539326050052537</v>
      </c>
      <c r="AO20" s="66" t="n">
        <f aca="false">1/(1+X20)</f>
        <v>0.0382780265161449</v>
      </c>
      <c r="AP20" s="32" t="n">
        <f aca="false">1/(1+Y20)</f>
        <v>8.78136160814209E-005</v>
      </c>
      <c r="AQ20" s="34" t="n">
        <f aca="false">1/(1+Z20)</f>
        <v>0.00877750628048293</v>
      </c>
      <c r="AR20" s="66" t="n">
        <f aca="false">Vmort*(1+AN41)</f>
        <v>6.96848429376048</v>
      </c>
      <c r="AS20" s="66" t="n">
        <f aca="false">AR20/Débit</f>
        <v>2.37832228455989</v>
      </c>
      <c r="AT20" s="66" t="n">
        <f aca="false">AS20/Nvrai^0.5</f>
        <v>0.00752096605446726</v>
      </c>
      <c r="AU20" s="32" t="n">
        <f aca="false">Vmort*(1+AO41)</f>
        <v>6.0414581950322</v>
      </c>
      <c r="AV20" s="32" t="n">
        <f aca="false">AU20/Débit</f>
        <v>2.06193112458437</v>
      </c>
      <c r="AW20" s="32" t="n">
        <f aca="false">AV20/Nvrai^0.5</f>
        <v>0.00652044262265249</v>
      </c>
      <c r="AX20" s="34" t="n">
        <f aca="false">Vmort*(1+AP41)</f>
        <v>10.7611496852756</v>
      </c>
      <c r="AY20" s="34" t="n">
        <f aca="false">AX20/Débit</f>
        <v>3.67274733285856</v>
      </c>
      <c r="AZ20" s="34" t="n">
        <f aca="false">AY20/Nvrai^0.5</f>
        <v>0.0116143250207892</v>
      </c>
      <c r="BA20" s="70" t="n">
        <f aca="false">Vmort*(1+AQ41)</f>
        <v>6.35992953043626</v>
      </c>
      <c r="BB20" s="70" t="n">
        <f aca="false">BA20/Débit</f>
        <v>2.17062441311818</v>
      </c>
      <c r="BC20" s="70" t="n">
        <f aca="false">BB20/Nvrai^0.5</f>
        <v>0.00686416329445474</v>
      </c>
      <c r="BD20" s="84"/>
      <c r="BE20" s="84"/>
      <c r="BF20" s="84"/>
      <c r="BG20" s="84"/>
      <c r="BH20" s="84"/>
      <c r="BI20" s="84"/>
      <c r="BJ20" s="84"/>
      <c r="BK20" s="84"/>
    </row>
    <row r="21" customFormat="false" ht="24.95" hidden="false" customHeight="true" outlineLevel="0" collapsed="false">
      <c r="A21" s="18" t="s">
        <v>129</v>
      </c>
      <c r="B21" s="87" t="n">
        <f aca="false">hopt*0.0001/uopt/2</f>
        <v>0.0003</v>
      </c>
      <c r="C21" s="88" t="n">
        <v>10</v>
      </c>
      <c r="D21" s="57" t="str">
        <f aca="false">INDEX(choix!M4:M22,chromatogramme!C21)</f>
        <v>Benzaldéhyde</v>
      </c>
      <c r="E21" s="66" t="s">
        <v>88</v>
      </c>
      <c r="F21" s="32" t="n">
        <f aca="false">(INDEX(choix!M4:O22,chromatogramme!C21,2))</f>
        <v>-1.3789</v>
      </c>
      <c r="G21" s="58" t="n">
        <v>200</v>
      </c>
      <c r="H21" s="66" t="s">
        <v>89</v>
      </c>
      <c r="I21" s="32" t="n">
        <f aca="false">(INDEX(choix!M4:O22,chromatogramme!C21,3))</f>
        <v>-0.705</v>
      </c>
      <c r="J21" s="59" t="n">
        <v>16</v>
      </c>
      <c r="K21" s="30"/>
      <c r="L21" s="56" t="n">
        <f aca="false">L20+$U$17</f>
        <v>0.207280212049708</v>
      </c>
      <c r="M21" s="56" t="n">
        <f aca="false">M20+$R$17</f>
        <v>3.36842105263158</v>
      </c>
      <c r="N21" s="56" t="e">
        <f aca="false">((xf-xi)*n^L21+(n^tf*xi-xf))/(n^tf-1)</f>
        <v>#DIV/0!</v>
      </c>
      <c r="O21" s="56" t="n">
        <f aca="false">O20+$U$17</f>
        <v>0.207280212049708</v>
      </c>
      <c r="P21" s="56" t="n">
        <f aca="false">P20+$R$17</f>
        <v>4.36842105263158</v>
      </c>
      <c r="Q21" s="34" t="n">
        <f aca="false">LOG(P21/100)</f>
        <v>-1.35967550857676</v>
      </c>
      <c r="R21" s="34" t="n">
        <f aca="false">$Q$8*LOG(P21/100)+$Q$9</f>
        <v>1.33047801537807</v>
      </c>
      <c r="S21" s="66" t="n">
        <f aca="false">$S$8*LOG(P21/100)+$S$9</f>
        <v>0.776872172497756</v>
      </c>
      <c r="T21" s="32" t="n">
        <f aca="false">$U$8*LOG(P21/100)+$U$9</f>
        <v>2.54363338901258</v>
      </c>
      <c r="U21" s="34" t="n">
        <f aca="false">$W$8*LOG(P21/100)+$W$9</f>
        <v>1.16985655877649</v>
      </c>
      <c r="V21" s="70" t="n">
        <f aca="false">P21</f>
        <v>4.36842105263158</v>
      </c>
      <c r="W21" s="49" t="n">
        <f aca="false">10^R21</f>
        <v>21.4031657807336</v>
      </c>
      <c r="X21" s="71" t="n">
        <f aca="false">10^S21</f>
        <v>5.98235488279091</v>
      </c>
      <c r="Y21" s="72" t="n">
        <f aca="false">10^T21</f>
        <v>349.649884417066</v>
      </c>
      <c r="Z21" s="49" t="n">
        <f aca="false">10^U21</f>
        <v>14.7861994060081</v>
      </c>
      <c r="AA21" s="73"/>
      <c r="AB21" s="86" t="n">
        <f aca="false">Vmort*(1+W21)</f>
        <v>65.9827697192877</v>
      </c>
      <c r="AC21" s="32" t="n">
        <f aca="false">AB21/Débit</f>
        <v>22.5197166277432</v>
      </c>
      <c r="AD21" s="32" t="n">
        <f aca="false">AC21/Nvrai^0.5</f>
        <v>0.071214076163282</v>
      </c>
      <c r="AE21" s="66" t="n">
        <f aca="false">Vmort*(1+X21)</f>
        <v>20.5647326292494</v>
      </c>
      <c r="AF21" s="66" t="n">
        <f aca="false">AE21/Débit</f>
        <v>7.01868007824213</v>
      </c>
      <c r="AG21" s="66" t="n">
        <f aca="false">AF21/Nvrai^0.5</f>
        <v>0.022195164615965</v>
      </c>
      <c r="AH21" s="34" t="n">
        <f aca="false">Vmort*(1+Y21)</f>
        <v>1032.74915706259</v>
      </c>
      <c r="AI21" s="34" t="n">
        <f aca="false">AH21/Débit</f>
        <v>352.474115038427</v>
      </c>
      <c r="AJ21" s="34" t="n">
        <f aca="false">AI21/Nvrai^0.5</f>
        <v>1.11462852259022</v>
      </c>
      <c r="AK21" s="32" t="n">
        <f aca="false">Vmort*(1+Z21)</f>
        <v>46.4941950768924</v>
      </c>
      <c r="AL21" s="32" t="n">
        <f aca="false">AK21/Débit</f>
        <v>15.8683259648097</v>
      </c>
      <c r="AM21" s="32" t="n">
        <f aca="false">AL21/Nvrai^0.5</f>
        <v>0.050180390478341</v>
      </c>
      <c r="AN21" s="34" t="n">
        <f aca="false">1/(1+W21)</f>
        <v>0.0446365486818826</v>
      </c>
      <c r="AO21" s="66" t="n">
        <f aca="false">1/(1+X21)</f>
        <v>0.143218157310316</v>
      </c>
      <c r="AP21" s="32" t="n">
        <f aca="false">1/(1+Y21)</f>
        <v>0.00285184751069415</v>
      </c>
      <c r="AQ21" s="34" t="n">
        <f aca="false">1/(1+Z21)</f>
        <v>0.0633464695510819</v>
      </c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84"/>
      <c r="BE21" s="84"/>
      <c r="BF21" s="84"/>
      <c r="BG21" s="84"/>
      <c r="BH21" s="84"/>
      <c r="BI21" s="84"/>
      <c r="BJ21" s="84"/>
      <c r="BK21" s="84"/>
    </row>
    <row r="22" customFormat="false" ht="13.5" hidden="false" customHeight="false" outlineLevel="0" collapsed="false">
      <c r="A22" s="12" t="s">
        <v>130</v>
      </c>
      <c r="B22" s="89" t="n">
        <f aca="false">Lcm/hopt*10000</f>
        <v>100000</v>
      </c>
      <c r="C22" s="30"/>
      <c r="D22" s="30"/>
      <c r="E22" s="30"/>
      <c r="F22" s="30"/>
      <c r="G22" s="30"/>
      <c r="H22" s="30"/>
      <c r="I22" s="30"/>
      <c r="J22" s="30"/>
      <c r="K22" s="30"/>
      <c r="L22" s="56" t="n">
        <f aca="false">L21+$U$17</f>
        <v>0.414560424099416</v>
      </c>
      <c r="M22" s="56" t="n">
        <f aca="false">M21+$R$17</f>
        <v>6.73684210526316</v>
      </c>
      <c r="N22" s="56" t="e">
        <f aca="false">((xf-xi)*n^L22+(n^tf*xi-xf))/(n^tf-1)</f>
        <v>#DIV/0!</v>
      </c>
      <c r="O22" s="56" t="n">
        <f aca="false">O21+$U$17</f>
        <v>0.414560424099416</v>
      </c>
      <c r="P22" s="56" t="n">
        <f aca="false">P21+$R$17</f>
        <v>7.73684210526316</v>
      </c>
      <c r="Q22" s="34" t="n">
        <f aca="false">LOG(P22/100)</f>
        <v>-1.11143626620465</v>
      </c>
      <c r="R22" s="34" t="n">
        <f aca="false">$Q$8*LOG(P22/100)+$Q$9</f>
        <v>0.967874954045137</v>
      </c>
      <c r="S22" s="66" t="n">
        <f aca="false">$S$8*LOG(P22/100)+$S$9</f>
        <v>0.535260917896989</v>
      </c>
      <c r="T22" s="32" t="n">
        <f aca="false">$U$8*LOG(P22/100)+$U$9</f>
        <v>1.95716817890849</v>
      </c>
      <c r="U22" s="34" t="n">
        <f aca="false">$W$8*LOG(P22/100)+$W$9</f>
        <v>0.827559467469596</v>
      </c>
      <c r="V22" s="70" t="n">
        <f aca="false">P22</f>
        <v>7.73684210526316</v>
      </c>
      <c r="W22" s="49" t="n">
        <f aca="false">10^R22</f>
        <v>9.28698948965504</v>
      </c>
      <c r="X22" s="71" t="n">
        <f aca="false">10^S22</f>
        <v>3.42973778389629</v>
      </c>
      <c r="Y22" s="72" t="n">
        <f aca="false">10^T22</f>
        <v>90.6083410369714</v>
      </c>
      <c r="Z22" s="49" t="n">
        <f aca="false">10^U22</f>
        <v>6.72294359342412</v>
      </c>
      <c r="AA22" s="73"/>
      <c r="AB22" s="86" t="n">
        <f aca="false">Vmort*(1+W22)</f>
        <v>30.2976849452397</v>
      </c>
      <c r="AC22" s="32" t="n">
        <f aca="false">AB22/Débit</f>
        <v>10.3405068072491</v>
      </c>
      <c r="AD22" s="32" t="n">
        <f aca="false">AC22/Nvrai^0.5</f>
        <v>0.032699773780953</v>
      </c>
      <c r="AE22" s="66" t="n">
        <f aca="false">Vmort*(1+X22)</f>
        <v>13.0466546992666</v>
      </c>
      <c r="AF22" s="66" t="n">
        <f aca="false">AE22/Débit</f>
        <v>4.45278317381113</v>
      </c>
      <c r="AG22" s="66" t="n">
        <f aca="false">AF22/Nvrai^0.5</f>
        <v>0.0140810315387234</v>
      </c>
      <c r="AH22" s="34" t="n">
        <f aca="false">Vmort*(1+Y22)</f>
        <v>269.808835508717</v>
      </c>
      <c r="AI22" s="34" t="n">
        <f aca="false">AH22/Débit</f>
        <v>92.0849267947838</v>
      </c>
      <c r="AJ22" s="34" t="n">
        <f aca="false">AI22/Nvrai^0.5</f>
        <v>0.291200066974873</v>
      </c>
      <c r="AK22" s="32" t="n">
        <f aca="false">Vmort*(1+Z22)</f>
        <v>22.7459464286152</v>
      </c>
      <c r="AL22" s="32" t="n">
        <f aca="false">AK22/Débit</f>
        <v>7.76312164799155</v>
      </c>
      <c r="AM22" s="32" t="n">
        <f aca="false">AL22/Nvrai^0.5</f>
        <v>0.0245493114075785</v>
      </c>
      <c r="AN22" s="34" t="n">
        <f aca="false">1/(1+W22)</f>
        <v>0.097210170284089</v>
      </c>
      <c r="AO22" s="66" t="n">
        <f aca="false">1/(1+X22)</f>
        <v>0.225746996500643</v>
      </c>
      <c r="AP22" s="32" t="n">
        <f aca="false">1/(1+Y22)</f>
        <v>0.0109160365604309</v>
      </c>
      <c r="AQ22" s="34" t="n">
        <f aca="false">1/(1+Z22)</f>
        <v>0.129484307104285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84"/>
      <c r="BE22" s="84"/>
      <c r="BF22" s="84"/>
      <c r="BG22" s="84"/>
      <c r="BH22" s="84"/>
      <c r="BI22" s="84"/>
      <c r="BJ22" s="84"/>
      <c r="BK22" s="84"/>
    </row>
    <row r="23" customFormat="false" ht="13.5" hidden="false" customHeight="false" outlineLevel="0" collapsed="false">
      <c r="A23" s="90"/>
      <c r="C23" s="91"/>
      <c r="D23" s="92" t="s">
        <v>131</v>
      </c>
      <c r="E23" s="92"/>
      <c r="F23" s="92"/>
      <c r="G23" s="92" t="s">
        <v>132</v>
      </c>
      <c r="H23" s="93"/>
      <c r="I23" s="93"/>
      <c r="K23" s="30"/>
      <c r="L23" s="56" t="n">
        <f aca="false">L22+$U$17</f>
        <v>0.621840636149124</v>
      </c>
      <c r="M23" s="56" t="n">
        <f aca="false">M22+$R$17</f>
        <v>10.1052631578947</v>
      </c>
      <c r="N23" s="56" t="e">
        <f aca="false">((xf-xi)*n^L23+(n^tf*xi-xf))/(n^tf-1)</f>
        <v>#DIV/0!</v>
      </c>
      <c r="O23" s="56" t="n">
        <f aca="false">O22+$U$17</f>
        <v>0.621840636149124</v>
      </c>
      <c r="P23" s="56" t="n">
        <f aca="false">P22+$R$17</f>
        <v>11.1052631578947</v>
      </c>
      <c r="Q23" s="34" t="n">
        <f aca="false">LOG(P23/100)</f>
        <v>-0.954471145655136</v>
      </c>
      <c r="R23" s="34" t="n">
        <f aca="false">$Q$8*LOG(P23/100)+$Q$9</f>
        <v>0.738596002458458</v>
      </c>
      <c r="S23" s="66" t="n">
        <f aca="false">$S$8*LOG(P23/100)+$S$9</f>
        <v>0.382486766066144</v>
      </c>
      <c r="T23" s="32" t="n">
        <f aca="false">$U$8*LOG(P23/100)+$U$9</f>
        <v>1.58633808161026</v>
      </c>
      <c r="U23" s="34" t="n">
        <f aca="false">$W$8*LOG(P23/100)+$W$9</f>
        <v>0.611120262743867</v>
      </c>
      <c r="V23" s="70" t="n">
        <f aca="false">P23</f>
        <v>11.1052631578947</v>
      </c>
      <c r="W23" s="49" t="n">
        <f aca="false">10^R23</f>
        <v>5.47767173611145</v>
      </c>
      <c r="X23" s="71" t="n">
        <f aca="false">10^S23</f>
        <v>2.41260801385567</v>
      </c>
      <c r="Y23" s="72" t="n">
        <f aca="false">10^T23</f>
        <v>38.5778554624895</v>
      </c>
      <c r="Z23" s="49" t="n">
        <f aca="false">10^U23</f>
        <v>4.08432471834566</v>
      </c>
      <c r="AA23" s="73"/>
      <c r="AB23" s="86" t="n">
        <f aca="false">Vmort*(1+W23)</f>
        <v>19.0783180673756</v>
      </c>
      <c r="AC23" s="32" t="n">
        <f aca="false">AB23/Débit</f>
        <v>6.5113713540531</v>
      </c>
      <c r="AD23" s="32" t="n">
        <f aca="false">AC23/Nvrai^0.5</f>
        <v>0.0205909027720043</v>
      </c>
      <c r="AE23" s="66" t="n">
        <f aca="false">Vmort*(1+X23)</f>
        <v>10.0509602492912</v>
      </c>
      <c r="AF23" s="66" t="n">
        <f aca="false">AE23/Débit</f>
        <v>3.43036185982636</v>
      </c>
      <c r="AG23" s="66" t="n">
        <f aca="false">AF23/Nvrai^0.5</f>
        <v>0.0108478296948168</v>
      </c>
      <c r="AH23" s="34" t="n">
        <f aca="false">Vmort*(1+Y23)</f>
        <v>116.566406217933</v>
      </c>
      <c r="AI23" s="34" t="n">
        <f aca="false">AH23/Débit</f>
        <v>39.7837563883732</v>
      </c>
      <c r="AJ23" s="34" t="n">
        <f aca="false">AI23/Nvrai^0.5</f>
        <v>0.125808130907506</v>
      </c>
      <c r="AK23" s="32" t="n">
        <f aca="false">Vmort*(1+Z23)</f>
        <v>14.9745723596435</v>
      </c>
      <c r="AL23" s="32" t="n">
        <f aca="false">AK23/Débit</f>
        <v>5.11077554936638</v>
      </c>
      <c r="AM23" s="32" t="n">
        <f aca="false">AL23/Nvrai^0.5</f>
        <v>0.0161618001346267</v>
      </c>
      <c r="AN23" s="34" t="n">
        <f aca="false">1/(1+W23)</f>
        <v>0.154376455111988</v>
      </c>
      <c r="AO23" s="66" t="n">
        <f aca="false">1/(1+X23)</f>
        <v>0.293031017901809</v>
      </c>
      <c r="AP23" s="32" t="n">
        <f aca="false">1/(1+Y23)</f>
        <v>0.025266654504506</v>
      </c>
      <c r="AQ23" s="34" t="n">
        <f aca="false">1/(1+Z23)</f>
        <v>0.1966829530757</v>
      </c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84"/>
      <c r="BE23" s="84"/>
      <c r="BF23" s="84"/>
      <c r="BG23" s="84"/>
      <c r="BH23" s="84"/>
      <c r="BI23" s="84"/>
      <c r="BJ23" s="84"/>
      <c r="BK23" s="84"/>
    </row>
    <row r="24" customFormat="false" ht="13.5" hidden="false" customHeight="false" outlineLevel="0" collapsed="false">
      <c r="A24" s="90"/>
      <c r="F24" s="94"/>
      <c r="G24" s="95"/>
      <c r="H24" s="93"/>
      <c r="I24" s="93"/>
      <c r="K24" s="30"/>
      <c r="L24" s="56" t="n">
        <f aca="false">L23+$U$17</f>
        <v>0.829120848198832</v>
      </c>
      <c r="M24" s="56" t="n">
        <f aca="false">M23+$R$17</f>
        <v>13.4736842105263</v>
      </c>
      <c r="N24" s="56" t="e">
        <f aca="false">((xf-xi)*n^L24+(n^tf*xi-xf))/(n^tf-1)</f>
        <v>#DIV/0!</v>
      </c>
      <c r="O24" s="56" t="n">
        <f aca="false">O23+$U$17</f>
        <v>0.829120848198832</v>
      </c>
      <c r="P24" s="56" t="n">
        <f aca="false">P23+$R$17</f>
        <v>14.4736842105263</v>
      </c>
      <c r="Q24" s="34" t="n">
        <f aca="false">LOG(P24/100)</f>
        <v>-0.839420907122566</v>
      </c>
      <c r="R24" s="34" t="n">
        <f aca="false">$Q$8*LOG(P24/100)+$Q$9</f>
        <v>0.570542119033932</v>
      </c>
      <c r="S24" s="66" t="n">
        <f aca="false">$S$8*LOG(P24/100)+$S$9</f>
        <v>0.270508368902394</v>
      </c>
      <c r="T24" s="32" t="n">
        <f aca="false">$U$8*LOG(P24/100)+$U$9</f>
        <v>1.31453189307706</v>
      </c>
      <c r="U24" s="34" t="n">
        <f aca="false">$W$8*LOG(P24/100)+$W$9</f>
        <v>0.452477488831306</v>
      </c>
      <c r="V24" s="70" t="n">
        <f aca="false">P24</f>
        <v>14.4736842105263</v>
      </c>
      <c r="W24" s="49" t="n">
        <f aca="false">10^R24</f>
        <v>3.71999296893773</v>
      </c>
      <c r="X24" s="71" t="n">
        <f aca="false">10^S24</f>
        <v>1.86426810255758</v>
      </c>
      <c r="Y24" s="72" t="n">
        <f aca="false">10^T24</f>
        <v>20.631551726916</v>
      </c>
      <c r="Z24" s="49" t="n">
        <f aca="false">10^U24</f>
        <v>2.83450670619719</v>
      </c>
      <c r="AA24" s="73"/>
      <c r="AB24" s="86" t="n">
        <f aca="false">Vmort*(1+W24)</f>
        <v>13.9015267839471</v>
      </c>
      <c r="AC24" s="32" t="n">
        <f aca="false">AB24/Débit</f>
        <v>4.74454839042564</v>
      </c>
      <c r="AD24" s="32" t="n">
        <f aca="false">AC24/Nvrai^0.5</f>
        <v>0.0150036803757956</v>
      </c>
      <c r="AE24" s="66" t="n">
        <f aca="false">Vmort*(1+X24)</f>
        <v>8.43596590209981</v>
      </c>
      <c r="AF24" s="66" t="n">
        <f aca="false">AE24/Débit</f>
        <v>2.87916924986342</v>
      </c>
      <c r="AG24" s="66" t="n">
        <f aca="false">AF24/Nvrai^0.5</f>
        <v>0.00910479388511294</v>
      </c>
      <c r="AH24" s="34" t="n">
        <f aca="false">Vmort*(1+Y24)</f>
        <v>63.7101787415876</v>
      </c>
      <c r="AI24" s="34" t="n">
        <f aca="false">AH24/Débit</f>
        <v>21.7440883077091</v>
      </c>
      <c r="AJ24" s="34" t="n">
        <f aca="false">AI24/Nvrai^0.5</f>
        <v>0.0687613075441039</v>
      </c>
      <c r="AK24" s="32" t="n">
        <f aca="false">Vmort*(1+Z24)</f>
        <v>11.2935544671843</v>
      </c>
      <c r="AL24" s="32" t="n">
        <f aca="false">AK24/Débit</f>
        <v>3.85445544955094</v>
      </c>
      <c r="AM24" s="32" t="n">
        <f aca="false">AL24/Nvrai^0.5</f>
        <v>0.0121889404067428</v>
      </c>
      <c r="AN24" s="34" t="n">
        <f aca="false">1/(1+W24)</f>
        <v>0.211864722380096</v>
      </c>
      <c r="AO24" s="66" t="n">
        <f aca="false">1/(1+X24)</f>
        <v>0.349129328747918</v>
      </c>
      <c r="AP24" s="32" t="n">
        <f aca="false">1/(1+Y24)</f>
        <v>0.046228768635017</v>
      </c>
      <c r="AQ24" s="34" t="n">
        <f aca="false">1/(1+Z24)</f>
        <v>0.260789738190792</v>
      </c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84"/>
      <c r="BE24" s="84"/>
      <c r="BF24" s="84"/>
      <c r="BG24" s="84"/>
      <c r="BH24" s="84"/>
      <c r="BI24" s="84"/>
      <c r="BJ24" s="84"/>
      <c r="BK24" s="84"/>
    </row>
    <row r="25" customFormat="false" ht="13.5" hidden="false" customHeight="false" outlineLevel="0" collapsed="false">
      <c r="A25" s="90"/>
      <c r="H25" s="93"/>
      <c r="I25" s="93"/>
      <c r="K25" s="32" t="s">
        <v>133</v>
      </c>
      <c r="L25" s="56" t="n">
        <f aca="false">L24+$U$17</f>
        <v>1.03640106024854</v>
      </c>
      <c r="M25" s="56" t="n">
        <f aca="false">M24+$R$17</f>
        <v>16.8421052631579</v>
      </c>
      <c r="N25" s="56" t="e">
        <f aca="false">((xf-xi)*n^L25+(n^tf*xi-xf))/(n^tf-1)</f>
        <v>#DIV/0!</v>
      </c>
      <c r="O25" s="56" t="n">
        <f aca="false">O24+$U$17</f>
        <v>1.03640106024854</v>
      </c>
      <c r="P25" s="56" t="n">
        <f aca="false">P24+$R$17</f>
        <v>17.8421052631579</v>
      </c>
      <c r="Q25" s="34" t="n">
        <f aca="false">LOG(P25/100)</f>
        <v>-0.748553902749747</v>
      </c>
      <c r="R25" s="34" t="n">
        <f aca="false">$Q$8*LOG(P25/100)+$Q$9</f>
        <v>0.437812685746555</v>
      </c>
      <c r="S25" s="66" t="n">
        <f aca="false">$S$8*LOG(P25/100)+$S$9</f>
        <v>0.182067513546329</v>
      </c>
      <c r="T25" s="32" t="n">
        <f aca="false">$U$8*LOG(P25/100)+$U$9</f>
        <v>1.09985859524628</v>
      </c>
      <c r="U25" s="34" t="n">
        <f aca="false">$W$8*LOG(P25/100)+$W$9</f>
        <v>0.327180976501626</v>
      </c>
      <c r="V25" s="70" t="n">
        <f aca="false">P25</f>
        <v>17.8421052631579</v>
      </c>
      <c r="W25" s="49" t="n">
        <f aca="false">10^R25</f>
        <v>2.74039196674045</v>
      </c>
      <c r="X25" s="71" t="n">
        <f aca="false">10^S25</f>
        <v>1.52078392586492</v>
      </c>
      <c r="Y25" s="72" t="n">
        <f aca="false">10^T25</f>
        <v>12.5851557683805</v>
      </c>
      <c r="Z25" s="49" t="n">
        <f aca="false">10^U25</f>
        <v>2.12412943163404</v>
      </c>
      <c r="AA25" s="73"/>
      <c r="AB25" s="86" t="n">
        <f aca="false">Vmort*(1+W25)</f>
        <v>11.016363678992</v>
      </c>
      <c r="AC25" s="32" t="n">
        <f aca="false">AB25/Débit</f>
        <v>3.75985108498019</v>
      </c>
      <c r="AD25" s="32" t="n">
        <f aca="false">AC25/Nvrai^0.5</f>
        <v>0.0118897731243437</v>
      </c>
      <c r="AE25" s="66" t="n">
        <f aca="false">Vmort*(1+X25)</f>
        <v>7.42432149636046</v>
      </c>
      <c r="AF25" s="66" t="n">
        <f aca="false">AE25/Débit</f>
        <v>2.53389812162473</v>
      </c>
      <c r="AG25" s="66" t="n">
        <f aca="false">AF25/Nvrai^0.5</f>
        <v>0.00801294336008987</v>
      </c>
      <c r="AH25" s="34" t="n">
        <f aca="false">Vmort*(1+Y25)</f>
        <v>40.0115864623286</v>
      </c>
      <c r="AI25" s="34" t="n">
        <f aca="false">AH25/Débit</f>
        <v>13.6558315571087</v>
      </c>
      <c r="AJ25" s="34" t="n">
        <f aca="false">AI25/Nvrai^0.5</f>
        <v>0.0431838217441347</v>
      </c>
      <c r="AK25" s="32" t="n">
        <f aca="false">Vmort*(1+Z25)</f>
        <v>9.20132069182984</v>
      </c>
      <c r="AL25" s="32" t="n">
        <f aca="false">AK25/Débit</f>
        <v>3.14038248867913</v>
      </c>
      <c r="AM25" s="32" t="n">
        <f aca="false">AL25/Nvrai^0.5</f>
        <v>0.00993082823498405</v>
      </c>
      <c r="AN25" s="34" t="n">
        <f aca="false">1/(1+W25)</f>
        <v>0.267351659636743</v>
      </c>
      <c r="AO25" s="66" t="n">
        <f aca="false">1/(1+X25)</f>
        <v>0.396701990098926</v>
      </c>
      <c r="AP25" s="32" t="n">
        <f aca="false">1/(1+Y25)</f>
        <v>0.0736097559019164</v>
      </c>
      <c r="AQ25" s="34" t="n">
        <f aca="false">1/(1+Z25)</f>
        <v>0.32008917104211</v>
      </c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84"/>
      <c r="BE25" s="84"/>
      <c r="BF25" s="84"/>
      <c r="BG25" s="84"/>
      <c r="BH25" s="84"/>
      <c r="BI25" s="84"/>
      <c r="BJ25" s="84"/>
      <c r="BK25" s="84"/>
    </row>
    <row r="26" customFormat="false" ht="13.5" hidden="false" customHeight="false" outlineLevel="0" collapsed="false">
      <c r="I26" s="96" t="s">
        <v>101</v>
      </c>
      <c r="J26" s="97" t="n">
        <f aca="false">tRA</f>
        <v>2.03471898666742</v>
      </c>
      <c r="K26" s="98" t="n">
        <f aca="false">ABS(J26-J27)/(J26+J27)*0.5*Nvrai^0.5</f>
        <v>9.7374957207674</v>
      </c>
      <c r="L26" s="56" t="n">
        <f aca="false">L25+$U$17</f>
        <v>1.24368127229825</v>
      </c>
      <c r="M26" s="56" t="n">
        <f aca="false">M25+$R$17</f>
        <v>20.2105263157895</v>
      </c>
      <c r="N26" s="56" t="e">
        <f aca="false">((xf-xi)*n^L26+(n^tf*xi-xf))/(n^tf-1)</f>
        <v>#DIV/0!</v>
      </c>
      <c r="O26" s="56" t="n">
        <f aca="false">O25+$U$17</f>
        <v>1.24368127229825</v>
      </c>
      <c r="P26" s="56" t="n">
        <f aca="false">P25+$R$17</f>
        <v>21.2105263157895</v>
      </c>
      <c r="Q26" s="34" t="n">
        <f aca="false">LOG(P26/100)</f>
        <v>-0.67344855481172</v>
      </c>
      <c r="R26" s="34" t="n">
        <f aca="false">$Q$8*LOG(P26/100)+$Q$9</f>
        <v>0.328106304013479</v>
      </c>
      <c r="S26" s="66" t="n">
        <f aca="false">$S$8*LOG(P26/100)+$S$9</f>
        <v>0.108967478398247</v>
      </c>
      <c r="T26" s="32" t="n">
        <f aca="false">$U$8*LOG(P26/100)+$U$9</f>
        <v>0.922422210742687</v>
      </c>
      <c r="U26" s="34" t="n">
        <f aca="false">$W$8*LOG(P26/100)+$W$9</f>
        <v>0.22361821222988</v>
      </c>
      <c r="V26" s="70" t="n">
        <f aca="false">P26</f>
        <v>21.2105263157895</v>
      </c>
      <c r="W26" s="49" t="n">
        <f aca="false">10^R26</f>
        <v>2.128660022926</v>
      </c>
      <c r="X26" s="71" t="n">
        <f aca="false">10^S26</f>
        <v>1.28519041645534</v>
      </c>
      <c r="Y26" s="72" t="n">
        <f aca="false">10^T26</f>
        <v>8.36415766569914</v>
      </c>
      <c r="Z26" s="49" t="n">
        <f aca="false">10^U26</f>
        <v>1.67347108272755</v>
      </c>
      <c r="AA26" s="73"/>
      <c r="AB26" s="86" t="n">
        <f aca="false">Vmort*(1+W26)</f>
        <v>9.21466438462912</v>
      </c>
      <c r="AC26" s="32" t="n">
        <f aca="false">AB26/Débit</f>
        <v>3.14493665004407</v>
      </c>
      <c r="AD26" s="32" t="n">
        <f aca="false">AC26/Nvrai^0.5</f>
        <v>0.00994522985466977</v>
      </c>
      <c r="AE26" s="66" t="n">
        <f aca="false">Vmort*(1+X26)</f>
        <v>6.73044133536552</v>
      </c>
      <c r="AF26" s="66" t="n">
        <f aca="false">AE26/Débit</f>
        <v>2.29707895404967</v>
      </c>
      <c r="AG26" s="66" t="n">
        <f aca="false">AF26/Nvrai^0.5</f>
        <v>0.00726405035599945</v>
      </c>
      <c r="AH26" s="34" t="n">
        <f aca="false">Vmort*(1+Y26)</f>
        <v>27.5797208715159</v>
      </c>
      <c r="AI26" s="34" t="n">
        <f aca="false">AH26/Débit</f>
        <v>9.41287401758222</v>
      </c>
      <c r="AJ26" s="34" t="n">
        <f aca="false">AI26/Nvrai^0.5</f>
        <v>0.02976632158762</v>
      </c>
      <c r="AK26" s="32" t="n">
        <f aca="false">Vmort*(1+Z26)</f>
        <v>7.87402229351401</v>
      </c>
      <c r="AL26" s="32" t="n">
        <f aca="false">AK26/Débit</f>
        <v>2.68737962235973</v>
      </c>
      <c r="AM26" s="32" t="n">
        <f aca="false">AL26/Nvrai^0.5</f>
        <v>0.0084982977481434</v>
      </c>
      <c r="AN26" s="34" t="n">
        <f aca="false">1/(1+W26)</f>
        <v>0.319625652091394</v>
      </c>
      <c r="AO26" s="66" t="n">
        <f aca="false">1/(1+X26)</f>
        <v>0.4376002948372</v>
      </c>
      <c r="AP26" s="32" t="n">
        <f aca="false">1/(1+Y26)</f>
        <v>0.106790171171828</v>
      </c>
      <c r="AQ26" s="34" t="n">
        <f aca="false">1/(1+Z26)</f>
        <v>0.37404556438283</v>
      </c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84"/>
      <c r="BE26" s="84"/>
      <c r="BF26" s="84"/>
      <c r="BG26" s="84"/>
      <c r="BH26" s="84"/>
      <c r="BI26" s="84"/>
      <c r="BJ26" s="84"/>
      <c r="BK26" s="84"/>
    </row>
    <row r="27" customFormat="false" ht="13.5" hidden="false" customHeight="false" outlineLevel="0" collapsed="false">
      <c r="I27" s="20" t="s">
        <v>104</v>
      </c>
      <c r="J27" s="99" t="n">
        <f aca="false">tRB</f>
        <v>1.79863879232222</v>
      </c>
      <c r="K27" s="49" t="n">
        <f aca="false">ABS(J26-J28)/(J26+J28)*0.5*Nvrai^0.5</f>
        <v>43.5217670880868</v>
      </c>
      <c r="L27" s="56" t="n">
        <f aca="false">L26+$U$17</f>
        <v>1.45096148434796</v>
      </c>
      <c r="M27" s="56" t="n">
        <f aca="false">M26+$R$17</f>
        <v>23.5789473684211</v>
      </c>
      <c r="N27" s="56" t="e">
        <f aca="false">((xf-xi)*n^L27+(n^tf*xi-xf))/(n^tf-1)</f>
        <v>#DIV/0!</v>
      </c>
      <c r="O27" s="56" t="n">
        <f aca="false">O26+$U$17</f>
        <v>1.45096148434796</v>
      </c>
      <c r="P27" s="56" t="n">
        <f aca="false">P26+$R$17</f>
        <v>24.5789473684211</v>
      </c>
      <c r="Q27" s="34" t="n">
        <f aca="false">LOG(P27/100)</f>
        <v>-0.609436720386717</v>
      </c>
      <c r="R27" s="34" t="n">
        <f aca="false">$Q$8*LOG(P27/100)+$Q$9</f>
        <v>0.234604217468877</v>
      </c>
      <c r="S27" s="66" t="n">
        <f aca="false">$S$8*LOG(P27/100)+$S$9</f>
        <v>0.0466647599523915</v>
      </c>
      <c r="T27" s="32" t="n">
        <f aca="false">$U$8*LOG(P27/100)+$U$9</f>
        <v>0.771194251913619</v>
      </c>
      <c r="U27" s="34" t="n">
        <f aca="false">$W$8*LOG(P27/100)+$W$9</f>
        <v>0.135352293741244</v>
      </c>
      <c r="V27" s="70" t="n">
        <f aca="false">P27</f>
        <v>24.5789473684211</v>
      </c>
      <c r="W27" s="49" t="n">
        <f aca="false">10^R27</f>
        <v>1.71634353096066</v>
      </c>
      <c r="X27" s="71" t="n">
        <f aca="false">10^S27</f>
        <v>1.11343472065916</v>
      </c>
      <c r="Y27" s="72" t="n">
        <f aca="false">10^T27</f>
        <v>5.90465125278893</v>
      </c>
      <c r="Z27" s="49" t="n">
        <f aca="false">10^U27</f>
        <v>1.36569051684279</v>
      </c>
      <c r="AA27" s="73"/>
      <c r="AB27" s="86" t="n">
        <f aca="false">Vmort*(1+W27)</f>
        <v>8.00029207639891</v>
      </c>
      <c r="AC27" s="32" t="n">
        <f aca="false">AB27/Débit</f>
        <v>2.73047511139895</v>
      </c>
      <c r="AD27" s="32" t="n">
        <f aca="false">AC27/Nvrai^0.5</f>
        <v>0.00863457856772315</v>
      </c>
      <c r="AE27" s="66" t="n">
        <f aca="false">Vmort*(1+X27)</f>
        <v>6.22457905524788</v>
      </c>
      <c r="AF27" s="66" t="n">
        <f aca="false">AE27/Débit</f>
        <v>2.1244297116887</v>
      </c>
      <c r="AG27" s="66" t="n">
        <f aca="false">AF27/Nvrai^0.5</f>
        <v>0.00671808183879884</v>
      </c>
      <c r="AH27" s="34" t="n">
        <f aca="false">Vmort*(1+Y27)</f>
        <v>20.3358765481512</v>
      </c>
      <c r="AI27" s="34" t="n">
        <f aca="false">AH27/Débit</f>
        <v>6.94057220073419</v>
      </c>
      <c r="AJ27" s="34" t="n">
        <f aca="false">AI27/Nvrai^0.5</f>
        <v>0.0219481641572225</v>
      </c>
      <c r="AK27" s="32" t="n">
        <f aca="false">Vmort*(1+Z27)</f>
        <v>6.96753370160657</v>
      </c>
      <c r="AL27" s="32" t="n">
        <f aca="false">AK27/Débit</f>
        <v>2.37799785037767</v>
      </c>
      <c r="AM27" s="32" t="n">
        <f aca="false">AL27/Nvrai^0.5</f>
        <v>0.00751994009659468</v>
      </c>
      <c r="AN27" s="34" t="n">
        <f aca="false">1/(1+W27)</f>
        <v>0.368141948395732</v>
      </c>
      <c r="AO27" s="66" t="n">
        <f aca="false">1/(1+X27)</f>
        <v>0.473163419823116</v>
      </c>
      <c r="AP27" s="32" t="n">
        <f aca="false">1/(1+Y27)</f>
        <v>0.144829907172513</v>
      </c>
      <c r="AQ27" s="34" t="n">
        <f aca="false">1/(1+Z27)</f>
        <v>0.422709561069122</v>
      </c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84"/>
      <c r="BE27" s="84"/>
      <c r="BF27" s="84"/>
      <c r="BG27" s="84"/>
      <c r="BH27" s="84"/>
      <c r="BI27" s="84"/>
      <c r="BJ27" s="84"/>
      <c r="BK27" s="84"/>
    </row>
    <row r="28" customFormat="false" ht="13.5" hidden="false" customHeight="false" outlineLevel="0" collapsed="false">
      <c r="I28" s="22" t="s">
        <v>107</v>
      </c>
      <c r="J28" s="100" t="n">
        <f aca="false">L11</f>
        <v>3.58029457176768</v>
      </c>
      <c r="K28" s="49" t="n">
        <f aca="false">ABS(J26-J29)/(J26+J29)*0.5*Nvrai^0.5</f>
        <v>7.58581019966057</v>
      </c>
      <c r="L28" s="56" t="n">
        <f aca="false">L27+$U$17</f>
        <v>1.65824169639766</v>
      </c>
      <c r="M28" s="56" t="n">
        <f aca="false">M27+$R$17</f>
        <v>26.9473684210526</v>
      </c>
      <c r="N28" s="56" t="e">
        <f aca="false">((xf-xi)*n^L28+(n^tf*xi-xf))/(n^tf-1)</f>
        <v>#DIV/0!</v>
      </c>
      <c r="O28" s="56" t="n">
        <f aca="false">O27+$U$17</f>
        <v>1.65824169639766</v>
      </c>
      <c r="P28" s="56" t="n">
        <f aca="false">P27+$R$17</f>
        <v>27.9473684210526</v>
      </c>
      <c r="Q28" s="34" t="n">
        <f aca="false">LOG(P28/100)</f>
        <v>-0.55365907987136</v>
      </c>
      <c r="R28" s="34" t="n">
        <f aca="false">$Q$8*LOG(P28/100)+$Q$9</f>
        <v>0.153129817968095</v>
      </c>
      <c r="S28" s="66" t="n">
        <f aca="false">$S$8*LOG(P28/100)+$S$9</f>
        <v>-0.00762361756120544</v>
      </c>
      <c r="T28" s="32" t="n">
        <f aca="false">$U$8*LOG(P28/100)+$U$9</f>
        <v>0.639419576196088</v>
      </c>
      <c r="U28" s="34" t="n">
        <f aca="false">$W$8*LOG(P28/100)+$W$9</f>
        <v>0.0584405052346182</v>
      </c>
      <c r="V28" s="70" t="n">
        <f aca="false">P28</f>
        <v>27.9473684210526</v>
      </c>
      <c r="W28" s="49" t="n">
        <f aca="false">10^R28</f>
        <v>1.42275400881026</v>
      </c>
      <c r="X28" s="71" t="n">
        <f aca="false">10^S28</f>
        <v>0.982599146215762</v>
      </c>
      <c r="Y28" s="72" t="n">
        <f aca="false">10^T28</f>
        <v>4.35932829327866</v>
      </c>
      <c r="Z28" s="49" t="n">
        <f aca="false">10^U28</f>
        <v>1.14403814528267</v>
      </c>
      <c r="AA28" s="73"/>
      <c r="AB28" s="86" t="n">
        <f aca="false">Vmort*(1+W28)</f>
        <v>7.13559955831269</v>
      </c>
      <c r="AC28" s="32" t="n">
        <f aca="false">AB28/Débit</f>
        <v>2.43535821102822</v>
      </c>
      <c r="AD28" s="32" t="n">
        <f aca="false">AC28/Nvrai^0.5</f>
        <v>0.00770133070464031</v>
      </c>
      <c r="AE28" s="66" t="n">
        <f aca="false">Vmort*(1+X28)</f>
        <v>5.83923648071703</v>
      </c>
      <c r="AF28" s="66" t="n">
        <f aca="false">AE28/Débit</f>
        <v>1.99291347464745</v>
      </c>
      <c r="AG28" s="66" t="n">
        <f aca="false">AF28/Nvrai^0.5</f>
        <v>0.00630218818097966</v>
      </c>
      <c r="AH28" s="34" t="n">
        <f aca="false">Vmort*(1+Y28)</f>
        <v>15.7845247446939</v>
      </c>
      <c r="AI28" s="34" t="n">
        <f aca="false">AH28/Débit</f>
        <v>5.38720981047573</v>
      </c>
      <c r="AJ28" s="34" t="n">
        <f aca="false">AI28/Nvrai^0.5</f>
        <v>0.0170359679072589</v>
      </c>
      <c r="AK28" s="32" t="n">
        <f aca="false">Vmort*(1+Z28)</f>
        <v>6.31471358084655</v>
      </c>
      <c r="AL28" s="32" t="n">
        <f aca="false">AK28/Débit</f>
        <v>2.15519234841179</v>
      </c>
      <c r="AM28" s="32" t="n">
        <f aca="false">AL28/Nvrai^0.5</f>
        <v>0.00681536249249423</v>
      </c>
      <c r="AN28" s="34" t="n">
        <f aca="false">1/(1+W28)</f>
        <v>0.412753418780254</v>
      </c>
      <c r="AO28" s="66" t="n">
        <f aca="false">1/(1+X28)</f>
        <v>0.504388394350278</v>
      </c>
      <c r="AP28" s="32" t="n">
        <f aca="false">1/(1+Y28)</f>
        <v>0.18659054741135</v>
      </c>
      <c r="AQ28" s="34" t="n">
        <f aca="false">1/(1+Z28)</f>
        <v>0.466409612254431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84"/>
      <c r="BE28" s="84"/>
      <c r="BF28" s="84"/>
      <c r="BG28" s="84"/>
      <c r="BH28" s="84"/>
      <c r="BI28" s="84"/>
      <c r="BJ28" s="84"/>
      <c r="BK28" s="84"/>
    </row>
    <row r="29" customFormat="false" ht="13.5" hidden="false" customHeight="false" outlineLevel="0" collapsed="false">
      <c r="I29" s="96" t="s">
        <v>110</v>
      </c>
      <c r="J29" s="97" t="n">
        <f aca="false">N11</f>
        <v>1.84841699799986</v>
      </c>
      <c r="K29" s="49" t="n">
        <f aca="false">ABS(J27-J28)/(J27+J28)*0.5*Nvrai^0.5</f>
        <v>52.3714644127047</v>
      </c>
      <c r="L29" s="56" t="n">
        <f aca="false">L28+$U$17</f>
        <v>1.86552190844737</v>
      </c>
      <c r="M29" s="56" t="n">
        <f aca="false">M28+$R$17</f>
        <v>30.3157894736842</v>
      </c>
      <c r="N29" s="56" t="e">
        <f aca="false">((xf-xi)*n^L29+(n^tf*xi-xf))/(n^tf-1)</f>
        <v>#DIV/0!</v>
      </c>
      <c r="O29" s="56" t="n">
        <f aca="false">O28+$U$17</f>
        <v>1.86552190844737</v>
      </c>
      <c r="P29" s="56" t="n">
        <f aca="false">P28+$R$17</f>
        <v>31.3157894736842</v>
      </c>
      <c r="Q29" s="34" t="n">
        <f aca="false">LOG(P29/100)</f>
        <v>-0.504236635224279</v>
      </c>
      <c r="R29" s="34" t="n">
        <f aca="false">$Q$8*LOG(P29/100)+$Q$9</f>
        <v>0.080938453072105</v>
      </c>
      <c r="S29" s="66" t="n">
        <f aca="false">$S$8*LOG(P29/100)+$S$9</f>
        <v>-0.0557264829362088</v>
      </c>
      <c r="T29" s="32" t="n">
        <f aca="false">$U$8*LOG(P29/100)+$U$9</f>
        <v>0.52265905071736</v>
      </c>
      <c r="U29" s="34" t="n">
        <f aca="false">$W$8*LOG(P29/100)+$W$9</f>
        <v>-0.00970810368924102</v>
      </c>
      <c r="V29" s="70" t="n">
        <f aca="false">P29</f>
        <v>31.3157894736842</v>
      </c>
      <c r="W29" s="49" t="n">
        <f aca="false">10^R29</f>
        <v>1.20486517834704</v>
      </c>
      <c r="X29" s="71" t="n">
        <f aca="false">10^S29</f>
        <v>0.879576296337543</v>
      </c>
      <c r="Y29" s="72" t="n">
        <f aca="false">10^T29</f>
        <v>3.33164754167539</v>
      </c>
      <c r="Z29" s="49" t="n">
        <f aca="false">10^U29</f>
        <v>0.97789425859758</v>
      </c>
      <c r="AA29" s="73"/>
      <c r="AB29" s="86" t="n">
        <f aca="false">Vmort*(1+W29)</f>
        <v>6.49386398104783</v>
      </c>
      <c r="AC29" s="32" t="n">
        <f aca="false">AB29/Débit</f>
        <v>2.21633582970916</v>
      </c>
      <c r="AD29" s="32" t="n">
        <f aca="false">AC29/Nvrai^0.5</f>
        <v>0.00700871645897507</v>
      </c>
      <c r="AE29" s="66" t="n">
        <f aca="false">Vmort*(1+X29)</f>
        <v>5.53580914165832</v>
      </c>
      <c r="AF29" s="66" t="n">
        <f aca="false">AE29/Débit</f>
        <v>1.88935465585608</v>
      </c>
      <c r="AG29" s="66" t="n">
        <f aca="false">AF29/Nvrai^0.5</f>
        <v>0.00597470423743382</v>
      </c>
      <c r="AH29" s="34" t="n">
        <f aca="false">Vmort*(1+Y29)</f>
        <v>12.7577550889385</v>
      </c>
      <c r="AI29" s="34" t="n">
        <f aca="false">AH29/Débit</f>
        <v>4.35418262421108</v>
      </c>
      <c r="AJ29" s="34" t="n">
        <f aca="false">AI29/Nvrai^0.5</f>
        <v>0.0137692271246168</v>
      </c>
      <c r="AK29" s="32" t="n">
        <f aca="false">Vmort*(1+Z29)</f>
        <v>5.82537944286336</v>
      </c>
      <c r="AL29" s="32" t="n">
        <f aca="false">AK29/Débit</f>
        <v>1.98818411019227</v>
      </c>
      <c r="AM29" s="32" t="n">
        <f aca="false">AL29/Nvrai^0.5</f>
        <v>0.0062872325167463</v>
      </c>
      <c r="AN29" s="34" t="n">
        <f aca="false">1/(1+W29)</f>
        <v>0.453542470451498</v>
      </c>
      <c r="AO29" s="66" t="n">
        <f aca="false">1/(1+X29)</f>
        <v>0.532034800581682</v>
      </c>
      <c r="AP29" s="32" t="n">
        <f aca="false">1/(1+Y29)</f>
        <v>0.230859041595342</v>
      </c>
      <c r="AQ29" s="34" t="n">
        <f aca="false">1/(1+Z29)</f>
        <v>0.505588201013864</v>
      </c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84"/>
      <c r="BE29" s="84"/>
      <c r="BF29" s="84"/>
      <c r="BG29" s="84"/>
      <c r="BH29" s="84"/>
      <c r="BI29" s="84"/>
      <c r="BJ29" s="84"/>
      <c r="BK29" s="84"/>
    </row>
    <row r="30" customFormat="false" ht="13.5" hidden="false" customHeight="false" outlineLevel="0" collapsed="false">
      <c r="A30" s="0" t="s">
        <v>95</v>
      </c>
      <c r="B30" s="101" t="s">
        <v>134</v>
      </c>
      <c r="C30" s="101" t="s">
        <v>135</v>
      </c>
      <c r="D30" s="101" t="s">
        <v>136</v>
      </c>
      <c r="E30" s="101" t="s">
        <v>137</v>
      </c>
      <c r="F30" s="101" t="s">
        <v>138</v>
      </c>
      <c r="I30" s="22" t="s">
        <v>139</v>
      </c>
      <c r="J30" s="100" t="n">
        <f aca="false">1.1*MAX(J26:J29)</f>
        <v>3.93832402894445</v>
      </c>
      <c r="K30" s="49" t="n">
        <f aca="false">ABS(J27-J29)/(J27+J29)*0.5*Nvrai^0.5</f>
        <v>2.15806197174433</v>
      </c>
      <c r="L30" s="56" t="n">
        <f aca="false">L29+$U$17</f>
        <v>2.07280212049708</v>
      </c>
      <c r="M30" s="56" t="n">
        <f aca="false">M29+$R$17</f>
        <v>33.6842105263158</v>
      </c>
      <c r="N30" s="56" t="e">
        <f aca="false">((xf-xi)*n^L30+(n^tf*xi-xf))/(n^tf-1)</f>
        <v>#DIV/0!</v>
      </c>
      <c r="O30" s="56" t="n">
        <f aca="false">O29+$U$17</f>
        <v>2.07280212049708</v>
      </c>
      <c r="P30" s="56" t="n">
        <f aca="false">P29+$R$17</f>
        <v>34.6842105263158</v>
      </c>
      <c r="Q30" s="34" t="n">
        <f aca="false">LOG(P30/100)</f>
        <v>-0.459868186358819</v>
      </c>
      <c r="R30" s="34" t="n">
        <f aca="false">$Q$8*LOG(P30/100)+$Q$9</f>
        <v>0.0161294598143271</v>
      </c>
      <c r="S30" s="66" t="n">
        <f aca="false">$S$8*LOG(P30/100)+$S$9</f>
        <v>-0.0989102942169614</v>
      </c>
      <c r="T30" s="32" t="n">
        <f aca="false">$U$8*LOG(P30/100)+$U$9</f>
        <v>0.41783859027271</v>
      </c>
      <c r="U30" s="34" t="n">
        <f aca="false">$W$8*LOG(P30/100)+$W$9</f>
        <v>-0.0708877578298243</v>
      </c>
      <c r="V30" s="70" t="n">
        <f aca="false">P30</f>
        <v>34.6842105263158</v>
      </c>
      <c r="W30" s="49" t="n">
        <f aca="false">10^R30</f>
        <v>1.03783774108755</v>
      </c>
      <c r="X30" s="71" t="n">
        <f aca="false">10^S30</f>
        <v>0.796323818255464</v>
      </c>
      <c r="Y30" s="72" t="n">
        <f aca="false">10^T30</f>
        <v>2.61721011608941</v>
      </c>
      <c r="Z30" s="49" t="n">
        <f aca="false">10^U30</f>
        <v>0.849399971671016</v>
      </c>
      <c r="AA30" s="73"/>
      <c r="AB30" s="86" t="n">
        <f aca="false">Vmort*(1+W30)</f>
        <v>6.00192757182062</v>
      </c>
      <c r="AC30" s="32" t="n">
        <f aca="false">AB30/Débit</f>
        <v>2.04843944430738</v>
      </c>
      <c r="AD30" s="32" t="n">
        <f aca="false">AC30/Nvrai^0.5</f>
        <v>0.0064777778963285</v>
      </c>
      <c r="AE30" s="66" t="n">
        <f aca="false">Vmort*(1+X30)</f>
        <v>5.2906103539685</v>
      </c>
      <c r="AF30" s="66" t="n">
        <f aca="false">AE30/Débit</f>
        <v>1.80566906278788</v>
      </c>
      <c r="AG30" s="66" t="n">
        <f aca="false">AF30/Nvrai^0.5</f>
        <v>0.0057100653746523</v>
      </c>
      <c r="AH30" s="34" t="n">
        <f aca="false">Vmort*(1+Y30)</f>
        <v>10.6535631817474</v>
      </c>
      <c r="AI30" s="34" t="n">
        <f aca="false">AH30/Débit</f>
        <v>3.63602838967486</v>
      </c>
      <c r="AJ30" s="34" t="n">
        <f aca="false">AI30/Nvrai^0.5</f>
        <v>0.0114982087454495</v>
      </c>
      <c r="AK30" s="32" t="n">
        <f aca="false">Vmort*(1+Z30)</f>
        <v>5.44693252926641</v>
      </c>
      <c r="AL30" s="32" t="n">
        <f aca="false">AK30/Débit</f>
        <v>1.85902134104656</v>
      </c>
      <c r="AM30" s="32" t="n">
        <f aca="false">AL30/Nvrai^0.5</f>
        <v>0.00587878122797334</v>
      </c>
      <c r="AN30" s="34" t="n">
        <f aca="false">1/(1+W30)</f>
        <v>0.490716203669053</v>
      </c>
      <c r="AO30" s="66" t="n">
        <f aca="false">1/(1+X30)</f>
        <v>0.556692501561979</v>
      </c>
      <c r="AP30" s="32" t="n">
        <f aca="false">1/(1+Y30)</f>
        <v>0.276456154855916</v>
      </c>
      <c r="AQ30" s="34" t="n">
        <f aca="false">1/(1+Z30)</f>
        <v>0.540715916144659</v>
      </c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84"/>
      <c r="BE30" s="84"/>
      <c r="BF30" s="84"/>
      <c r="BG30" s="84"/>
      <c r="BH30" s="84"/>
      <c r="BI30" s="84"/>
      <c r="BJ30" s="84"/>
      <c r="BK30" s="84"/>
    </row>
    <row r="31" customFormat="false" ht="13.5" hidden="false" customHeight="false" outlineLevel="0" collapsed="false">
      <c r="A31" s="0" t="n">
        <v>0</v>
      </c>
      <c r="B31" s="101" t="n">
        <f aca="false">1/$H$14*EXP(-((A31-$H$11)^2)/2/$H$14^2)</f>
        <v>0</v>
      </c>
      <c r="C31" s="101" t="n">
        <f aca="false">1/$J$14*EXP(-((A31-$J$11)^2)/2/$J$14^2)</f>
        <v>0</v>
      </c>
      <c r="D31" s="101" t="n">
        <f aca="false">1/$L$14*EXP(-((A31-$L$11)^2)/2/$L$14^2)</f>
        <v>0</v>
      </c>
      <c r="E31" s="101" t="n">
        <f aca="false">1/$N$14*EXP(-((A31-$N$11)^2)/2/$N$14^2)</f>
        <v>0</v>
      </c>
      <c r="F31" s="101" t="n">
        <f aca="false">B31+C31+D31+E31</f>
        <v>0</v>
      </c>
      <c r="I31" s="20" t="s">
        <v>140</v>
      </c>
      <c r="J31" s="99" t="n">
        <f aca="false">J30/500</f>
        <v>0.00787664805788891</v>
      </c>
      <c r="K31" s="49" t="n">
        <f aca="false">ABS(J28-J29)/(J28+J29)*0.5*Nvrai^0.5</f>
        <v>50.4414429329399</v>
      </c>
      <c r="L31" s="56" t="n">
        <f aca="false">L30+$U$17</f>
        <v>2.28008233254679</v>
      </c>
      <c r="M31" s="56" t="n">
        <f aca="false">M30+$R$17</f>
        <v>37.0526315789474</v>
      </c>
      <c r="N31" s="56" t="e">
        <f aca="false">((xf-xi)*n^L31+(n^tf*xi-xf))/(n^tf-1)</f>
        <v>#DIV/0!</v>
      </c>
      <c r="O31" s="56" t="n">
        <f aca="false">O30+$U$17</f>
        <v>2.28008233254679</v>
      </c>
      <c r="P31" s="56" t="n">
        <f aca="false">P30+$R$17</f>
        <v>38.0526315789474</v>
      </c>
      <c r="Q31" s="34" t="n">
        <f aca="false">LOG(P31/100)</f>
        <v>-0.419615303658298</v>
      </c>
      <c r="R31" s="34" t="n">
        <f aca="false">$Q$8*LOG(P31/100)+$Q$9</f>
        <v>-0.042667925946324</v>
      </c>
      <c r="S31" s="66" t="n">
        <f aca="false">$S$8*LOG(P31/100)+$S$9</f>
        <v>-0.138088424949378</v>
      </c>
      <c r="T31" s="32" t="n">
        <f aca="false">$U$8*LOG(P31/100)+$U$9</f>
        <v>0.322741154892729</v>
      </c>
      <c r="U31" s="34" t="n">
        <f aca="false">$W$8*LOG(P31/100)+$W$9</f>
        <v>-0.126392457785573</v>
      </c>
      <c r="V31" s="70" t="n">
        <f aca="false">P31</f>
        <v>38.0526315789474</v>
      </c>
      <c r="W31" s="49" t="n">
        <f aca="false">10^R31</f>
        <v>0.906425414937955</v>
      </c>
      <c r="X31" s="71" t="n">
        <f aca="false">10^S31</f>
        <v>0.72763163930774</v>
      </c>
      <c r="Y31" s="72" t="n">
        <f aca="false">10^T31</f>
        <v>2.10252493429817</v>
      </c>
      <c r="Z31" s="49" t="n">
        <f aca="false">10^U31</f>
        <v>0.747493709480103</v>
      </c>
      <c r="AA31" s="73"/>
      <c r="AB31" s="86" t="n">
        <f aca="false">Vmort*(1+W31)</f>
        <v>5.61488632329933</v>
      </c>
      <c r="AC31" s="32" t="n">
        <f aca="false">AB31/Débit</f>
        <v>1.91634345505097</v>
      </c>
      <c r="AD31" s="32" t="n">
        <f aca="false">AC31/Nvrai^0.5</f>
        <v>0.00606005088869018</v>
      </c>
      <c r="AE31" s="66" t="n">
        <f aca="false">Vmort*(1+X31)</f>
        <v>5.08829518702358</v>
      </c>
      <c r="AF31" s="66" t="n">
        <f aca="false">AE31/Débit</f>
        <v>1.73661951775549</v>
      </c>
      <c r="AG31" s="66" t="n">
        <f aca="false">AF31/Nvrai^0.5</f>
        <v>0.00549171007115265</v>
      </c>
      <c r="AH31" s="34" t="n">
        <f aca="false">Vmort*(1+Y31)</f>
        <v>9.13769019484714</v>
      </c>
      <c r="AI31" s="34" t="n">
        <f aca="false">AH31/Débit</f>
        <v>3.11866559551097</v>
      </c>
      <c r="AJ31" s="34" t="n">
        <f aca="false">AI31/Nvrai^0.5</f>
        <v>0.00986215292660109</v>
      </c>
      <c r="AK31" s="32" t="n">
        <f aca="false">Vmort*(1+Z31)</f>
        <v>5.1467938124035</v>
      </c>
      <c r="AL31" s="32" t="n">
        <f aca="false">AK31/Débit</f>
        <v>1.75658491890904</v>
      </c>
      <c r="AM31" s="32" t="n">
        <f aca="false">AL31/Nvrai^0.5</f>
        <v>0.00555484663818335</v>
      </c>
      <c r="AN31" s="34" t="n">
        <f aca="false">1/(1+W31)</f>
        <v>0.52454189509037</v>
      </c>
      <c r="AO31" s="66" t="n">
        <f aca="false">1/(1+X31)</f>
        <v>0.578827093257391</v>
      </c>
      <c r="AP31" s="32" t="n">
        <f aca="false">1/(1+Y31)</f>
        <v>0.322318118686196</v>
      </c>
      <c r="AQ31" s="34" t="n">
        <f aca="false">1/(1+Z31)</f>
        <v>0.572248125744333</v>
      </c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84"/>
      <c r="BE31" s="84"/>
      <c r="BF31" s="84"/>
      <c r="BG31" s="84"/>
      <c r="BH31" s="84"/>
      <c r="BI31" s="84"/>
      <c r="BJ31" s="84"/>
      <c r="BK31" s="84"/>
    </row>
    <row r="32" customFormat="false" ht="13.5" hidden="false" customHeight="false" outlineLevel="0" collapsed="false">
      <c r="A32" s="0" t="n">
        <f aca="false">A31+$J$31</f>
        <v>0.00787664805788891</v>
      </c>
      <c r="B32" s="101" t="n">
        <f aca="false">1/$H$14*EXP(-((A32-$H$11)^2)/2/$H$14^2)</f>
        <v>0</v>
      </c>
      <c r="C32" s="101" t="n">
        <f aca="false">1/$J$14*EXP(-((A32-$J$11)^2)/2/$J$14^2)</f>
        <v>0</v>
      </c>
      <c r="D32" s="101" t="n">
        <f aca="false">1/$L$14*EXP(-((A32-$L$11)^2)/2/$L$14^2)</f>
        <v>0</v>
      </c>
      <c r="E32" s="101" t="n">
        <f aca="false">1/$N$14*EXP(-((A32-$N$11)^2)/2/$N$14^2)</f>
        <v>0</v>
      </c>
      <c r="F32" s="101" t="n">
        <f aca="false">B32+C32+D32+E32</f>
        <v>0</v>
      </c>
      <c r="I32" s="102"/>
      <c r="J32" s="103"/>
      <c r="K32" s="78" t="n">
        <f aca="false">MIN(K26:K31)</f>
        <v>2.15806197174433</v>
      </c>
      <c r="L32" s="56" t="n">
        <f aca="false">L31+$U$17</f>
        <v>2.4873625445965</v>
      </c>
      <c r="M32" s="56" t="n">
        <f aca="false">M31+$R$17</f>
        <v>40.4210526315789</v>
      </c>
      <c r="N32" s="56" t="e">
        <f aca="false">((xf-xi)*n^L32+(n^tf*xi-xf))/(n^tf-1)</f>
        <v>#DIV/0!</v>
      </c>
      <c r="O32" s="56" t="n">
        <f aca="false">O31+$U$17</f>
        <v>2.4873625445965</v>
      </c>
      <c r="P32" s="56" t="n">
        <f aca="false">P31+$R$17</f>
        <v>41.4210526315789</v>
      </c>
      <c r="Q32" s="34" t="n">
        <f aca="false">LOG(P32/100)</f>
        <v>-0.382778868593764</v>
      </c>
      <c r="R32" s="34" t="n">
        <f aca="false">$Q$8*LOG(P32/100)+$Q$9</f>
        <v>-0.0964749066450883</v>
      </c>
      <c r="S32" s="66" t="n">
        <f aca="false">$S$8*LOG(P32/100)+$S$9</f>
        <v>-0.173941327197689</v>
      </c>
      <c r="T32" s="32" t="n">
        <f aca="false">$U$8*LOG(P32/100)+$U$9</f>
        <v>0.235715077052768</v>
      </c>
      <c r="U32" s="34" t="n">
        <f aca="false">$W$8*LOG(P32/100)+$W$9</f>
        <v>-0.177186218096058</v>
      </c>
      <c r="V32" s="70" t="n">
        <f aca="false">P32</f>
        <v>41.4210526315789</v>
      </c>
      <c r="W32" s="49" t="n">
        <f aca="false">10^R32</f>
        <v>0.800801897171244</v>
      </c>
      <c r="X32" s="71" t="n">
        <f aca="false">10^S32</f>
        <v>0.669975116351303</v>
      </c>
      <c r="Y32" s="72" t="n">
        <f aca="false">10^T32</f>
        <v>1.72073929751774</v>
      </c>
      <c r="Z32" s="49" t="n">
        <f aca="false">10^U32</f>
        <v>0.664987959522118</v>
      </c>
      <c r="AA32" s="73"/>
      <c r="AB32" s="86" t="n">
        <f aca="false">Vmort*(1+W32)</f>
        <v>5.30379938505351</v>
      </c>
      <c r="AC32" s="32" t="n">
        <f aca="false">AB32/Débit</f>
        <v>1.81017043858481</v>
      </c>
      <c r="AD32" s="32" t="n">
        <f aca="false">AC32/Nvrai^0.5</f>
        <v>0.00572430007059191</v>
      </c>
      <c r="AE32" s="66" t="n">
        <f aca="false">Vmort*(1+X32)</f>
        <v>4.91848270988157</v>
      </c>
      <c r="AF32" s="66" t="n">
        <f aca="false">AE32/Débit</f>
        <v>1.67866304091521</v>
      </c>
      <c r="AG32" s="66" t="n">
        <f aca="false">AF32/Nvrai^0.5</f>
        <v>0.00530843436550837</v>
      </c>
      <c r="AH32" s="34" t="n">
        <f aca="false">Vmort*(1+Y32)</f>
        <v>8.01323867757635</v>
      </c>
      <c r="AI32" s="34" t="n">
        <f aca="false">AH32/Débit</f>
        <v>2.73489374661309</v>
      </c>
      <c r="AJ32" s="34" t="n">
        <f aca="false">AI32/Nvrai^0.5</f>
        <v>0.008648551613205</v>
      </c>
      <c r="AK32" s="32" t="n">
        <f aca="false">Vmort*(1+Z32)</f>
        <v>4.90379432057826</v>
      </c>
      <c r="AL32" s="32" t="n">
        <f aca="false">AK32/Débit</f>
        <v>1.67364993876391</v>
      </c>
      <c r="AM32" s="32" t="n">
        <f aca="false">AL32/Nvrai^0.5</f>
        <v>0.00529258143785753</v>
      </c>
      <c r="AN32" s="34" t="n">
        <f aca="false">1/(1+W32)</f>
        <v>0.555308166640002</v>
      </c>
      <c r="AO32" s="66" t="n">
        <f aca="false">1/(1+X32)</f>
        <v>0.598811317730818</v>
      </c>
      <c r="AP32" s="32" t="n">
        <f aca="false">1/(1+Y32)</f>
        <v>0.367547159300543</v>
      </c>
      <c r="AQ32" s="34" t="n">
        <f aca="false">1/(1+Z32)</f>
        <v>0.600604943886212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84"/>
      <c r="BE32" s="84"/>
      <c r="BF32" s="84"/>
      <c r="BG32" s="84"/>
      <c r="BH32" s="84"/>
      <c r="BI32" s="84"/>
      <c r="BJ32" s="84"/>
      <c r="BK32" s="84"/>
    </row>
    <row r="33" customFormat="false" ht="13.5" hidden="false" customHeight="false" outlineLevel="0" collapsed="false">
      <c r="A33" s="0" t="n">
        <f aca="false">A32+$J$31</f>
        <v>0.0157532961157778</v>
      </c>
      <c r="B33" s="101" t="n">
        <f aca="false">1/$H$14*EXP(-((A33-$H$11)^2)/2/$H$14^2)</f>
        <v>0</v>
      </c>
      <c r="C33" s="101" t="n">
        <f aca="false">1/$J$14*EXP(-((A33-$J$11)^2)/2/$J$14^2)</f>
        <v>0</v>
      </c>
      <c r="D33" s="101" t="n">
        <f aca="false">1/$L$14*EXP(-((A33-$L$11)^2)/2/$L$14^2)</f>
        <v>0</v>
      </c>
      <c r="E33" s="101" t="n">
        <f aca="false">1/$N$14*EXP(-((A33-$N$11)^2)/2/$N$14^2)</f>
        <v>0</v>
      </c>
      <c r="F33" s="101" t="n">
        <f aca="false">B33+C33+D33+E33</f>
        <v>0</v>
      </c>
      <c r="I33" s="102"/>
      <c r="J33" s="103"/>
      <c r="K33" s="30"/>
      <c r="L33" s="56" t="n">
        <f aca="false">L32+$U$17</f>
        <v>2.6946427566462</v>
      </c>
      <c r="M33" s="56" t="n">
        <f aca="false">M32+$R$17</f>
        <v>43.7894736842105</v>
      </c>
      <c r="N33" s="56" t="e">
        <f aca="false">((xf-xi)*n^L33+(n^tf*xi-xf))/(n^tf-1)</f>
        <v>#DIV/0!</v>
      </c>
      <c r="O33" s="56" t="n">
        <f aca="false">O32+$U$17</f>
        <v>2.6946427566462</v>
      </c>
      <c r="P33" s="56" t="n">
        <f aca="false">P32+$R$17</f>
        <v>44.7894736842105</v>
      </c>
      <c r="Q33" s="34" t="n">
        <f aca="false">LOG(P33/100)</f>
        <v>-0.348824040868241</v>
      </c>
      <c r="R33" s="34" t="n">
        <f aca="false">$Q$8*LOG(P33/100)+$Q$9</f>
        <v>-0.14607272350376</v>
      </c>
      <c r="S33" s="66" t="n">
        <f aca="false">$S$8*LOG(P33/100)+$S$9</f>
        <v>-0.206989561022941</v>
      </c>
      <c r="T33" s="32" t="n">
        <f aca="false">$U$8*LOG(P33/100)+$U$9</f>
        <v>0.15549679655122</v>
      </c>
      <c r="U33" s="34" t="n">
        <f aca="false">$W$8*LOG(P33/100)+$W$9</f>
        <v>-0.224006530046782</v>
      </c>
      <c r="V33" s="70" t="n">
        <f aca="false">P33</f>
        <v>44.7894736842105</v>
      </c>
      <c r="W33" s="49" t="n">
        <f aca="false">10^R33</f>
        <v>0.714376692213692</v>
      </c>
      <c r="X33" s="71" t="n">
        <f aca="false">10^S33</f>
        <v>0.620883958010515</v>
      </c>
      <c r="Y33" s="72" t="n">
        <f aca="false">10^T33</f>
        <v>1.4305294288908</v>
      </c>
      <c r="Z33" s="49" t="n">
        <f aca="false">10^U33</f>
        <v>0.597026309635696</v>
      </c>
      <c r="AA33" s="73"/>
      <c r="AB33" s="86" t="n">
        <f aca="false">Vmort*(1+W33)</f>
        <v>5.0492561453851</v>
      </c>
      <c r="AC33" s="32" t="n">
        <f aca="false">AB33/Débit</f>
        <v>1.72329561275942</v>
      </c>
      <c r="AD33" s="32" t="n">
        <f aca="false">AC33/Nvrai^0.5</f>
        <v>0.00544957590042275</v>
      </c>
      <c r="AE33" s="66" t="n">
        <f aca="false">Vmort*(1+X33)</f>
        <v>4.77389731388192</v>
      </c>
      <c r="AF33" s="66" t="n">
        <f aca="false">AE33/Débit</f>
        <v>1.62931648937949</v>
      </c>
      <c r="AG33" s="66" t="n">
        <f aca="false">AF33/Nvrai^0.5</f>
        <v>0.00515238581758257</v>
      </c>
      <c r="AH33" s="34" t="n">
        <f aca="false">Vmort*(1+Y33)</f>
        <v>7.15850006075355</v>
      </c>
      <c r="AI33" s="34" t="n">
        <f aca="false">AH33/Débit</f>
        <v>2.44317408216845</v>
      </c>
      <c r="AJ33" s="34" t="n">
        <f aca="false">AI33/Nvrai^0.5</f>
        <v>0.0077260468257116</v>
      </c>
      <c r="AK33" s="32" t="n">
        <f aca="false">Vmort*(1+Z33)</f>
        <v>4.7036307393198</v>
      </c>
      <c r="AL33" s="32" t="n">
        <f aca="false">AK33/Débit</f>
        <v>1.60533472331734</v>
      </c>
      <c r="AM33" s="32" t="n">
        <f aca="false">AL33/Nvrai^0.5</f>
        <v>0.00507654830403337</v>
      </c>
      <c r="AN33" s="34" t="n">
        <f aca="false">1/(1+W33)</f>
        <v>0.58330237720903</v>
      </c>
      <c r="AO33" s="66" t="n">
        <f aca="false">1/(1+X33)</f>
        <v>0.616947311408651</v>
      </c>
      <c r="AP33" s="32" t="n">
        <f aca="false">1/(1+Y33)</f>
        <v>0.411432994027299</v>
      </c>
      <c r="AQ33" s="34" t="n">
        <f aca="false">1/(1+Z33)</f>
        <v>0.626163760713569</v>
      </c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84"/>
      <c r="BE33" s="84"/>
      <c r="BF33" s="84"/>
      <c r="BG33" s="84"/>
      <c r="BH33" s="84"/>
      <c r="BI33" s="84"/>
      <c r="BJ33" s="84"/>
      <c r="BK33" s="84"/>
    </row>
    <row r="34" customFormat="false" ht="13.5" hidden="false" customHeight="false" outlineLevel="0" collapsed="false">
      <c r="A34" s="0" t="n">
        <f aca="false">A33+$J$31</f>
        <v>0.0236299441736667</v>
      </c>
      <c r="B34" s="101" t="n">
        <f aca="false">1/$H$14*EXP(-((A34-$H$11)^2)/2/$H$14^2)</f>
        <v>0</v>
      </c>
      <c r="C34" s="101" t="n">
        <f aca="false">1/$J$14*EXP(-((A34-$J$11)^2)/2/$J$14^2)</f>
        <v>0</v>
      </c>
      <c r="D34" s="101" t="n">
        <f aca="false">1/$L$14*EXP(-((A34-$L$11)^2)/2/$L$14^2)</f>
        <v>0</v>
      </c>
      <c r="E34" s="101" t="n">
        <f aca="false">1/$N$14*EXP(-((A34-$N$11)^2)/2/$N$14^2)</f>
        <v>0</v>
      </c>
      <c r="F34" s="101" t="n">
        <f aca="false">B34+C34+D34+E34</f>
        <v>0</v>
      </c>
      <c r="I34" s="102"/>
      <c r="J34" s="103"/>
      <c r="K34" s="30"/>
      <c r="L34" s="56" t="n">
        <f aca="false">L33+$U$17</f>
        <v>2.90192296869591</v>
      </c>
      <c r="M34" s="56" t="n">
        <f aca="false">M33+$R$17</f>
        <v>47.1578947368421</v>
      </c>
      <c r="N34" s="56" t="e">
        <f aca="false">((xf-xi)*n^L34+(n^tf*xi-xf))/(n^tf-1)</f>
        <v>#DIV/0!</v>
      </c>
      <c r="O34" s="56" t="n">
        <f aca="false">O33+$U$17</f>
        <v>2.90192296869591</v>
      </c>
      <c r="P34" s="56" t="n">
        <f aca="false">P33+$R$17</f>
        <v>48.1578947368421</v>
      </c>
      <c r="Q34" s="34" t="n">
        <f aca="false">LOG(P34/100)</f>
        <v>-0.317332506886381</v>
      </c>
      <c r="R34" s="34" t="n">
        <f aca="false">$Q$8*LOG(P34/100)+$Q$9</f>
        <v>-0.192072407191064</v>
      </c>
      <c r="S34" s="66" t="n">
        <f aca="false">$S$8*LOG(P34/100)+$S$9</f>
        <v>-0.237640271047486</v>
      </c>
      <c r="T34" s="32" t="n">
        <f aca="false">$U$8*LOG(P34/100)+$U$9</f>
        <v>0.0810980475190746</v>
      </c>
      <c r="U34" s="34" t="n">
        <f aca="false">$W$8*LOG(P34/100)+$W$9</f>
        <v>-0.26743020625437</v>
      </c>
      <c r="V34" s="70" t="n">
        <f aca="false">P34</f>
        <v>48.1578947368421</v>
      </c>
      <c r="W34" s="49" t="n">
        <f aca="false">10^R34</f>
        <v>0.642580574962616</v>
      </c>
      <c r="X34" s="71" t="n">
        <f aca="false">10^S34</f>
        <v>0.578575086501254</v>
      </c>
      <c r="Y34" s="72" t="n">
        <f aca="false">10^T34</f>
        <v>1.20530802331851</v>
      </c>
      <c r="Z34" s="49" t="n">
        <f aca="false">10^U34</f>
        <v>0.540218924232159</v>
      </c>
      <c r="AA34" s="73"/>
      <c r="AB34" s="86" t="n">
        <f aca="false">Vmort*(1+W34)</f>
        <v>4.83779912552986</v>
      </c>
      <c r="AC34" s="32" t="n">
        <f aca="false">AB34/Débit</f>
        <v>1.65112598140951</v>
      </c>
      <c r="AD34" s="32" t="n">
        <f aca="false">AC34/Nvrai^0.5</f>
        <v>0.0052213539512488</v>
      </c>
      <c r="AE34" s="66" t="n">
        <f aca="false">Vmort*(1+X34)</f>
        <v>4.64928740146145</v>
      </c>
      <c r="AF34" s="66" t="n">
        <f aca="false">AE34/Débit</f>
        <v>1.58678750903121</v>
      </c>
      <c r="AG34" s="66" t="n">
        <f aca="false">AF34/Nvrai^0.5</f>
        <v>0.00501789646783923</v>
      </c>
      <c r="AH34" s="34" t="n">
        <f aca="false">Vmort*(1+Y34)</f>
        <v>6.49516826715005</v>
      </c>
      <c r="AI34" s="34" t="n">
        <f aca="false">AH34/Débit</f>
        <v>2.2167809785495</v>
      </c>
      <c r="AJ34" s="34" t="n">
        <f aca="false">AI34/Nvrai^0.5</f>
        <v>0.00701012415268386</v>
      </c>
      <c r="AK34" s="32" t="n">
        <f aca="false">Vmort*(1+Z34)</f>
        <v>4.53631917870724</v>
      </c>
      <c r="AL34" s="32" t="n">
        <f aca="false">AK34/Débit</f>
        <v>1.54823180160657</v>
      </c>
      <c r="AM34" s="32" t="n">
        <f aca="false">AL34/Nvrai^0.5</f>
        <v>0.00489597179487575</v>
      </c>
      <c r="AN34" s="34" t="n">
        <f aca="false">1/(1+W34)</f>
        <v>0.608798140707806</v>
      </c>
      <c r="AO34" s="66" t="n">
        <f aca="false">1/(1+X34)</f>
        <v>0.633482694964099</v>
      </c>
      <c r="AP34" s="32" t="n">
        <f aca="false">1/(1+Y34)</f>
        <v>0.453451395191143</v>
      </c>
      <c r="AQ34" s="34" t="n">
        <f aca="false">1/(1+Z34)</f>
        <v>0.649258351697326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84"/>
      <c r="BE34" s="84"/>
      <c r="BF34" s="84"/>
      <c r="BG34" s="84"/>
      <c r="BH34" s="84"/>
      <c r="BI34" s="84"/>
      <c r="BJ34" s="84"/>
      <c r="BK34" s="84"/>
    </row>
    <row r="35" customFormat="false" ht="13.5" hidden="false" customHeight="false" outlineLevel="0" collapsed="false">
      <c r="A35" s="0" t="n">
        <f aca="false">A34+$J$31</f>
        <v>0.0315065922315556</v>
      </c>
      <c r="B35" s="101" t="n">
        <f aca="false">1/$H$14*EXP(-((A35-$H$11)^2)/2/$H$14^2)</f>
        <v>0</v>
      </c>
      <c r="C35" s="101" t="n">
        <f aca="false">1/$J$14*EXP(-((A35-$J$11)^2)/2/$J$14^2)</f>
        <v>0</v>
      </c>
      <c r="D35" s="101" t="n">
        <f aca="false">1/$L$14*EXP(-((A35-$L$11)^2)/2/$L$14^2)</f>
        <v>0</v>
      </c>
      <c r="E35" s="101" t="n">
        <f aca="false">1/$N$14*EXP(-((A35-$N$11)^2)/2/$N$14^2)</f>
        <v>0</v>
      </c>
      <c r="F35" s="101" t="n">
        <f aca="false">B35+C35+D35+E35</f>
        <v>0</v>
      </c>
      <c r="I35" s="102"/>
      <c r="J35" s="103"/>
      <c r="K35" s="30"/>
      <c r="L35" s="56" t="n">
        <f aca="false">L34+$U$17</f>
        <v>3.10920318074562</v>
      </c>
      <c r="M35" s="56" t="n">
        <f aca="false">M34+$R$17</f>
        <v>50.5263157894737</v>
      </c>
      <c r="N35" s="56" t="e">
        <f aca="false">((xf-xi)*n^L35+(n^tf*xi-xf))/(n^tf-1)</f>
        <v>#DIV/0!</v>
      </c>
      <c r="O35" s="56" t="n">
        <f aca="false">O34+$U$17</f>
        <v>3.10920318074562</v>
      </c>
      <c r="P35" s="56" t="n">
        <f aca="false">P34+$R$17</f>
        <v>51.5263157894737</v>
      </c>
      <c r="Q35" s="34" t="n">
        <f aca="false">LOG(P35/100)</f>
        <v>-0.287970909149691</v>
      </c>
      <c r="R35" s="34" t="n">
        <f aca="false">$Q$8*LOG(P35/100)+$Q$9</f>
        <v>-0.234960893005046</v>
      </c>
      <c r="S35" s="66" t="n">
        <f aca="false">$S$8*LOG(P35/100)+$S$9</f>
        <v>-0.266217914124606</v>
      </c>
      <c r="T35" s="32" t="n">
        <f aca="false">$U$8*LOG(P35/100)+$U$9</f>
        <v>0.0117312728661454</v>
      </c>
      <c r="U35" s="34" t="n">
        <f aca="false">$W$8*LOG(P35/100)+$W$9</f>
        <v>-0.307916913373491</v>
      </c>
      <c r="V35" s="70" t="n">
        <f aca="false">P35</f>
        <v>51.5263157894737</v>
      </c>
      <c r="W35" s="49" t="n">
        <f aca="false">10^R35</f>
        <v>0.582155636886265</v>
      </c>
      <c r="X35" s="71" t="n">
        <f aca="false">10^S35</f>
        <v>0.541729001101274</v>
      </c>
      <c r="Y35" s="72" t="n">
        <f aca="false">10^T35</f>
        <v>1.02738039222975</v>
      </c>
      <c r="Z35" s="49" t="n">
        <f aca="false">10^U35</f>
        <v>0.492133678751932</v>
      </c>
      <c r="AA35" s="73"/>
      <c r="AB35" s="86" t="n">
        <f aca="false">Vmort*(1+W35)</f>
        <v>4.65983299282272</v>
      </c>
      <c r="AC35" s="32" t="n">
        <f aca="false">AB35/Débit</f>
        <v>1.59038668697021</v>
      </c>
      <c r="AD35" s="32" t="n">
        <f aca="false">AC35/Nvrai^0.5</f>
        <v>0.00502927814444334</v>
      </c>
      <c r="AE35" s="66" t="n">
        <f aca="false">Vmort*(1+X35)</f>
        <v>4.54076672220571</v>
      </c>
      <c r="AF35" s="66" t="n">
        <f aca="false">AE35/Débit</f>
        <v>1.5497497345412</v>
      </c>
      <c r="AG35" s="66" t="n">
        <f aca="false">AF35/Nvrai^0.5</f>
        <v>0.00490077195259552</v>
      </c>
      <c r="AH35" s="34" t="n">
        <f aca="false">Vmort*(1+Y35)</f>
        <v>5.97112813711968</v>
      </c>
      <c r="AI35" s="34" t="n">
        <f aca="false">AH35/Débit</f>
        <v>2.03792769184972</v>
      </c>
      <c r="AJ35" s="34" t="n">
        <f aca="false">AI35/Nvrai^0.5</f>
        <v>0.0064445365926077</v>
      </c>
      <c r="AK35" s="32" t="n">
        <f aca="false">Vmort*(1+Z35)</f>
        <v>4.39469644063217</v>
      </c>
      <c r="AL35" s="32" t="n">
        <f aca="false">AK35/Débit</f>
        <v>1.49989639612019</v>
      </c>
      <c r="AM35" s="32" t="n">
        <f aca="false">AL35/Nvrai^0.5</f>
        <v>0.00474312079303636</v>
      </c>
      <c r="AN35" s="34" t="n">
        <f aca="false">1/(1+W35)</f>
        <v>0.632049070702066</v>
      </c>
      <c r="AO35" s="66" t="n">
        <f aca="false">1/(1+X35)</f>
        <v>0.648622422803028</v>
      </c>
      <c r="AP35" s="32" t="n">
        <f aca="false">1/(1+Y35)</f>
        <v>0.49324734708526</v>
      </c>
      <c r="AQ35" s="34" t="n">
        <f aca="false">1/(1+Z35)</f>
        <v>0.670181240622108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84"/>
      <c r="BE35" s="84"/>
      <c r="BF35" s="84"/>
      <c r="BG35" s="84"/>
      <c r="BH35" s="84"/>
      <c r="BI35" s="84"/>
      <c r="BJ35" s="84"/>
      <c r="BK35" s="84"/>
    </row>
    <row r="36" customFormat="false" ht="13.5" hidden="false" customHeight="false" outlineLevel="0" collapsed="false">
      <c r="A36" s="0" t="n">
        <f aca="false">A35+$J$31</f>
        <v>0.0393832402894445</v>
      </c>
      <c r="B36" s="101" t="n">
        <f aca="false">1/$H$14*EXP(-((A36-$H$11)^2)/2/$H$14^2)</f>
        <v>0</v>
      </c>
      <c r="C36" s="101" t="n">
        <f aca="false">1/$J$14*EXP(-((A36-$J$11)^2)/2/$J$14^2)</f>
        <v>0</v>
      </c>
      <c r="D36" s="101" t="n">
        <f aca="false">1/$L$14*EXP(-((A36-$L$11)^2)/2/$L$14^2)</f>
        <v>0</v>
      </c>
      <c r="E36" s="101" t="n">
        <f aca="false">1/$N$14*EXP(-((A36-$N$11)^2)/2/$N$14^2)</f>
        <v>0</v>
      </c>
      <c r="F36" s="101" t="n">
        <f aca="false">B36+C36+D36+E36</f>
        <v>0</v>
      </c>
      <c r="I36" s="104"/>
      <c r="J36" s="104"/>
      <c r="K36" s="30"/>
      <c r="L36" s="56" t="n">
        <f aca="false">L35+$U$17</f>
        <v>3.31648339279533</v>
      </c>
      <c r="M36" s="56" t="n">
        <f aca="false">M35+$R$17</f>
        <v>53.8947368421052</v>
      </c>
      <c r="N36" s="56" t="e">
        <f aca="false">((xf-xi)*n^L36+(n^tf*xi-xf))/(n^tf-1)</f>
        <v>#DIV/0!</v>
      </c>
      <c r="O36" s="56" t="n">
        <f aca="false">O35+$U$17</f>
        <v>3.31648339279533</v>
      </c>
      <c r="P36" s="56" t="n">
        <f aca="false">P35+$R$17</f>
        <v>54.8947368421052</v>
      </c>
      <c r="Q36" s="34" t="n">
        <f aca="false">LOG(P36/100)</f>
        <v>-0.260469292526298</v>
      </c>
      <c r="R36" s="34" t="n">
        <f aca="false">$Q$8*LOG(P36/100)+$Q$9</f>
        <v>-0.275132504406836</v>
      </c>
      <c r="S36" s="66" t="n">
        <f aca="false">$S$8*LOG(P36/100)+$S$9</f>
        <v>-0.292985237584154</v>
      </c>
      <c r="T36" s="32" t="n">
        <f aca="false">$U$8*LOG(P36/100)+$U$9</f>
        <v>-0.0532412964066205</v>
      </c>
      <c r="U36" s="34" t="n">
        <f aca="false">$W$8*LOG(P36/100)+$W$9</f>
        <v>-0.345838892535487</v>
      </c>
      <c r="V36" s="70" t="n">
        <f aca="false">P36</f>
        <v>54.8947368421052</v>
      </c>
      <c r="W36" s="49" t="n">
        <f aca="false">10^R36</f>
        <v>0.530722494675441</v>
      </c>
      <c r="X36" s="71" t="n">
        <f aca="false">10^S36</f>
        <v>0.509348184383124</v>
      </c>
      <c r="Y36" s="72" t="n">
        <f aca="false">10^T36</f>
        <v>0.884623971313202</v>
      </c>
      <c r="Z36" s="49" t="n">
        <f aca="false">10^U36</f>
        <v>0.450983972173112</v>
      </c>
      <c r="AA36" s="73"/>
      <c r="AB36" s="86" t="n">
        <f aca="false">Vmort*(1+W36)</f>
        <v>4.50834988495969</v>
      </c>
      <c r="AC36" s="32" t="n">
        <f aca="false">AB36/Débit</f>
        <v>1.53868596756304</v>
      </c>
      <c r="AD36" s="32" t="n">
        <f aca="false">AC36/Nvrai^0.5</f>
        <v>0.00486578501393817</v>
      </c>
      <c r="AE36" s="66" t="n">
        <f aca="false">Vmort*(1+X36)</f>
        <v>4.44539734478167</v>
      </c>
      <c r="AF36" s="66" t="n">
        <f aca="false">AE36/Débit</f>
        <v>1.51720045896985</v>
      </c>
      <c r="AG36" s="66" t="n">
        <f aca="false">AF36/Nvrai^0.5</f>
        <v>0.00479784141275285</v>
      </c>
      <c r="AH36" s="34" t="n">
        <f aca="false">Vmort*(1+Y36)</f>
        <v>5.55067577161573</v>
      </c>
      <c r="AI36" s="34" t="n">
        <f aca="false">AH36/Débit</f>
        <v>1.89442859099513</v>
      </c>
      <c r="AJ36" s="34" t="n">
        <f aca="false">AI36/Nvrai^0.5</f>
        <v>0.00599074953717771</v>
      </c>
      <c r="AK36" s="32" t="n">
        <f aca="false">Vmort*(1+Z36)</f>
        <v>4.27350055073961</v>
      </c>
      <c r="AL36" s="32" t="n">
        <f aca="false">AK36/Débit</f>
        <v>1.45853261117393</v>
      </c>
      <c r="AM36" s="32" t="n">
        <f aca="false">AL36/Nvrai^0.5</f>
        <v>0.00461231613948508</v>
      </c>
      <c r="AN36" s="34" t="n">
        <f aca="false">1/(1+W36)</f>
        <v>0.653286277217759</v>
      </c>
      <c r="AO36" s="66" t="n">
        <f aca="false">1/(1+X36)</f>
        <v>0.662537650587696</v>
      </c>
      <c r="AP36" s="32" t="n">
        <f aca="false">1/(1+Y36)</f>
        <v>0.530609827329747</v>
      </c>
      <c r="AQ36" s="34" t="n">
        <f aca="false">1/(1+Z36)</f>
        <v>0.689187488751043</v>
      </c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84"/>
      <c r="BE36" s="84"/>
      <c r="BF36" s="84"/>
      <c r="BG36" s="84"/>
      <c r="BH36" s="84"/>
      <c r="BI36" s="84"/>
      <c r="BJ36" s="84"/>
      <c r="BK36" s="84"/>
    </row>
    <row r="37" customFormat="false" ht="13.5" hidden="false" customHeight="false" outlineLevel="0" collapsed="false">
      <c r="A37" s="0" t="n">
        <f aca="false">A36+$J$31</f>
        <v>0.0472598883473334</v>
      </c>
      <c r="B37" s="101" t="n">
        <f aca="false">1/$H$14*EXP(-((A37-$H$11)^2)/2/$H$14^2)</f>
        <v>0</v>
      </c>
      <c r="C37" s="101" t="n">
        <f aca="false">1/$J$14*EXP(-((A37-$J$11)^2)/2/$J$14^2)</f>
        <v>0</v>
      </c>
      <c r="D37" s="101" t="n">
        <f aca="false">1/$L$14*EXP(-((A37-$L$11)^2)/2/$L$14^2)</f>
        <v>0</v>
      </c>
      <c r="E37" s="101" t="n">
        <f aca="false">1/$N$14*EXP(-((A37-$N$11)^2)/2/$N$14^2)</f>
        <v>0</v>
      </c>
      <c r="F37" s="101" t="n">
        <f aca="false">B37+C37+D37+E37</f>
        <v>0</v>
      </c>
      <c r="K37" s="30"/>
      <c r="L37" s="56" t="n">
        <f aca="false">L36+$U$17</f>
        <v>3.52376360484504</v>
      </c>
      <c r="M37" s="56" t="n">
        <f aca="false">M36+$R$17</f>
        <v>57.2631578947368</v>
      </c>
      <c r="N37" s="56" t="e">
        <f aca="false">((xf-xi)*n^L37+(n^tf*xi-xf))/(n^tf-1)</f>
        <v>#DIV/0!</v>
      </c>
      <c r="O37" s="56" t="n">
        <f aca="false">O36+$U$17</f>
        <v>3.52376360484504</v>
      </c>
      <c r="P37" s="56" t="n">
        <f aca="false">P36+$R$17</f>
        <v>58.2631578947368</v>
      </c>
      <c r="Q37" s="34" t="n">
        <f aca="false">LOG(P37/100)</f>
        <v>-0.234605980074106</v>
      </c>
      <c r="R37" s="34" t="n">
        <f aca="false">$Q$8*LOG(P37/100)+$Q$9</f>
        <v>-0.312911044905753</v>
      </c>
      <c r="S37" s="66" t="n">
        <f aca="false">$S$8*LOG(P37/100)+$S$9</f>
        <v>-0.318157999593872</v>
      </c>
      <c r="T37" s="32" t="n">
        <f aca="false">$U$8*LOG(P37/100)+$U$9</f>
        <v>-0.114343372074924</v>
      </c>
      <c r="U37" s="34" t="n">
        <f aca="false">$W$8*LOG(P37/100)+$W$9</f>
        <v>-0.381501814075815</v>
      </c>
      <c r="V37" s="70" t="n">
        <f aca="false">P37</f>
        <v>58.2631578947368</v>
      </c>
      <c r="W37" s="49" t="n">
        <f aca="false">10^R37</f>
        <v>0.486506845065646</v>
      </c>
      <c r="X37" s="71" t="n">
        <f aca="false">10^S37</f>
        <v>0.48066444730098</v>
      </c>
      <c r="Y37" s="72" t="n">
        <f aca="false">10^T37</f>
        <v>0.768522572698973</v>
      </c>
      <c r="Z37" s="49" t="n">
        <f aca="false">10^U37</f>
        <v>0.415430315959249</v>
      </c>
      <c r="AA37" s="73"/>
      <c r="AB37" s="86" t="n">
        <f aca="false">Vmort*(1+W37)</f>
        <v>4.3781240474711</v>
      </c>
      <c r="AC37" s="32" t="n">
        <f aca="false">AB37/Débit</f>
        <v>1.49424028923928</v>
      </c>
      <c r="AD37" s="32" t="n">
        <f aca="false">AC37/Nvrai^0.5</f>
        <v>0.0047252344922066</v>
      </c>
      <c r="AE37" s="66" t="n">
        <f aca="false">Vmort*(1+X37)</f>
        <v>4.36091676569283</v>
      </c>
      <c r="AF37" s="66" t="n">
        <f aca="false">AE37/Débit</f>
        <v>1.48836749682349</v>
      </c>
      <c r="AG37" s="66" t="n">
        <f aca="false">AF37/Nvrai^0.5</f>
        <v>0.0047066629669382</v>
      </c>
      <c r="AH37" s="34" t="n">
        <f aca="false">Vmort*(1+Y37)</f>
        <v>5.20872892696764</v>
      </c>
      <c r="AI37" s="34" t="n">
        <f aca="false">AH37/Débit</f>
        <v>1.77772318326541</v>
      </c>
      <c r="AJ37" s="34" t="n">
        <f aca="false">AI37/Nvrai^0.5</f>
        <v>0.00562169214928445</v>
      </c>
      <c r="AK37" s="32" t="n">
        <f aca="false">Vmort*(1+Z37)</f>
        <v>4.16878638964299</v>
      </c>
      <c r="AL37" s="32" t="n">
        <f aca="false">AK37/Débit</f>
        <v>1.42279398963925</v>
      </c>
      <c r="AM37" s="32" t="n">
        <f aca="false">AL37/Nvrai^0.5</f>
        <v>0.00449929993426311</v>
      </c>
      <c r="AN37" s="34" t="n">
        <f aca="false">1/(1+W37)</f>
        <v>0.672718059334492</v>
      </c>
      <c r="AO37" s="66" t="n">
        <f aca="false">1/(1+X37)</f>
        <v>0.67537246661311</v>
      </c>
      <c r="AP37" s="32" t="n">
        <f aca="false">1/(1+Y37)</f>
        <v>0.565443729945659</v>
      </c>
      <c r="AQ37" s="34" t="n">
        <f aca="false">1/(1+Z37)</f>
        <v>0.706498927375518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84"/>
      <c r="BE37" s="84"/>
      <c r="BF37" s="84"/>
      <c r="BG37" s="84"/>
      <c r="BH37" s="84"/>
      <c r="BI37" s="84"/>
      <c r="BJ37" s="84"/>
      <c r="BK37" s="84"/>
    </row>
    <row r="38" customFormat="false" ht="13.5" hidden="false" customHeight="false" outlineLevel="0" collapsed="false">
      <c r="A38" s="0" t="n">
        <f aca="false">A37+$J$31</f>
        <v>0.0551365364052223</v>
      </c>
      <c r="B38" s="101" t="n">
        <f aca="false">1/$H$14*EXP(-((A38-$H$11)^2)/2/$H$14^2)</f>
        <v>0</v>
      </c>
      <c r="C38" s="101" t="n">
        <f aca="false">1/$J$14*EXP(-((A38-$J$11)^2)/2/$J$14^2)</f>
        <v>0</v>
      </c>
      <c r="D38" s="101" t="n">
        <f aca="false">1/$L$14*EXP(-((A38-$L$11)^2)/2/$L$14^2)</f>
        <v>0</v>
      </c>
      <c r="E38" s="101" t="n">
        <f aca="false">1/$N$14*EXP(-((A38-$N$11)^2)/2/$N$14^2)</f>
        <v>0</v>
      </c>
      <c r="F38" s="101" t="n">
        <f aca="false">B38+C38+D38+E38</f>
        <v>0</v>
      </c>
      <c r="K38" s="30"/>
      <c r="L38" s="56" t="n">
        <f aca="false">L37+$U$17</f>
        <v>3.73104381689474</v>
      </c>
      <c r="M38" s="56" t="n">
        <f aca="false">M37+$R$17</f>
        <v>60.6315789473684</v>
      </c>
      <c r="N38" s="56" t="e">
        <f aca="false">((xf-xi)*n^L38+(n^tf*xi-xf))/(n^tf-1)</f>
        <v>#DIV/0!</v>
      </c>
      <c r="O38" s="56" t="n">
        <f aca="false">O37+$U$17</f>
        <v>3.73104381689474</v>
      </c>
      <c r="P38" s="56" t="n">
        <f aca="false">P37+$R$17</f>
        <v>61.6315789473684</v>
      </c>
      <c r="Q38" s="34" t="n">
        <f aca="false">LOG(P38/100)</f>
        <v>-0.210196705880466</v>
      </c>
      <c r="R38" s="34" t="n">
        <f aca="false">$Q$8*LOG(P38/100)+$Q$9</f>
        <v>-0.348565671720403</v>
      </c>
      <c r="S38" s="66" t="n">
        <f aca="false">$S$8*LOG(P38/100)+$S$9</f>
        <v>-0.341915546166542</v>
      </c>
      <c r="T38" s="32" t="n">
        <f aca="false">$U$8*LOG(P38/100)+$U$9</f>
        <v>-0.172010282357399</v>
      </c>
      <c r="U38" s="34" t="n">
        <f aca="false">$W$8*LOG(P38/100)+$W$9</f>
        <v>-0.415159762261425</v>
      </c>
      <c r="V38" s="70" t="n">
        <f aca="false">P38</f>
        <v>61.6315789473684</v>
      </c>
      <c r="W38" s="49" t="n">
        <f aca="false">10^R38</f>
        <v>0.448161276288663</v>
      </c>
      <c r="X38" s="71" t="n">
        <f aca="false">10^S38</f>
        <v>0.455076546704338</v>
      </c>
      <c r="Y38" s="72" t="n">
        <f aca="false">10^T38</f>
        <v>0.672960723075692</v>
      </c>
      <c r="Z38" s="49" t="n">
        <f aca="false">10^U38</f>
        <v>0.384450329746688</v>
      </c>
      <c r="AA38" s="73"/>
      <c r="AB38" s="86" t="n">
        <f aca="false">Vmort*(1+W38)</f>
        <v>4.26518702512658</v>
      </c>
      <c r="AC38" s="32" t="n">
        <f aca="false">AB38/Débit</f>
        <v>1.45569523041863</v>
      </c>
      <c r="AD38" s="32" t="n">
        <f aca="false">AC38/Nvrai^0.5</f>
        <v>0.00460334349331229</v>
      </c>
      <c r="AE38" s="66" t="n">
        <f aca="false">Vmort*(1+X38)</f>
        <v>4.28555417769108</v>
      </c>
      <c r="AF38" s="66" t="n">
        <f aca="false">AE38/Débit</f>
        <v>1.46264647702767</v>
      </c>
      <c r="AG38" s="66" t="n">
        <f aca="false">AF38/Nvrai^0.5</f>
        <v>0.00462532541313967</v>
      </c>
      <c r="AH38" s="34" t="n">
        <f aca="false">Vmort*(1+Y38)</f>
        <v>4.92727604752393</v>
      </c>
      <c r="AI38" s="34" t="n">
        <f aca="false">AH38/Débit</f>
        <v>1.6816641800423</v>
      </c>
      <c r="AJ38" s="34" t="n">
        <f aca="false">AI38/Nvrai^0.5</f>
        <v>0.0053179248646077</v>
      </c>
      <c r="AK38" s="32" t="n">
        <f aca="false">Vmort*(1+Z38)</f>
        <v>4.07754279861765</v>
      </c>
      <c r="AL38" s="32" t="n">
        <f aca="false">AK38/Débit</f>
        <v>1.39165283229271</v>
      </c>
      <c r="AM38" s="32" t="n">
        <f aca="false">AL38/Nvrai^0.5</f>
        <v>0.00440082228519907</v>
      </c>
      <c r="AN38" s="34" t="n">
        <f aca="false">1/(1+W38)</f>
        <v>0.690530824413972</v>
      </c>
      <c r="AO38" s="66" t="n">
        <f aca="false">1/(1+X38)</f>
        <v>0.687249067593688</v>
      </c>
      <c r="AP38" s="32" t="n">
        <f aca="false">1/(1+Y38)</f>
        <v>0.597742664371419</v>
      </c>
      <c r="AQ38" s="34" t="n">
        <f aca="false">1/(1+Z38)</f>
        <v>0.722308325920923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84"/>
      <c r="BE38" s="84"/>
      <c r="BF38" s="84"/>
      <c r="BG38" s="84"/>
      <c r="BH38" s="84"/>
      <c r="BI38" s="84"/>
      <c r="BJ38" s="84"/>
      <c r="BK38" s="84"/>
    </row>
    <row r="39" customFormat="false" ht="13.5" hidden="false" customHeight="false" outlineLevel="0" collapsed="false">
      <c r="A39" s="0" t="n">
        <f aca="false">A38+$J$31</f>
        <v>0.0630131844631112</v>
      </c>
      <c r="B39" s="101" t="n">
        <f aca="false">1/$H$14*EXP(-((A39-$H$11)^2)/2/$H$14^2)</f>
        <v>0</v>
      </c>
      <c r="C39" s="101" t="n">
        <f aca="false">1/$J$14*EXP(-((A39-$J$11)^2)/2/$J$14^2)</f>
        <v>0</v>
      </c>
      <c r="D39" s="101" t="n">
        <f aca="false">1/$L$14*EXP(-((A39-$L$11)^2)/2/$L$14^2)</f>
        <v>0</v>
      </c>
      <c r="E39" s="101" t="n">
        <f aca="false">1/$N$14*EXP(-((A39-$N$11)^2)/2/$N$14^2)</f>
        <v>0</v>
      </c>
      <c r="F39" s="101" t="n">
        <f aca="false">B39+C39+D39+E39</f>
        <v>0</v>
      </c>
      <c r="K39" s="30"/>
      <c r="L39" s="56" t="n">
        <f aca="false">L38+$U$17</f>
        <v>3.93832402894445</v>
      </c>
      <c r="M39" s="56" t="n">
        <f aca="false">M38+$R$17</f>
        <v>64</v>
      </c>
      <c r="N39" s="56" t="e">
        <f aca="false">((xf-xi)*n^L39+(n^tf*xi-xf))/(n^tf-1)</f>
        <v>#DIV/0!</v>
      </c>
      <c r="O39" s="56" t="n">
        <f aca="false">O38+$U$17</f>
        <v>3.93832402894445</v>
      </c>
      <c r="P39" s="56" t="n">
        <f aca="false">P38+$R$17</f>
        <v>65</v>
      </c>
      <c r="Q39" s="105" t="n">
        <f aca="false">LOG(P39/100)</f>
        <v>-0.187086643357145</v>
      </c>
      <c r="R39" s="34" t="n">
        <f aca="false">$Q$8*LOG(P39/100)+$Q$9</f>
        <v>-0.382322540048219</v>
      </c>
      <c r="S39" s="66" t="n">
        <f aca="false">$S$8*LOG(P39/100)+$S$9</f>
        <v>-0.364408570020491</v>
      </c>
      <c r="T39" s="32" t="n">
        <f aca="false">$U$8*LOG(P39/100)+$U$9</f>
        <v>-0.226607805068746</v>
      </c>
      <c r="U39" s="34" t="n">
        <f aca="false">$W$8*LOG(P39/100)+$W$9</f>
        <v>-0.447026227474833</v>
      </c>
      <c r="V39" s="70" t="n">
        <f aca="false">P39</f>
        <v>65</v>
      </c>
      <c r="W39" s="49" t="n">
        <f aca="false">10^R39</f>
        <v>0.414645980673676</v>
      </c>
      <c r="X39" s="71" t="n">
        <f aca="false">10^S39</f>
        <v>0.432107127529181</v>
      </c>
      <c r="Y39" s="72" t="n">
        <f aca="false">10^T39</f>
        <v>0.59346101487381</v>
      </c>
      <c r="Z39" s="49" t="n">
        <f aca="false">10^U39</f>
        <v>0.357251262742099</v>
      </c>
      <c r="AA39" s="73"/>
      <c r="AB39" s="86" t="n">
        <f aca="false">Vmort*(1+W39)</f>
        <v>4.16647633154508</v>
      </c>
      <c r="AC39" s="32" t="n">
        <f aca="false">AB39/Débit</f>
        <v>1.42200557390617</v>
      </c>
      <c r="AD39" s="32" t="n">
        <f aca="false">AC39/Nvrai^0.5</f>
        <v>0.00449680672802115</v>
      </c>
      <c r="AE39" s="66" t="n">
        <f aca="false">Vmort*(1+X39)</f>
        <v>4.2179036540618</v>
      </c>
      <c r="AF39" s="66" t="n">
        <f aca="false">AE39/Débit</f>
        <v>1.43955756111324</v>
      </c>
      <c r="AG39" s="66" t="n">
        <f aca="false">AF39/Nvrai^0.5</f>
        <v>0.00455231135867185</v>
      </c>
      <c r="AH39" s="34" t="n">
        <f aca="false">Vmort*(1+Y39)</f>
        <v>4.69313007947747</v>
      </c>
      <c r="AI39" s="34" t="n">
        <f aca="false">AH39/Débit</f>
        <v>1.60175088036774</v>
      </c>
      <c r="AJ39" s="34" t="n">
        <f aca="false">AI39/Nvrai^0.5</f>
        <v>0.00506521512125008</v>
      </c>
      <c r="AK39" s="32" t="n">
        <f aca="false">Vmort*(1+Z39)</f>
        <v>3.99743493384942</v>
      </c>
      <c r="AL39" s="32" t="n">
        <f aca="false">AK39/Débit</f>
        <v>1.36431226411243</v>
      </c>
      <c r="AM39" s="32" t="n">
        <f aca="false">AL39/Nvrai^0.5</f>
        <v>0.00431436323525083</v>
      </c>
      <c r="AN39" s="34" t="n">
        <f aca="false">1/(1+W39)</f>
        <v>0.706890638125437</v>
      </c>
      <c r="AO39" s="66" t="n">
        <f aca="false">1/(1+X39)</f>
        <v>0.698271784824717</v>
      </c>
      <c r="AP39" s="32" t="n">
        <f aca="false">1/(1+Y39)</f>
        <v>0.627564772947515</v>
      </c>
      <c r="AQ39" s="34" t="n">
        <f aca="false">1/(1+Z39)</f>
        <v>0.736783252630517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84"/>
      <c r="BE39" s="84"/>
      <c r="BF39" s="84"/>
      <c r="BG39" s="84"/>
      <c r="BH39" s="84"/>
      <c r="BI39" s="84"/>
      <c r="BJ39" s="84"/>
      <c r="BK39" s="84"/>
    </row>
    <row r="40" customFormat="false" ht="13.5" hidden="false" customHeight="false" outlineLevel="0" collapsed="false">
      <c r="A40" s="0" t="n">
        <f aca="false">A39+$J$31</f>
        <v>0.0708898325210001</v>
      </c>
      <c r="B40" s="101" t="n">
        <f aca="false">1/$H$14*EXP(-((A40-$H$11)^2)/2/$H$14^2)</f>
        <v>0</v>
      </c>
      <c r="C40" s="101" t="n">
        <f aca="false">1/$J$14*EXP(-((A40-$J$11)^2)/2/$J$14^2)</f>
        <v>0</v>
      </c>
      <c r="D40" s="101" t="n">
        <f aca="false">1/$L$14*EXP(-((A40-$L$11)^2)/2/$L$14^2)</f>
        <v>0</v>
      </c>
      <c r="E40" s="101" t="n">
        <f aca="false">1/$N$14*EXP(-((A40-$N$11)^2)/2/$N$14^2)</f>
        <v>0</v>
      </c>
      <c r="F40" s="101" t="n">
        <f aca="false">B40+C40+D40+E40</f>
        <v>0</v>
      </c>
      <c r="K40" s="30"/>
      <c r="L40" s="30"/>
      <c r="M40" s="30"/>
      <c r="N40" s="30"/>
      <c r="O40" s="30"/>
      <c r="P40" s="52"/>
      <c r="Q40" s="52"/>
      <c r="R40" s="52"/>
      <c r="S40" s="55"/>
      <c r="T40" s="52"/>
      <c r="U40" s="52"/>
      <c r="V40" s="52"/>
      <c r="W40" s="106"/>
      <c r="X40" s="107"/>
      <c r="Y40" s="107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70" t="n">
        <f aca="false">SUM(AN20:AN39)</f>
        <v>8.45303795942419</v>
      </c>
      <c r="AO40" s="70" t="n">
        <f aca="false">SUM(AO20:AO39)</f>
        <v>9.75010673801321</v>
      </c>
      <c r="AP40" s="70" t="n">
        <f aca="false">SUM(AP20:AP39)</f>
        <v>5.47384470782038</v>
      </c>
      <c r="AQ40" s="70" t="n">
        <f aca="false">SUM(AQ20:AQ39)</f>
        <v>9.26187341745091</v>
      </c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84"/>
      <c r="BE40" s="84"/>
      <c r="BF40" s="84"/>
      <c r="BG40" s="84"/>
      <c r="BH40" s="84"/>
      <c r="BI40" s="84"/>
      <c r="BJ40" s="84"/>
      <c r="BK40" s="84"/>
    </row>
    <row r="41" customFormat="false" ht="13.5" hidden="false" customHeight="false" outlineLevel="0" collapsed="false">
      <c r="A41" s="0" t="n">
        <f aca="false">A40+$J$31</f>
        <v>0.078766480578889</v>
      </c>
      <c r="B41" s="101" t="n">
        <f aca="false">1/$H$14*EXP(-((A41-$H$11)^2)/2/$H$14^2)</f>
        <v>0</v>
      </c>
      <c r="C41" s="101" t="n">
        <f aca="false">1/$J$14*EXP(-((A41-$J$11)^2)/2/$J$14^2)</f>
        <v>0</v>
      </c>
      <c r="D41" s="101" t="n">
        <f aca="false">1/$L$14*EXP(-((A41-$L$11)^2)/2/$L$14^2)</f>
        <v>0</v>
      </c>
      <c r="E41" s="101" t="n">
        <f aca="false">1/$N$14*EXP(-((A41-$N$11)^2)/2/$N$14^2)</f>
        <v>0</v>
      </c>
      <c r="F41" s="101" t="n">
        <f aca="false">B41+C41+D41+E41</f>
        <v>0</v>
      </c>
      <c r="K41" s="30"/>
      <c r="L41" s="30"/>
      <c r="M41" s="30"/>
      <c r="N41" s="30"/>
      <c r="O41" s="30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70" t="n">
        <f aca="false">(20/AN40)-1</f>
        <v>1.36601327191513</v>
      </c>
      <c r="AO41" s="70" t="n">
        <f aca="false">(20/AO40)-1</f>
        <v>1.05125959514115</v>
      </c>
      <c r="AP41" s="70" t="n">
        <f aca="false">(20/AP40)-1</f>
        <v>2.65373902029526</v>
      </c>
      <c r="AQ41" s="70" t="n">
        <f aca="false">(20/AQ40)-1</f>
        <v>1.15939034130144</v>
      </c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84"/>
      <c r="BE41" s="84"/>
      <c r="BF41" s="84"/>
      <c r="BG41" s="84"/>
      <c r="BH41" s="84"/>
      <c r="BI41" s="84"/>
      <c r="BJ41" s="84"/>
      <c r="BK41" s="84"/>
    </row>
    <row r="42" customFormat="false" ht="13.5" hidden="false" customHeight="false" outlineLevel="0" collapsed="false">
      <c r="A42" s="0" t="n">
        <f aca="false">A41+$J$31</f>
        <v>0.0866431286367779</v>
      </c>
      <c r="B42" s="101" t="n">
        <f aca="false">1/$H$14*EXP(-((A42-$H$11)^2)/2/$H$14^2)</f>
        <v>0</v>
      </c>
      <c r="C42" s="101" t="n">
        <f aca="false">1/$J$14*EXP(-((A42-$J$11)^2)/2/$J$14^2)</f>
        <v>0</v>
      </c>
      <c r="D42" s="101" t="n">
        <f aca="false">1/$L$14*EXP(-((A42-$L$11)^2)/2/$L$14^2)</f>
        <v>0</v>
      </c>
      <c r="E42" s="101" t="n">
        <f aca="false">1/$N$14*EXP(-((A42-$N$11)^2)/2/$N$14^2)</f>
        <v>0</v>
      </c>
      <c r="F42" s="101" t="n">
        <f aca="false">B42+C42+D42+E42</f>
        <v>0</v>
      </c>
      <c r="K42" s="30"/>
      <c r="L42" s="30"/>
      <c r="M42" s="30"/>
      <c r="N42" s="30"/>
      <c r="O42" s="30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70" t="n">
        <f aca="false">Vmort*(1+AN41)</f>
        <v>6.96848429376048</v>
      </c>
      <c r="AO42" s="70" t="n">
        <f aca="false">Vmort*(1+AO41)</f>
        <v>6.0414581950322</v>
      </c>
      <c r="AP42" s="70" t="n">
        <f aca="false">Vmort*(1+AP41)</f>
        <v>10.7611496852756</v>
      </c>
      <c r="AQ42" s="70" t="n">
        <f aca="false">Vmort*(1+AQ41)</f>
        <v>6.35992953043626</v>
      </c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84"/>
      <c r="BE42" s="84"/>
      <c r="BF42" s="84"/>
      <c r="BG42" s="84"/>
      <c r="BH42" s="84"/>
      <c r="BI42" s="84"/>
      <c r="BJ42" s="84"/>
      <c r="BK42" s="84"/>
    </row>
    <row r="43" customFormat="false" ht="12.75" hidden="false" customHeight="false" outlineLevel="0" collapsed="false">
      <c r="A43" s="0" t="n">
        <f aca="false">A42+$J$31</f>
        <v>0.0945197766946668</v>
      </c>
      <c r="B43" s="101" t="n">
        <f aca="false">1/$H$14*EXP(-((A43-$H$11)^2)/2/$H$14^2)</f>
        <v>0</v>
      </c>
      <c r="C43" s="101" t="n">
        <f aca="false">1/$J$14*EXP(-((A43-$J$11)^2)/2/$J$14^2)</f>
        <v>0</v>
      </c>
      <c r="D43" s="101" t="n">
        <f aca="false">1/$L$14*EXP(-((A43-$L$11)^2)/2/$L$14^2)</f>
        <v>0</v>
      </c>
      <c r="E43" s="101" t="n">
        <f aca="false">1/$N$14*EXP(-((A43-$N$11)^2)/2/$N$14^2)</f>
        <v>0</v>
      </c>
      <c r="F43" s="101" t="n">
        <f aca="false">B43+C43+D43+E43</f>
        <v>0</v>
      </c>
      <c r="K43" s="30"/>
      <c r="L43" s="30"/>
      <c r="M43" s="30"/>
      <c r="N43" s="30"/>
      <c r="O43" s="30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84"/>
      <c r="BE43" s="84"/>
      <c r="BF43" s="84"/>
      <c r="BG43" s="84"/>
      <c r="BH43" s="84"/>
      <c r="BI43" s="84"/>
      <c r="BJ43" s="84"/>
      <c r="BK43" s="84"/>
    </row>
    <row r="44" customFormat="false" ht="12.75" hidden="false" customHeight="false" outlineLevel="0" collapsed="false">
      <c r="A44" s="0" t="n">
        <f aca="false">A43+$J$31</f>
        <v>0.102396424752556</v>
      </c>
      <c r="B44" s="101" t="n">
        <f aca="false">1/$H$14*EXP(-((A44-$H$11)^2)/2/$H$14^2)</f>
        <v>0</v>
      </c>
      <c r="C44" s="101" t="n">
        <f aca="false">1/$J$14*EXP(-((A44-$J$11)^2)/2/$J$14^2)</f>
        <v>0</v>
      </c>
      <c r="D44" s="101" t="n">
        <f aca="false">1/$L$14*EXP(-((A44-$L$11)^2)/2/$L$14^2)</f>
        <v>0</v>
      </c>
      <c r="E44" s="101" t="n">
        <f aca="false">1/$N$14*EXP(-((A44-$N$11)^2)/2/$N$14^2)</f>
        <v>0</v>
      </c>
      <c r="F44" s="101" t="n">
        <f aca="false">B44+C44+D44+E44</f>
        <v>0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</row>
    <row r="45" customFormat="false" ht="12.75" hidden="false" customHeight="false" outlineLevel="0" collapsed="false">
      <c r="A45" s="0" t="n">
        <f aca="false">A44+$J$31</f>
        <v>0.110273072810445</v>
      </c>
      <c r="B45" s="101" t="n">
        <f aca="false">1/$H$14*EXP(-((A45-$H$11)^2)/2/$H$14^2)</f>
        <v>0</v>
      </c>
      <c r="C45" s="101" t="n">
        <f aca="false">1/$J$14*EXP(-((A45-$J$11)^2)/2/$J$14^2)</f>
        <v>0</v>
      </c>
      <c r="D45" s="101" t="n">
        <f aca="false">1/$L$14*EXP(-((A45-$L$11)^2)/2/$L$14^2)</f>
        <v>0</v>
      </c>
      <c r="E45" s="101" t="n">
        <f aca="false">1/$N$14*EXP(-((A45-$N$11)^2)/2/$N$14^2)</f>
        <v>0</v>
      </c>
      <c r="F45" s="101" t="n">
        <f aca="false">B45+C45+D45+E45</f>
        <v>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customFormat="false" ht="12.75" hidden="false" customHeight="false" outlineLevel="0" collapsed="false">
      <c r="A46" s="0" t="n">
        <f aca="false">A45+$J$31</f>
        <v>0.118149720868334</v>
      </c>
      <c r="B46" s="101" t="n">
        <f aca="false">1/$H$14*EXP(-((A46-$H$11)^2)/2/$H$14^2)</f>
        <v>0</v>
      </c>
      <c r="C46" s="101" t="n">
        <f aca="false">1/$J$14*EXP(-((A46-$J$11)^2)/2/$J$14^2)</f>
        <v>0</v>
      </c>
      <c r="D46" s="101" t="n">
        <f aca="false">1/$L$14*EXP(-((A46-$L$11)^2)/2/$L$14^2)</f>
        <v>0</v>
      </c>
      <c r="E46" s="101" t="n">
        <f aca="false">1/$N$14*EXP(-((A46-$N$11)^2)/2/$N$14^2)</f>
        <v>0</v>
      </c>
      <c r="F46" s="101" t="n">
        <f aca="false">B46+C46+D46+E46</f>
        <v>0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</row>
    <row r="47" customFormat="false" ht="12.75" hidden="false" customHeight="false" outlineLevel="0" collapsed="false">
      <c r="A47" s="0" t="n">
        <f aca="false">A46+$J$31</f>
        <v>0.126026368926222</v>
      </c>
      <c r="B47" s="101" t="n">
        <f aca="false">1/$H$14*EXP(-((A47-$H$11)^2)/2/$H$14^2)</f>
        <v>0</v>
      </c>
      <c r="C47" s="101" t="n">
        <f aca="false">1/$J$14*EXP(-((A47-$J$11)^2)/2/$J$14^2)</f>
        <v>0</v>
      </c>
      <c r="D47" s="101" t="n">
        <f aca="false">1/$L$14*EXP(-((A47-$L$11)^2)/2/$L$14^2)</f>
        <v>0</v>
      </c>
      <c r="E47" s="101" t="n">
        <f aca="false">1/$N$14*EXP(-((A47-$N$11)^2)/2/$N$14^2)</f>
        <v>0</v>
      </c>
      <c r="F47" s="101" t="n">
        <f aca="false">B47+C47+D47+E47</f>
        <v>0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</row>
    <row r="48" customFormat="false" ht="12.75" hidden="false" customHeight="false" outlineLevel="0" collapsed="false">
      <c r="A48" s="0" t="n">
        <f aca="false">A47+$J$31</f>
        <v>0.133903016984111</v>
      </c>
      <c r="B48" s="101" t="n">
        <f aca="false">1/$H$14*EXP(-((A48-$H$11)^2)/2/$H$14^2)</f>
        <v>0</v>
      </c>
      <c r="C48" s="101" t="n">
        <f aca="false">1/$J$14*EXP(-((A48-$J$11)^2)/2/$J$14^2)</f>
        <v>0</v>
      </c>
      <c r="D48" s="101" t="n">
        <f aca="false">1/$L$14*EXP(-((A48-$L$11)^2)/2/$L$14^2)</f>
        <v>0</v>
      </c>
      <c r="E48" s="101" t="n">
        <f aca="false">1/$N$14*EXP(-((A48-$N$11)^2)/2/$N$14^2)</f>
        <v>0</v>
      </c>
      <c r="F48" s="101" t="n">
        <f aca="false">B48+C48+D48+E48</f>
        <v>0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</row>
    <row r="49" customFormat="false" ht="12.75" hidden="false" customHeight="false" outlineLevel="0" collapsed="false">
      <c r="A49" s="0" t="n">
        <f aca="false">A48+$J$31</f>
        <v>0.141779665042</v>
      </c>
      <c r="B49" s="101" t="n">
        <f aca="false">1/$H$14*EXP(-((A49-$H$11)^2)/2/$H$14^2)</f>
        <v>0</v>
      </c>
      <c r="C49" s="101" t="n">
        <f aca="false">1/$J$14*EXP(-((A49-$J$11)^2)/2/$J$14^2)</f>
        <v>0</v>
      </c>
      <c r="D49" s="101" t="n">
        <f aca="false">1/$L$14*EXP(-((A49-$L$11)^2)/2/$L$14^2)</f>
        <v>0</v>
      </c>
      <c r="E49" s="101" t="n">
        <f aca="false">1/$N$14*EXP(-((A49-$N$11)^2)/2/$N$14^2)</f>
        <v>0</v>
      </c>
      <c r="F49" s="101" t="n">
        <f aca="false">B49+C49+D49+E49</f>
        <v>0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</row>
    <row r="50" customFormat="false" ht="12.75" hidden="false" customHeight="false" outlineLevel="0" collapsed="false">
      <c r="A50" s="0" t="n">
        <f aca="false">A49+$J$31</f>
        <v>0.149656313099889</v>
      </c>
      <c r="B50" s="101" t="n">
        <f aca="false">1/$H$14*EXP(-((A50-$H$11)^2)/2/$H$14^2)</f>
        <v>0</v>
      </c>
      <c r="C50" s="101" t="n">
        <f aca="false">1/$J$14*EXP(-((A50-$J$11)^2)/2/$J$14^2)</f>
        <v>0</v>
      </c>
      <c r="D50" s="101" t="n">
        <f aca="false">1/$L$14*EXP(-((A50-$L$11)^2)/2/$L$14^2)</f>
        <v>0</v>
      </c>
      <c r="E50" s="101" t="n">
        <f aca="false">1/$N$14*EXP(-((A50-$N$11)^2)/2/$N$14^2)</f>
        <v>0</v>
      </c>
      <c r="F50" s="101" t="n">
        <f aca="false">B50+C50+D50+E50</f>
        <v>0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</row>
    <row r="51" customFormat="false" ht="12.75" hidden="false" customHeight="false" outlineLevel="0" collapsed="false">
      <c r="A51" s="0" t="n">
        <f aca="false">A50+$J$31</f>
        <v>0.157532961157778</v>
      </c>
      <c r="B51" s="101" t="n">
        <f aca="false">1/$H$14*EXP(-((A51-$H$11)^2)/2/$H$14^2)</f>
        <v>0</v>
      </c>
      <c r="C51" s="101" t="n">
        <f aca="false">1/$J$14*EXP(-((A51-$J$11)^2)/2/$J$14^2)</f>
        <v>0</v>
      </c>
      <c r="D51" s="101" t="n">
        <f aca="false">1/$L$14*EXP(-((A51-$L$11)^2)/2/$L$14^2)</f>
        <v>0</v>
      </c>
      <c r="E51" s="101" t="n">
        <f aca="false">1/$N$14*EXP(-((A51-$N$11)^2)/2/$N$14^2)</f>
        <v>0</v>
      </c>
      <c r="F51" s="101" t="n">
        <f aca="false">B51+C51+D51+E51</f>
        <v>0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</row>
    <row r="52" customFormat="false" ht="12.75" hidden="false" customHeight="false" outlineLevel="0" collapsed="false">
      <c r="A52" s="0" t="n">
        <f aca="false">A51+$J$31</f>
        <v>0.165409609215667</v>
      </c>
      <c r="B52" s="101" t="n">
        <f aca="false">1/$H$14*EXP(-((A52-$H$11)^2)/2/$H$14^2)</f>
        <v>0</v>
      </c>
      <c r="C52" s="101" t="n">
        <f aca="false">1/$J$14*EXP(-((A52-$J$11)^2)/2/$J$14^2)</f>
        <v>0</v>
      </c>
      <c r="D52" s="101" t="n">
        <f aca="false">1/$L$14*EXP(-((A52-$L$11)^2)/2/$L$14^2)</f>
        <v>0</v>
      </c>
      <c r="E52" s="101" t="n">
        <f aca="false">1/$N$14*EXP(-((A52-$N$11)^2)/2/$N$14^2)</f>
        <v>0</v>
      </c>
      <c r="F52" s="101" t="n">
        <f aca="false">B52+C52+D52+E52</f>
        <v>0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</row>
    <row r="53" customFormat="false" ht="12.75" hidden="false" customHeight="false" outlineLevel="0" collapsed="false">
      <c r="A53" s="0" t="n">
        <f aca="false">A52+$J$31</f>
        <v>0.173286257273556</v>
      </c>
      <c r="B53" s="101" t="n">
        <f aca="false">1/$H$14*EXP(-((A53-$H$11)^2)/2/$H$14^2)</f>
        <v>0</v>
      </c>
      <c r="C53" s="101" t="n">
        <f aca="false">1/$J$14*EXP(-((A53-$J$11)^2)/2/$J$14^2)</f>
        <v>0</v>
      </c>
      <c r="D53" s="101" t="n">
        <f aca="false">1/$L$14*EXP(-((A53-$L$11)^2)/2/$L$14^2)</f>
        <v>0</v>
      </c>
      <c r="E53" s="101" t="n">
        <f aca="false">1/$N$14*EXP(-((A53-$N$11)^2)/2/$N$14^2)</f>
        <v>0</v>
      </c>
      <c r="F53" s="101" t="n">
        <f aca="false">B53+C53+D53+E53</f>
        <v>0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</row>
    <row r="54" customFormat="false" ht="12.75" hidden="false" customHeight="false" outlineLevel="0" collapsed="false">
      <c r="A54" s="0" t="n">
        <f aca="false">A53+$J$31</f>
        <v>0.181162905331445</v>
      </c>
      <c r="B54" s="101" t="n">
        <f aca="false">1/$H$14*EXP(-((A54-$H$11)^2)/2/$H$14^2)</f>
        <v>0</v>
      </c>
      <c r="C54" s="101" t="n">
        <f aca="false">1/$J$14*EXP(-((A54-$J$11)^2)/2/$J$14^2)</f>
        <v>0</v>
      </c>
      <c r="D54" s="101" t="n">
        <f aca="false">1/$L$14*EXP(-((A54-$L$11)^2)/2/$L$14^2)</f>
        <v>0</v>
      </c>
      <c r="E54" s="101" t="n">
        <f aca="false">1/$N$14*EXP(-((A54-$N$11)^2)/2/$N$14^2)</f>
        <v>0</v>
      </c>
      <c r="F54" s="101" t="n">
        <f aca="false">B54+C54+D54+E54</f>
        <v>0</v>
      </c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</row>
    <row r="55" customFormat="false" ht="12.75" hidden="false" customHeight="false" outlineLevel="0" collapsed="false">
      <c r="A55" s="0" t="n">
        <f aca="false">A54+$J$31</f>
        <v>0.189039553389334</v>
      </c>
      <c r="B55" s="101" t="n">
        <f aca="false">1/$H$14*EXP(-((A55-$H$11)^2)/2/$H$14^2)</f>
        <v>0</v>
      </c>
      <c r="C55" s="101" t="n">
        <f aca="false">1/$J$14*EXP(-((A55-$J$11)^2)/2/$J$14^2)</f>
        <v>0</v>
      </c>
      <c r="D55" s="101" t="n">
        <f aca="false">1/$L$14*EXP(-((A55-$L$11)^2)/2/$L$14^2)</f>
        <v>0</v>
      </c>
      <c r="E55" s="101" t="n">
        <f aca="false">1/$N$14*EXP(-((A55-$N$11)^2)/2/$N$14^2)</f>
        <v>0</v>
      </c>
      <c r="F55" s="101" t="n">
        <f aca="false">B55+C55+D55+E55</f>
        <v>0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</row>
    <row r="56" customFormat="false" ht="12.75" hidden="false" customHeight="false" outlineLevel="0" collapsed="false">
      <c r="A56" s="0" t="n">
        <f aca="false">A55+$J$31</f>
        <v>0.196916201447223</v>
      </c>
      <c r="B56" s="101" t="n">
        <f aca="false">1/$H$14*EXP(-((A56-$H$11)^2)/2/$H$14^2)</f>
        <v>0</v>
      </c>
      <c r="C56" s="101" t="n">
        <f aca="false">1/$J$14*EXP(-((A56-$J$11)^2)/2/$J$14^2)</f>
        <v>0</v>
      </c>
      <c r="D56" s="101" t="n">
        <f aca="false">1/$L$14*EXP(-((A56-$L$11)^2)/2/$L$14^2)</f>
        <v>0</v>
      </c>
      <c r="E56" s="101" t="n">
        <f aca="false">1/$N$14*EXP(-((A56-$N$11)^2)/2/$N$14^2)</f>
        <v>0</v>
      </c>
      <c r="F56" s="101" t="n">
        <f aca="false">B56+C56+D56+E56</f>
        <v>0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</row>
    <row r="57" customFormat="false" ht="12.75" hidden="false" customHeight="false" outlineLevel="0" collapsed="false">
      <c r="A57" s="0" t="n">
        <f aca="false">A56+$J$31</f>
        <v>0.204792849505111</v>
      </c>
      <c r="B57" s="101" t="n">
        <f aca="false">1/$H$14*EXP(-((A57-$H$11)^2)/2/$H$14^2)</f>
        <v>0</v>
      </c>
      <c r="C57" s="101" t="n">
        <f aca="false">1/$J$14*EXP(-((A57-$J$11)^2)/2/$J$14^2)</f>
        <v>0</v>
      </c>
      <c r="D57" s="101" t="n">
        <f aca="false">1/$L$14*EXP(-((A57-$L$11)^2)/2/$L$14^2)</f>
        <v>0</v>
      </c>
      <c r="E57" s="101" t="n">
        <f aca="false">1/$N$14*EXP(-((A57-$N$11)^2)/2/$N$14^2)</f>
        <v>0</v>
      </c>
      <c r="F57" s="101" t="n">
        <f aca="false">B57+C57+D57+E57</f>
        <v>0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</row>
    <row r="58" customFormat="false" ht="12.75" hidden="false" customHeight="false" outlineLevel="0" collapsed="false">
      <c r="A58" s="0" t="n">
        <f aca="false">A57+$J$31</f>
        <v>0.212669497563</v>
      </c>
      <c r="B58" s="101" t="n">
        <f aca="false">1/$H$14*EXP(-((A58-$H$11)^2)/2/$H$14^2)</f>
        <v>0</v>
      </c>
      <c r="C58" s="101" t="n">
        <f aca="false">1/$J$14*EXP(-((A58-$J$11)^2)/2/$J$14^2)</f>
        <v>0</v>
      </c>
      <c r="D58" s="101" t="n">
        <f aca="false">1/$L$14*EXP(-((A58-$L$11)^2)/2/$L$14^2)</f>
        <v>0</v>
      </c>
      <c r="E58" s="101" t="n">
        <f aca="false">1/$N$14*EXP(-((A58-$N$11)^2)/2/$N$14^2)</f>
        <v>0</v>
      </c>
      <c r="F58" s="101" t="n">
        <f aca="false">B58+C58+D58+E58</f>
        <v>0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</row>
    <row r="59" customFormat="false" ht="12.75" hidden="false" customHeight="false" outlineLevel="0" collapsed="false">
      <c r="A59" s="0" t="n">
        <f aca="false">A58+$J$31</f>
        <v>0.220546145620889</v>
      </c>
      <c r="B59" s="101" t="n">
        <f aca="false">1/$H$14*EXP(-((A59-$H$11)^2)/2/$H$14^2)</f>
        <v>0</v>
      </c>
      <c r="C59" s="101" t="n">
        <f aca="false">1/$J$14*EXP(-((A59-$J$11)^2)/2/$J$14^2)</f>
        <v>0</v>
      </c>
      <c r="D59" s="101" t="n">
        <f aca="false">1/$L$14*EXP(-((A59-$L$11)^2)/2/$L$14^2)</f>
        <v>0</v>
      </c>
      <c r="E59" s="101" t="n">
        <f aca="false">1/$N$14*EXP(-((A59-$N$11)^2)/2/$N$14^2)</f>
        <v>0</v>
      </c>
      <c r="F59" s="101" t="n">
        <f aca="false">B59+C59+D59+E59</f>
        <v>0</v>
      </c>
    </row>
    <row r="60" customFormat="false" ht="12.75" hidden="false" customHeight="false" outlineLevel="0" collapsed="false">
      <c r="A60" s="0" t="n">
        <f aca="false">A59+$J$31</f>
        <v>0.228422793678778</v>
      </c>
      <c r="B60" s="101" t="n">
        <f aca="false">1/$H$14*EXP(-((A60-$H$11)^2)/2/$H$14^2)</f>
        <v>0</v>
      </c>
      <c r="C60" s="101" t="n">
        <f aca="false">1/$J$14*EXP(-((A60-$J$11)^2)/2/$J$14^2)</f>
        <v>0</v>
      </c>
      <c r="D60" s="101" t="n">
        <f aca="false">1/$L$14*EXP(-((A60-$L$11)^2)/2/$L$14^2)</f>
        <v>0</v>
      </c>
      <c r="E60" s="101" t="n">
        <f aca="false">1/$N$14*EXP(-((A60-$N$11)^2)/2/$N$14^2)</f>
        <v>0</v>
      </c>
      <c r="F60" s="101" t="n">
        <f aca="false">B60+C60+D60+E60</f>
        <v>0</v>
      </c>
    </row>
    <row r="61" customFormat="false" ht="12.75" hidden="false" customHeight="false" outlineLevel="0" collapsed="false">
      <c r="A61" s="0" t="n">
        <f aca="false">A60+$J$31</f>
        <v>0.236299441736667</v>
      </c>
      <c r="B61" s="101" t="n">
        <f aca="false">1/$H$14*EXP(-((A61-$H$11)^2)/2/$H$14^2)</f>
        <v>0</v>
      </c>
      <c r="C61" s="101" t="n">
        <f aca="false">1/$J$14*EXP(-((A61-$J$11)^2)/2/$J$14^2)</f>
        <v>0</v>
      </c>
      <c r="D61" s="101" t="n">
        <f aca="false">1/$L$14*EXP(-((A61-$L$11)^2)/2/$L$14^2)</f>
        <v>0</v>
      </c>
      <c r="E61" s="101" t="n">
        <f aca="false">1/$N$14*EXP(-((A61-$N$11)^2)/2/$N$14^2)</f>
        <v>0</v>
      </c>
      <c r="F61" s="101" t="n">
        <f aca="false">B61+C61+D61+E61</f>
        <v>0</v>
      </c>
    </row>
    <row r="62" customFormat="false" ht="12.75" hidden="false" customHeight="false" outlineLevel="0" collapsed="false">
      <c r="A62" s="0" t="n">
        <f aca="false">A61+$J$31</f>
        <v>0.244176089794556</v>
      </c>
      <c r="B62" s="101" t="n">
        <f aca="false">1/$H$14*EXP(-((A62-$H$11)^2)/2/$H$14^2)</f>
        <v>0</v>
      </c>
      <c r="C62" s="101" t="n">
        <f aca="false">1/$J$14*EXP(-((A62-$J$11)^2)/2/$J$14^2)</f>
        <v>0</v>
      </c>
      <c r="D62" s="101" t="n">
        <f aca="false">1/$L$14*EXP(-((A62-$L$11)^2)/2/$L$14^2)</f>
        <v>0</v>
      </c>
      <c r="E62" s="101" t="n">
        <f aca="false">1/$N$14*EXP(-((A62-$N$11)^2)/2/$N$14^2)</f>
        <v>0</v>
      </c>
      <c r="F62" s="101" t="n">
        <f aca="false">B62+C62+D62+E62</f>
        <v>0</v>
      </c>
    </row>
    <row r="63" customFormat="false" ht="12.75" hidden="false" customHeight="false" outlineLevel="0" collapsed="false">
      <c r="A63" s="0" t="n">
        <f aca="false">A62+$J$31</f>
        <v>0.252052737852445</v>
      </c>
      <c r="B63" s="101" t="n">
        <f aca="false">1/$H$14*EXP(-((A63-$H$11)^2)/2/$H$14^2)</f>
        <v>0</v>
      </c>
      <c r="C63" s="101" t="n">
        <f aca="false">1/$J$14*EXP(-((A63-$J$11)^2)/2/$J$14^2)</f>
        <v>0</v>
      </c>
      <c r="D63" s="101" t="n">
        <f aca="false">1/$L$14*EXP(-((A63-$L$11)^2)/2/$L$14^2)</f>
        <v>0</v>
      </c>
      <c r="E63" s="101" t="n">
        <f aca="false">1/$N$14*EXP(-((A63-$N$11)^2)/2/$N$14^2)</f>
        <v>0</v>
      </c>
      <c r="F63" s="101" t="n">
        <f aca="false">B63+C63+D63+E63</f>
        <v>0</v>
      </c>
    </row>
    <row r="64" customFormat="false" ht="12.75" hidden="false" customHeight="false" outlineLevel="0" collapsed="false">
      <c r="A64" s="0" t="n">
        <f aca="false">A63+$J$31</f>
        <v>0.259929385910334</v>
      </c>
      <c r="B64" s="101" t="n">
        <f aca="false">1/$H$14*EXP(-((A64-$H$11)^2)/2/$H$14^2)</f>
        <v>0</v>
      </c>
      <c r="C64" s="101" t="n">
        <f aca="false">1/$J$14*EXP(-((A64-$J$11)^2)/2/$J$14^2)</f>
        <v>0</v>
      </c>
      <c r="D64" s="101" t="n">
        <f aca="false">1/$L$14*EXP(-((A64-$L$11)^2)/2/$L$14^2)</f>
        <v>0</v>
      </c>
      <c r="E64" s="101" t="n">
        <f aca="false">1/$N$14*EXP(-((A64-$N$11)^2)/2/$N$14^2)</f>
        <v>0</v>
      </c>
      <c r="F64" s="101" t="n">
        <f aca="false">B64+C64+D64+E64</f>
        <v>0</v>
      </c>
    </row>
    <row r="65" customFormat="false" ht="12.75" hidden="false" customHeight="false" outlineLevel="0" collapsed="false">
      <c r="A65" s="0" t="n">
        <f aca="false">A64+$J$31</f>
        <v>0.267806033968223</v>
      </c>
      <c r="B65" s="101" t="n">
        <f aca="false">1/$H$14*EXP(-((A65-$H$11)^2)/2/$H$14^2)</f>
        <v>0</v>
      </c>
      <c r="C65" s="101" t="n">
        <f aca="false">1/$J$14*EXP(-((A65-$J$11)^2)/2/$J$14^2)</f>
        <v>0</v>
      </c>
      <c r="D65" s="101" t="n">
        <f aca="false">1/$L$14*EXP(-((A65-$L$11)^2)/2/$L$14^2)</f>
        <v>0</v>
      </c>
      <c r="E65" s="101" t="n">
        <f aca="false">1/$N$14*EXP(-((A65-$N$11)^2)/2/$N$14^2)</f>
        <v>0</v>
      </c>
      <c r="F65" s="101" t="n">
        <f aca="false">B65+C65+D65+E65</f>
        <v>0</v>
      </c>
    </row>
    <row r="66" customFormat="false" ht="12.75" hidden="false" customHeight="false" outlineLevel="0" collapsed="false">
      <c r="A66" s="0" t="n">
        <f aca="false">A65+$J$31</f>
        <v>0.275682682026112</v>
      </c>
      <c r="B66" s="101" t="n">
        <f aca="false">1/$H$14*EXP(-((A66-$H$11)^2)/2/$H$14^2)</f>
        <v>0</v>
      </c>
      <c r="C66" s="101" t="n">
        <f aca="false">1/$J$14*EXP(-((A66-$J$11)^2)/2/$J$14^2)</f>
        <v>0</v>
      </c>
      <c r="D66" s="101" t="n">
        <f aca="false">1/$L$14*EXP(-((A66-$L$11)^2)/2/$L$14^2)</f>
        <v>0</v>
      </c>
      <c r="E66" s="101" t="n">
        <f aca="false">1/$N$14*EXP(-((A66-$N$11)^2)/2/$N$14^2)</f>
        <v>0</v>
      </c>
      <c r="F66" s="101" t="n">
        <f aca="false">B66+C66+D66+E66</f>
        <v>0</v>
      </c>
    </row>
    <row r="67" customFormat="false" ht="12.75" hidden="false" customHeight="false" outlineLevel="0" collapsed="false">
      <c r="A67" s="0" t="n">
        <f aca="false">A66+$J$31</f>
        <v>0.283559330084001</v>
      </c>
      <c r="B67" s="101" t="n">
        <f aca="false">1/$H$14*EXP(-((A67-$H$11)^2)/2/$H$14^2)</f>
        <v>0</v>
      </c>
      <c r="C67" s="101" t="n">
        <f aca="false">1/$J$14*EXP(-((A67-$J$11)^2)/2/$J$14^2)</f>
        <v>0</v>
      </c>
      <c r="D67" s="101" t="n">
        <f aca="false">1/$L$14*EXP(-((A67-$L$11)^2)/2/$L$14^2)</f>
        <v>0</v>
      </c>
      <c r="E67" s="101" t="n">
        <f aca="false">1/$N$14*EXP(-((A67-$N$11)^2)/2/$N$14^2)</f>
        <v>0</v>
      </c>
      <c r="F67" s="101" t="n">
        <f aca="false">B67+C67+D67+E67</f>
        <v>0</v>
      </c>
    </row>
    <row r="68" customFormat="false" ht="12.75" hidden="false" customHeight="false" outlineLevel="0" collapsed="false">
      <c r="A68" s="0" t="n">
        <f aca="false">A67+$J$31</f>
        <v>0.291435978141889</v>
      </c>
      <c r="B68" s="101" t="n">
        <f aca="false">1/$H$14*EXP(-((A68-$H$11)^2)/2/$H$14^2)</f>
        <v>0</v>
      </c>
      <c r="C68" s="101" t="n">
        <f aca="false">1/$J$14*EXP(-((A68-$J$11)^2)/2/$J$14^2)</f>
        <v>0</v>
      </c>
      <c r="D68" s="101" t="n">
        <f aca="false">1/$L$14*EXP(-((A68-$L$11)^2)/2/$L$14^2)</f>
        <v>0</v>
      </c>
      <c r="E68" s="101" t="n">
        <f aca="false">1/$N$14*EXP(-((A68-$N$11)^2)/2/$N$14^2)</f>
        <v>0</v>
      </c>
      <c r="F68" s="101" t="n">
        <f aca="false">B68+C68+D68+E68</f>
        <v>0</v>
      </c>
    </row>
    <row r="69" customFormat="false" ht="12.75" hidden="false" customHeight="false" outlineLevel="0" collapsed="false">
      <c r="A69" s="0" t="n">
        <f aca="false">A68+$J$31</f>
        <v>0.299312626199778</v>
      </c>
      <c r="B69" s="101" t="n">
        <f aca="false">1/$H$14*EXP(-((A69-$H$11)^2)/2/$H$14^2)</f>
        <v>0</v>
      </c>
      <c r="C69" s="101" t="n">
        <f aca="false">1/$J$14*EXP(-((A69-$J$11)^2)/2/$J$14^2)</f>
        <v>0</v>
      </c>
      <c r="D69" s="101" t="n">
        <f aca="false">1/$L$14*EXP(-((A69-$L$11)^2)/2/$L$14^2)</f>
        <v>0</v>
      </c>
      <c r="E69" s="101" t="n">
        <f aca="false">1/$N$14*EXP(-((A69-$N$11)^2)/2/$N$14^2)</f>
        <v>0</v>
      </c>
      <c r="F69" s="101" t="n">
        <f aca="false">B69+C69+D69+E69</f>
        <v>0</v>
      </c>
    </row>
    <row r="70" customFormat="false" ht="12.75" hidden="false" customHeight="false" outlineLevel="0" collapsed="false">
      <c r="A70" s="0" t="n">
        <f aca="false">A69+$J$31</f>
        <v>0.307189274257667</v>
      </c>
      <c r="B70" s="101" t="n">
        <f aca="false">1/$H$14*EXP(-((A70-$H$11)^2)/2/$H$14^2)</f>
        <v>0</v>
      </c>
      <c r="C70" s="101" t="n">
        <f aca="false">1/$J$14*EXP(-((A70-$J$11)^2)/2/$J$14^2)</f>
        <v>0</v>
      </c>
      <c r="D70" s="101" t="n">
        <f aca="false">1/$L$14*EXP(-((A70-$L$11)^2)/2/$L$14^2)</f>
        <v>0</v>
      </c>
      <c r="E70" s="101" t="n">
        <f aca="false">1/$N$14*EXP(-((A70-$N$11)^2)/2/$N$14^2)</f>
        <v>0</v>
      </c>
      <c r="F70" s="101" t="n">
        <f aca="false">B70+C70+D70+E70</f>
        <v>0</v>
      </c>
    </row>
    <row r="71" customFormat="false" ht="12.75" hidden="false" customHeight="false" outlineLevel="0" collapsed="false">
      <c r="A71" s="0" t="n">
        <f aca="false">A70+$J$31</f>
        <v>0.315065922315556</v>
      </c>
      <c r="B71" s="101" t="n">
        <f aca="false">1/$H$14*EXP(-((A71-$H$11)^2)/2/$H$14^2)</f>
        <v>0</v>
      </c>
      <c r="C71" s="101" t="n">
        <f aca="false">1/$J$14*EXP(-((A71-$J$11)^2)/2/$J$14^2)</f>
        <v>0</v>
      </c>
      <c r="D71" s="101" t="n">
        <f aca="false">1/$L$14*EXP(-((A71-$L$11)^2)/2/$L$14^2)</f>
        <v>0</v>
      </c>
      <c r="E71" s="101" t="n">
        <f aca="false">1/$N$14*EXP(-((A71-$N$11)^2)/2/$N$14^2)</f>
        <v>0</v>
      </c>
      <c r="F71" s="101" t="n">
        <f aca="false">B71+C71+D71+E71</f>
        <v>0</v>
      </c>
    </row>
    <row r="72" customFormat="false" ht="12.75" hidden="false" customHeight="false" outlineLevel="0" collapsed="false">
      <c r="A72" s="0" t="n">
        <f aca="false">A71+$J$31</f>
        <v>0.322942570373445</v>
      </c>
      <c r="B72" s="101" t="n">
        <f aca="false">1/$H$14*EXP(-((A72-$H$11)^2)/2/$H$14^2)</f>
        <v>0</v>
      </c>
      <c r="C72" s="101" t="n">
        <f aca="false">1/$J$14*EXP(-((A72-$J$11)^2)/2/$J$14^2)</f>
        <v>0</v>
      </c>
      <c r="D72" s="101" t="n">
        <f aca="false">1/$L$14*EXP(-((A72-$L$11)^2)/2/$L$14^2)</f>
        <v>0</v>
      </c>
      <c r="E72" s="101" t="n">
        <f aca="false">1/$N$14*EXP(-((A72-$N$11)^2)/2/$N$14^2)</f>
        <v>0</v>
      </c>
      <c r="F72" s="101" t="n">
        <f aca="false">B72+C72+D72+E72</f>
        <v>0</v>
      </c>
    </row>
    <row r="73" customFormat="false" ht="12.75" hidden="false" customHeight="false" outlineLevel="0" collapsed="false">
      <c r="A73" s="0" t="n">
        <f aca="false">A72+$J$31</f>
        <v>0.330819218431334</v>
      </c>
      <c r="B73" s="101" t="n">
        <f aca="false">1/$H$14*EXP(-((A73-$H$11)^2)/2/$H$14^2)</f>
        <v>0</v>
      </c>
      <c r="C73" s="101" t="n">
        <f aca="false">1/$J$14*EXP(-((A73-$J$11)^2)/2/$J$14^2)</f>
        <v>0</v>
      </c>
      <c r="D73" s="101" t="n">
        <f aca="false">1/$L$14*EXP(-((A73-$L$11)^2)/2/$L$14^2)</f>
        <v>0</v>
      </c>
      <c r="E73" s="101" t="n">
        <f aca="false">1/$N$14*EXP(-((A73-$N$11)^2)/2/$N$14^2)</f>
        <v>0</v>
      </c>
      <c r="F73" s="101" t="n">
        <f aca="false">B73+C73+D73+E73</f>
        <v>0</v>
      </c>
    </row>
    <row r="74" customFormat="false" ht="12.75" hidden="false" customHeight="false" outlineLevel="0" collapsed="false">
      <c r="A74" s="0" t="n">
        <f aca="false">A73+$J$31</f>
        <v>0.338695866489223</v>
      </c>
      <c r="B74" s="101" t="n">
        <f aca="false">1/$H$14*EXP(-((A74-$H$11)^2)/2/$H$14^2)</f>
        <v>0</v>
      </c>
      <c r="C74" s="101" t="n">
        <f aca="false">1/$J$14*EXP(-((A74-$J$11)^2)/2/$J$14^2)</f>
        <v>0</v>
      </c>
      <c r="D74" s="101" t="n">
        <f aca="false">1/$L$14*EXP(-((A74-$L$11)^2)/2/$L$14^2)</f>
        <v>0</v>
      </c>
      <c r="E74" s="101" t="n">
        <f aca="false">1/$N$14*EXP(-((A74-$N$11)^2)/2/$N$14^2)</f>
        <v>0</v>
      </c>
      <c r="F74" s="101" t="n">
        <f aca="false">B74+C74+D74+E74</f>
        <v>0</v>
      </c>
    </row>
    <row r="75" customFormat="false" ht="12.75" hidden="false" customHeight="false" outlineLevel="0" collapsed="false">
      <c r="A75" s="0" t="n">
        <f aca="false">A74+$J$31</f>
        <v>0.346572514547112</v>
      </c>
      <c r="B75" s="101" t="n">
        <f aca="false">1/$H$14*EXP(-((A75-$H$11)^2)/2/$H$14^2)</f>
        <v>0</v>
      </c>
      <c r="C75" s="101" t="n">
        <f aca="false">1/$J$14*EXP(-((A75-$J$11)^2)/2/$J$14^2)</f>
        <v>0</v>
      </c>
      <c r="D75" s="101" t="n">
        <f aca="false">1/$L$14*EXP(-((A75-$L$11)^2)/2/$L$14^2)</f>
        <v>0</v>
      </c>
      <c r="E75" s="101" t="n">
        <f aca="false">1/$N$14*EXP(-((A75-$N$11)^2)/2/$N$14^2)</f>
        <v>0</v>
      </c>
      <c r="F75" s="101" t="n">
        <f aca="false">B75+C75+D75+E75</f>
        <v>0</v>
      </c>
    </row>
    <row r="76" customFormat="false" ht="12.75" hidden="false" customHeight="false" outlineLevel="0" collapsed="false">
      <c r="A76" s="0" t="n">
        <f aca="false">A75+$J$31</f>
        <v>0.354449162605001</v>
      </c>
      <c r="B76" s="101" t="n">
        <f aca="false">1/$H$14*EXP(-((A76-$H$11)^2)/2/$H$14^2)</f>
        <v>0</v>
      </c>
      <c r="C76" s="101" t="n">
        <f aca="false">1/$J$14*EXP(-((A76-$J$11)^2)/2/$J$14^2)</f>
        <v>0</v>
      </c>
      <c r="D76" s="101" t="n">
        <f aca="false">1/$L$14*EXP(-((A76-$L$11)^2)/2/$L$14^2)</f>
        <v>0</v>
      </c>
      <c r="E76" s="101" t="n">
        <f aca="false">1/$N$14*EXP(-((A76-$N$11)^2)/2/$N$14^2)</f>
        <v>0</v>
      </c>
      <c r="F76" s="101" t="n">
        <f aca="false">B76+C76+D76+E76</f>
        <v>0</v>
      </c>
    </row>
    <row r="77" customFormat="false" ht="12.75" hidden="false" customHeight="false" outlineLevel="0" collapsed="false">
      <c r="A77" s="0" t="n">
        <f aca="false">A76+$J$31</f>
        <v>0.36232581066289</v>
      </c>
      <c r="B77" s="101" t="n">
        <f aca="false">1/$H$14*EXP(-((A77-$H$11)^2)/2/$H$14^2)</f>
        <v>0</v>
      </c>
      <c r="C77" s="101" t="n">
        <f aca="false">1/$J$14*EXP(-((A77-$J$11)^2)/2/$J$14^2)</f>
        <v>0</v>
      </c>
      <c r="D77" s="101" t="n">
        <f aca="false">1/$L$14*EXP(-((A77-$L$11)^2)/2/$L$14^2)</f>
        <v>0</v>
      </c>
      <c r="E77" s="101" t="n">
        <f aca="false">1/$N$14*EXP(-((A77-$N$11)^2)/2/$N$14^2)</f>
        <v>0</v>
      </c>
      <c r="F77" s="101" t="n">
        <f aca="false">B77+C77+D77+E77</f>
        <v>0</v>
      </c>
    </row>
    <row r="78" customFormat="false" ht="12.75" hidden="false" customHeight="false" outlineLevel="0" collapsed="false">
      <c r="A78" s="0" t="n">
        <f aca="false">A77+$J$31</f>
        <v>0.370202458720778</v>
      </c>
      <c r="B78" s="101" t="n">
        <f aca="false">1/$H$14*EXP(-((A78-$H$11)^2)/2/$H$14^2)</f>
        <v>0</v>
      </c>
      <c r="C78" s="101" t="n">
        <f aca="false">1/$J$14*EXP(-((A78-$J$11)^2)/2/$J$14^2)</f>
        <v>0</v>
      </c>
      <c r="D78" s="101" t="n">
        <f aca="false">1/$L$14*EXP(-((A78-$L$11)^2)/2/$L$14^2)</f>
        <v>0</v>
      </c>
      <c r="E78" s="101" t="n">
        <f aca="false">1/$N$14*EXP(-((A78-$N$11)^2)/2/$N$14^2)</f>
        <v>0</v>
      </c>
      <c r="F78" s="101" t="n">
        <f aca="false">B78+C78+D78+E78</f>
        <v>0</v>
      </c>
    </row>
    <row r="79" customFormat="false" ht="12.75" hidden="false" customHeight="false" outlineLevel="0" collapsed="false">
      <c r="A79" s="0" t="n">
        <f aca="false">A78+$J$31</f>
        <v>0.378079106778667</v>
      </c>
      <c r="B79" s="101" t="n">
        <f aca="false">1/$H$14*EXP(-((A79-$H$11)^2)/2/$H$14^2)</f>
        <v>0</v>
      </c>
      <c r="C79" s="101" t="n">
        <f aca="false">1/$J$14*EXP(-((A79-$J$11)^2)/2/$J$14^2)</f>
        <v>0</v>
      </c>
      <c r="D79" s="101" t="n">
        <f aca="false">1/$L$14*EXP(-((A79-$L$11)^2)/2/$L$14^2)</f>
        <v>0</v>
      </c>
      <c r="E79" s="101" t="n">
        <f aca="false">1/$N$14*EXP(-((A79-$N$11)^2)/2/$N$14^2)</f>
        <v>0</v>
      </c>
      <c r="F79" s="101" t="n">
        <f aca="false">B79+C79+D79+E79</f>
        <v>0</v>
      </c>
    </row>
    <row r="80" customFormat="false" ht="12.75" hidden="false" customHeight="false" outlineLevel="0" collapsed="false">
      <c r="A80" s="0" t="n">
        <f aca="false">A79+$J$31</f>
        <v>0.385955754836556</v>
      </c>
      <c r="B80" s="101" t="n">
        <f aca="false">1/$H$14*EXP(-((A80-$H$11)^2)/2/$H$14^2)</f>
        <v>0</v>
      </c>
      <c r="C80" s="101" t="n">
        <f aca="false">1/$J$14*EXP(-((A80-$J$11)^2)/2/$J$14^2)</f>
        <v>0</v>
      </c>
      <c r="D80" s="101" t="n">
        <f aca="false">1/$L$14*EXP(-((A80-$L$11)^2)/2/$L$14^2)</f>
        <v>0</v>
      </c>
      <c r="E80" s="101" t="n">
        <f aca="false">1/$N$14*EXP(-((A80-$N$11)^2)/2/$N$14^2)</f>
        <v>0</v>
      </c>
      <c r="F80" s="101" t="n">
        <f aca="false">B80+C80+D80+E80</f>
        <v>0</v>
      </c>
    </row>
    <row r="81" customFormat="false" ht="12.75" hidden="false" customHeight="false" outlineLevel="0" collapsed="false">
      <c r="A81" s="0" t="n">
        <f aca="false">A80+$J$31</f>
        <v>0.393832402894445</v>
      </c>
      <c r="B81" s="101" t="n">
        <f aca="false">1/$H$14*EXP(-((A81-$H$11)^2)/2/$H$14^2)</f>
        <v>0</v>
      </c>
      <c r="C81" s="101" t="n">
        <f aca="false">1/$J$14*EXP(-((A81-$J$11)^2)/2/$J$14^2)</f>
        <v>0</v>
      </c>
      <c r="D81" s="101" t="n">
        <f aca="false">1/$L$14*EXP(-((A81-$L$11)^2)/2/$L$14^2)</f>
        <v>0</v>
      </c>
      <c r="E81" s="101" t="n">
        <f aca="false">1/$N$14*EXP(-((A81-$N$11)^2)/2/$N$14^2)</f>
        <v>0</v>
      </c>
      <c r="F81" s="101" t="n">
        <f aca="false">B81+C81+D81+E81</f>
        <v>0</v>
      </c>
    </row>
    <row r="82" customFormat="false" ht="12.75" hidden="false" customHeight="false" outlineLevel="0" collapsed="false">
      <c r="A82" s="0" t="n">
        <f aca="false">A81+$J$31</f>
        <v>0.401709050952334</v>
      </c>
      <c r="B82" s="101" t="n">
        <f aca="false">1/$H$14*EXP(-((A82-$H$11)^2)/2/$H$14^2)</f>
        <v>0</v>
      </c>
      <c r="C82" s="101" t="n">
        <f aca="false">1/$J$14*EXP(-((A82-$J$11)^2)/2/$J$14^2)</f>
        <v>0</v>
      </c>
      <c r="D82" s="101" t="n">
        <f aca="false">1/$L$14*EXP(-((A82-$L$11)^2)/2/$L$14^2)</f>
        <v>0</v>
      </c>
      <c r="E82" s="101" t="n">
        <f aca="false">1/$N$14*EXP(-((A82-$N$11)^2)/2/$N$14^2)</f>
        <v>0</v>
      </c>
      <c r="F82" s="101" t="n">
        <f aca="false">B82+C82+D82+E82</f>
        <v>0</v>
      </c>
    </row>
    <row r="83" customFormat="false" ht="12.75" hidden="false" customHeight="false" outlineLevel="0" collapsed="false">
      <c r="A83" s="0" t="n">
        <f aca="false">A82+$J$31</f>
        <v>0.409585699010223</v>
      </c>
      <c r="B83" s="101" t="n">
        <f aca="false">1/$H$14*EXP(-((A83-$H$11)^2)/2/$H$14^2)</f>
        <v>0</v>
      </c>
      <c r="C83" s="101" t="n">
        <f aca="false">1/$J$14*EXP(-((A83-$J$11)^2)/2/$J$14^2)</f>
        <v>0</v>
      </c>
      <c r="D83" s="101" t="n">
        <f aca="false">1/$L$14*EXP(-((A83-$L$11)^2)/2/$L$14^2)</f>
        <v>0</v>
      </c>
      <c r="E83" s="101" t="n">
        <f aca="false">1/$N$14*EXP(-((A83-$N$11)^2)/2/$N$14^2)</f>
        <v>0</v>
      </c>
      <c r="F83" s="101" t="n">
        <f aca="false">B83+C83+D83+E83</f>
        <v>0</v>
      </c>
    </row>
    <row r="84" customFormat="false" ht="12.75" hidden="false" customHeight="false" outlineLevel="0" collapsed="false">
      <c r="A84" s="0" t="n">
        <f aca="false">A83+$J$31</f>
        <v>0.417462347068112</v>
      </c>
      <c r="B84" s="101" t="n">
        <f aca="false">1/$H$14*EXP(-((A84-$H$11)^2)/2/$H$14^2)</f>
        <v>0</v>
      </c>
      <c r="C84" s="101" t="n">
        <f aca="false">1/$J$14*EXP(-((A84-$J$11)^2)/2/$J$14^2)</f>
        <v>0</v>
      </c>
      <c r="D84" s="101" t="n">
        <f aca="false">1/$L$14*EXP(-((A84-$L$11)^2)/2/$L$14^2)</f>
        <v>0</v>
      </c>
      <c r="E84" s="101" t="n">
        <f aca="false">1/$N$14*EXP(-((A84-$N$11)^2)/2/$N$14^2)</f>
        <v>0</v>
      </c>
      <c r="F84" s="101" t="n">
        <f aca="false">B84+C84+D84+E84</f>
        <v>0</v>
      </c>
    </row>
    <row r="85" customFormat="false" ht="12.75" hidden="false" customHeight="false" outlineLevel="0" collapsed="false">
      <c r="A85" s="0" t="n">
        <f aca="false">A84+$J$31</f>
        <v>0.425338995126001</v>
      </c>
      <c r="B85" s="101" t="n">
        <f aca="false">1/$H$14*EXP(-((A85-$H$11)^2)/2/$H$14^2)</f>
        <v>0</v>
      </c>
      <c r="C85" s="101" t="n">
        <f aca="false">1/$J$14*EXP(-((A85-$J$11)^2)/2/$J$14^2)</f>
        <v>0</v>
      </c>
      <c r="D85" s="101" t="n">
        <f aca="false">1/$L$14*EXP(-((A85-$L$11)^2)/2/$L$14^2)</f>
        <v>0</v>
      </c>
      <c r="E85" s="101" t="n">
        <f aca="false">1/$N$14*EXP(-((A85-$N$11)^2)/2/$N$14^2)</f>
        <v>0</v>
      </c>
      <c r="F85" s="101" t="n">
        <f aca="false">B85+C85+D85+E85</f>
        <v>0</v>
      </c>
    </row>
    <row r="86" customFormat="false" ht="12.75" hidden="false" customHeight="false" outlineLevel="0" collapsed="false">
      <c r="A86" s="0" t="n">
        <f aca="false">A85+$J$31</f>
        <v>0.43321564318389</v>
      </c>
      <c r="B86" s="101" t="n">
        <f aca="false">1/$H$14*EXP(-((A86-$H$11)^2)/2/$H$14^2)</f>
        <v>0</v>
      </c>
      <c r="C86" s="101" t="n">
        <f aca="false">1/$J$14*EXP(-((A86-$J$11)^2)/2/$J$14^2)</f>
        <v>0</v>
      </c>
      <c r="D86" s="101" t="n">
        <f aca="false">1/$L$14*EXP(-((A86-$L$11)^2)/2/$L$14^2)</f>
        <v>0</v>
      </c>
      <c r="E86" s="101" t="n">
        <f aca="false">1/$N$14*EXP(-((A86-$N$11)^2)/2/$N$14^2)</f>
        <v>0</v>
      </c>
      <c r="F86" s="101" t="n">
        <f aca="false">B86+C86+D86+E86</f>
        <v>0</v>
      </c>
    </row>
    <row r="87" customFormat="false" ht="12.75" hidden="false" customHeight="false" outlineLevel="0" collapsed="false">
      <c r="A87" s="0" t="n">
        <f aca="false">A86+$J$31</f>
        <v>0.441092291241779</v>
      </c>
      <c r="B87" s="101" t="n">
        <f aca="false">1/$H$14*EXP(-((A87-$H$11)^2)/2/$H$14^2)</f>
        <v>0</v>
      </c>
      <c r="C87" s="101" t="n">
        <f aca="false">1/$J$14*EXP(-((A87-$J$11)^2)/2/$J$14^2)</f>
        <v>0</v>
      </c>
      <c r="D87" s="101" t="n">
        <f aca="false">1/$L$14*EXP(-((A87-$L$11)^2)/2/$L$14^2)</f>
        <v>0</v>
      </c>
      <c r="E87" s="101" t="n">
        <f aca="false">1/$N$14*EXP(-((A87-$N$11)^2)/2/$N$14^2)</f>
        <v>0</v>
      </c>
      <c r="F87" s="101" t="n">
        <f aca="false">B87+C87+D87+E87</f>
        <v>0</v>
      </c>
    </row>
    <row r="88" customFormat="false" ht="12.75" hidden="false" customHeight="false" outlineLevel="0" collapsed="false">
      <c r="A88" s="0" t="n">
        <f aca="false">A87+$J$31</f>
        <v>0.448968939299667</v>
      </c>
      <c r="B88" s="101" t="n">
        <f aca="false">1/$H$14*EXP(-((A88-$H$11)^2)/2/$H$14^2)</f>
        <v>0</v>
      </c>
      <c r="C88" s="101" t="n">
        <f aca="false">1/$J$14*EXP(-((A88-$J$11)^2)/2/$J$14^2)</f>
        <v>0</v>
      </c>
      <c r="D88" s="101" t="n">
        <f aca="false">1/$L$14*EXP(-((A88-$L$11)^2)/2/$L$14^2)</f>
        <v>0</v>
      </c>
      <c r="E88" s="101" t="n">
        <f aca="false">1/$N$14*EXP(-((A88-$N$11)^2)/2/$N$14^2)</f>
        <v>0</v>
      </c>
      <c r="F88" s="101" t="n">
        <f aca="false">B88+C88+D88+E88</f>
        <v>0</v>
      </c>
    </row>
    <row r="89" customFormat="false" ht="12.75" hidden="false" customHeight="false" outlineLevel="0" collapsed="false">
      <c r="A89" s="0" t="n">
        <f aca="false">A88+$J$31</f>
        <v>0.456845587357556</v>
      </c>
      <c r="B89" s="101" t="n">
        <f aca="false">1/$H$14*EXP(-((A89-$H$11)^2)/2/$H$14^2)</f>
        <v>0</v>
      </c>
      <c r="C89" s="101" t="n">
        <f aca="false">1/$J$14*EXP(-((A89-$J$11)^2)/2/$J$14^2)</f>
        <v>0</v>
      </c>
      <c r="D89" s="101" t="n">
        <f aca="false">1/$L$14*EXP(-((A89-$L$11)^2)/2/$L$14^2)</f>
        <v>0</v>
      </c>
      <c r="E89" s="101" t="n">
        <f aca="false">1/$N$14*EXP(-((A89-$N$11)^2)/2/$N$14^2)</f>
        <v>0</v>
      </c>
      <c r="F89" s="101" t="n">
        <f aca="false">B89+C89+D89+E89</f>
        <v>0</v>
      </c>
    </row>
    <row r="90" customFormat="false" ht="12.75" hidden="false" customHeight="false" outlineLevel="0" collapsed="false">
      <c r="A90" s="0" t="n">
        <f aca="false">A89+$J$31</f>
        <v>0.464722235415445</v>
      </c>
      <c r="B90" s="101" t="n">
        <f aca="false">1/$H$14*EXP(-((A90-$H$11)^2)/2/$H$14^2)</f>
        <v>0</v>
      </c>
      <c r="C90" s="101" t="n">
        <f aca="false">1/$J$14*EXP(-((A90-$J$11)^2)/2/$J$14^2)</f>
        <v>0</v>
      </c>
      <c r="D90" s="101" t="n">
        <f aca="false">1/$L$14*EXP(-((A90-$L$11)^2)/2/$L$14^2)</f>
        <v>0</v>
      </c>
      <c r="E90" s="101" t="n">
        <f aca="false">1/$N$14*EXP(-((A90-$N$11)^2)/2/$N$14^2)</f>
        <v>0</v>
      </c>
      <c r="F90" s="101" t="n">
        <f aca="false">B90+C90+D90+E90</f>
        <v>0</v>
      </c>
    </row>
    <row r="91" customFormat="false" ht="12.75" hidden="false" customHeight="false" outlineLevel="0" collapsed="false">
      <c r="A91" s="0" t="n">
        <f aca="false">A90+$J$31</f>
        <v>0.472598883473334</v>
      </c>
      <c r="B91" s="101" t="n">
        <f aca="false">1/$H$14*EXP(-((A91-$H$11)^2)/2/$H$14^2)</f>
        <v>0</v>
      </c>
      <c r="C91" s="101" t="n">
        <f aca="false">1/$J$14*EXP(-((A91-$J$11)^2)/2/$J$14^2)</f>
        <v>0</v>
      </c>
      <c r="D91" s="101" t="n">
        <f aca="false">1/$L$14*EXP(-((A91-$L$11)^2)/2/$L$14^2)</f>
        <v>0</v>
      </c>
      <c r="E91" s="101" t="n">
        <f aca="false">1/$N$14*EXP(-((A91-$N$11)^2)/2/$N$14^2)</f>
        <v>0</v>
      </c>
      <c r="F91" s="101" t="n">
        <f aca="false">B91+C91+D91+E91</f>
        <v>0</v>
      </c>
    </row>
    <row r="92" customFormat="false" ht="12.75" hidden="false" customHeight="false" outlineLevel="0" collapsed="false">
      <c r="A92" s="0" t="n">
        <f aca="false">A91+$J$31</f>
        <v>0.480475531531223</v>
      </c>
      <c r="B92" s="101" t="n">
        <f aca="false">1/$H$14*EXP(-((A92-$H$11)^2)/2/$H$14^2)</f>
        <v>0</v>
      </c>
      <c r="C92" s="101" t="n">
        <f aca="false">1/$J$14*EXP(-((A92-$J$11)^2)/2/$J$14^2)</f>
        <v>0</v>
      </c>
      <c r="D92" s="101" t="n">
        <f aca="false">1/$L$14*EXP(-((A92-$L$11)^2)/2/$L$14^2)</f>
        <v>0</v>
      </c>
      <c r="E92" s="101" t="n">
        <f aca="false">1/$N$14*EXP(-((A92-$N$11)^2)/2/$N$14^2)</f>
        <v>0</v>
      </c>
      <c r="F92" s="101" t="n">
        <f aca="false">B92+C92+D92+E92</f>
        <v>0</v>
      </c>
    </row>
    <row r="93" customFormat="false" ht="12.75" hidden="false" customHeight="false" outlineLevel="0" collapsed="false">
      <c r="A93" s="0" t="n">
        <f aca="false">A92+$J$31</f>
        <v>0.488352179589112</v>
      </c>
      <c r="B93" s="101" t="n">
        <f aca="false">1/$H$14*EXP(-((A93-$H$11)^2)/2/$H$14^2)</f>
        <v>0</v>
      </c>
      <c r="C93" s="101" t="n">
        <f aca="false">1/$J$14*EXP(-((A93-$J$11)^2)/2/$J$14^2)</f>
        <v>0</v>
      </c>
      <c r="D93" s="101" t="n">
        <f aca="false">1/$L$14*EXP(-((A93-$L$11)^2)/2/$L$14^2)</f>
        <v>0</v>
      </c>
      <c r="E93" s="101" t="n">
        <f aca="false">1/$N$14*EXP(-((A93-$N$11)^2)/2/$N$14^2)</f>
        <v>0</v>
      </c>
      <c r="F93" s="101" t="n">
        <f aca="false">B93+C93+D93+E93</f>
        <v>0</v>
      </c>
    </row>
    <row r="94" customFormat="false" ht="12.75" hidden="false" customHeight="false" outlineLevel="0" collapsed="false">
      <c r="A94" s="0" t="n">
        <f aca="false">A93+$J$31</f>
        <v>0.496228827647001</v>
      </c>
      <c r="B94" s="101" t="n">
        <f aca="false">1/$H$14*EXP(-((A94-$H$11)^2)/2/$H$14^2)</f>
        <v>0</v>
      </c>
      <c r="C94" s="101" t="n">
        <f aca="false">1/$J$14*EXP(-((A94-$J$11)^2)/2/$J$14^2)</f>
        <v>0</v>
      </c>
      <c r="D94" s="101" t="n">
        <f aca="false">1/$L$14*EXP(-((A94-$L$11)^2)/2/$L$14^2)</f>
        <v>0</v>
      </c>
      <c r="E94" s="101" t="n">
        <f aca="false">1/$N$14*EXP(-((A94-$N$11)^2)/2/$N$14^2)</f>
        <v>0</v>
      </c>
      <c r="F94" s="101" t="n">
        <f aca="false">B94+C94+D94+E94</f>
        <v>0</v>
      </c>
    </row>
    <row r="95" customFormat="false" ht="12.75" hidden="false" customHeight="false" outlineLevel="0" collapsed="false">
      <c r="A95" s="0" t="n">
        <f aca="false">A94+$J$31</f>
        <v>0.50410547570489</v>
      </c>
      <c r="B95" s="101" t="n">
        <f aca="false">1/$H$14*EXP(-((A95-$H$11)^2)/2/$H$14^2)</f>
        <v>0</v>
      </c>
      <c r="C95" s="101" t="n">
        <f aca="false">1/$J$14*EXP(-((A95-$J$11)^2)/2/$J$14^2)</f>
        <v>0</v>
      </c>
      <c r="D95" s="101" t="n">
        <f aca="false">1/$L$14*EXP(-((A95-$L$11)^2)/2/$L$14^2)</f>
        <v>0</v>
      </c>
      <c r="E95" s="101" t="n">
        <f aca="false">1/$N$14*EXP(-((A95-$N$11)^2)/2/$N$14^2)</f>
        <v>0</v>
      </c>
      <c r="F95" s="101" t="n">
        <f aca="false">B95+C95+D95+E95</f>
        <v>0</v>
      </c>
    </row>
    <row r="96" customFormat="false" ht="12.75" hidden="false" customHeight="false" outlineLevel="0" collapsed="false">
      <c r="A96" s="0" t="n">
        <f aca="false">A95+$J$31</f>
        <v>0.511982123762779</v>
      </c>
      <c r="B96" s="101" t="n">
        <f aca="false">1/$H$14*EXP(-((A96-$H$11)^2)/2/$H$14^2)</f>
        <v>0</v>
      </c>
      <c r="C96" s="101" t="n">
        <f aca="false">1/$J$14*EXP(-((A96-$J$11)^2)/2/$J$14^2)</f>
        <v>0</v>
      </c>
      <c r="D96" s="101" t="n">
        <f aca="false">1/$L$14*EXP(-((A96-$L$11)^2)/2/$L$14^2)</f>
        <v>0</v>
      </c>
      <c r="E96" s="101" t="n">
        <f aca="false">1/$N$14*EXP(-((A96-$N$11)^2)/2/$N$14^2)</f>
        <v>0</v>
      </c>
      <c r="F96" s="101" t="n">
        <f aca="false">B96+C96+D96+E96</f>
        <v>0</v>
      </c>
    </row>
    <row r="97" customFormat="false" ht="12.75" hidden="false" customHeight="false" outlineLevel="0" collapsed="false">
      <c r="A97" s="0" t="n">
        <f aca="false">A96+$J$31</f>
        <v>0.519858771820668</v>
      </c>
      <c r="B97" s="101" t="n">
        <f aca="false">1/$H$14*EXP(-((A97-$H$11)^2)/2/$H$14^2)</f>
        <v>0</v>
      </c>
      <c r="C97" s="101" t="n">
        <f aca="false">1/$J$14*EXP(-((A97-$J$11)^2)/2/$J$14^2)</f>
        <v>0</v>
      </c>
      <c r="D97" s="101" t="n">
        <f aca="false">1/$L$14*EXP(-((A97-$L$11)^2)/2/$L$14^2)</f>
        <v>0</v>
      </c>
      <c r="E97" s="101" t="n">
        <f aca="false">1/$N$14*EXP(-((A97-$N$11)^2)/2/$N$14^2)</f>
        <v>0</v>
      </c>
      <c r="F97" s="101" t="n">
        <f aca="false">B97+C97+D97+E97</f>
        <v>0</v>
      </c>
    </row>
    <row r="98" customFormat="false" ht="12.75" hidden="false" customHeight="false" outlineLevel="0" collapsed="false">
      <c r="A98" s="0" t="n">
        <f aca="false">A97+$J$31</f>
        <v>0.527735419878557</v>
      </c>
      <c r="B98" s="101" t="n">
        <f aca="false">1/$H$14*EXP(-((A98-$H$11)^2)/2/$H$14^2)</f>
        <v>0</v>
      </c>
      <c r="C98" s="101" t="n">
        <f aca="false">1/$J$14*EXP(-((A98-$J$11)^2)/2/$J$14^2)</f>
        <v>0</v>
      </c>
      <c r="D98" s="101" t="n">
        <f aca="false">1/$L$14*EXP(-((A98-$L$11)^2)/2/$L$14^2)</f>
        <v>0</v>
      </c>
      <c r="E98" s="101" t="n">
        <f aca="false">1/$N$14*EXP(-((A98-$N$11)^2)/2/$N$14^2)</f>
        <v>0</v>
      </c>
      <c r="F98" s="101" t="n">
        <f aca="false">B98+C98+D98+E98</f>
        <v>0</v>
      </c>
    </row>
    <row r="99" customFormat="false" ht="12.75" hidden="false" customHeight="false" outlineLevel="0" collapsed="false">
      <c r="A99" s="0" t="n">
        <f aca="false">A98+$J$31</f>
        <v>0.535612067936445</v>
      </c>
      <c r="B99" s="101" t="n">
        <f aca="false">1/$H$14*EXP(-((A99-$H$11)^2)/2/$H$14^2)</f>
        <v>0</v>
      </c>
      <c r="C99" s="101" t="n">
        <f aca="false">1/$J$14*EXP(-((A99-$J$11)^2)/2/$J$14^2)</f>
        <v>0</v>
      </c>
      <c r="D99" s="101" t="n">
        <f aca="false">1/$L$14*EXP(-((A99-$L$11)^2)/2/$L$14^2)</f>
        <v>0</v>
      </c>
      <c r="E99" s="101" t="n">
        <f aca="false">1/$N$14*EXP(-((A99-$N$11)^2)/2/$N$14^2)</f>
        <v>0</v>
      </c>
      <c r="F99" s="101" t="n">
        <f aca="false">B99+C99+D99+E99</f>
        <v>0</v>
      </c>
    </row>
    <row r="100" customFormat="false" ht="12.75" hidden="false" customHeight="false" outlineLevel="0" collapsed="false">
      <c r="A100" s="0" t="n">
        <f aca="false">A99+$J$31</f>
        <v>0.543488715994334</v>
      </c>
      <c r="B100" s="101" t="n">
        <f aca="false">1/$H$14*EXP(-((A100-$H$11)^2)/2/$H$14^2)</f>
        <v>0</v>
      </c>
      <c r="C100" s="101" t="n">
        <f aca="false">1/$J$14*EXP(-((A100-$J$11)^2)/2/$J$14^2)</f>
        <v>0</v>
      </c>
      <c r="D100" s="101" t="n">
        <f aca="false">1/$L$14*EXP(-((A100-$L$11)^2)/2/$L$14^2)</f>
        <v>0</v>
      </c>
      <c r="E100" s="101" t="n">
        <f aca="false">1/$N$14*EXP(-((A100-$N$11)^2)/2/$N$14^2)</f>
        <v>0</v>
      </c>
      <c r="F100" s="101" t="n">
        <f aca="false">B100+C100+D100+E100</f>
        <v>0</v>
      </c>
    </row>
    <row r="101" customFormat="false" ht="12.75" hidden="false" customHeight="false" outlineLevel="0" collapsed="false">
      <c r="A101" s="0" t="n">
        <f aca="false">A100+$J$31</f>
        <v>0.551365364052223</v>
      </c>
      <c r="B101" s="101" t="n">
        <f aca="false">1/$H$14*EXP(-((A101-$H$11)^2)/2/$H$14^2)</f>
        <v>0</v>
      </c>
      <c r="C101" s="101" t="n">
        <f aca="false">1/$J$14*EXP(-((A101-$J$11)^2)/2/$J$14^2)</f>
        <v>0</v>
      </c>
      <c r="D101" s="101" t="n">
        <f aca="false">1/$L$14*EXP(-((A101-$L$11)^2)/2/$L$14^2)</f>
        <v>0</v>
      </c>
      <c r="E101" s="101" t="n">
        <f aca="false">1/$N$14*EXP(-((A101-$N$11)^2)/2/$N$14^2)</f>
        <v>0</v>
      </c>
      <c r="F101" s="101" t="n">
        <f aca="false">B101+C101+D101+E101</f>
        <v>0</v>
      </c>
    </row>
    <row r="102" customFormat="false" ht="12.75" hidden="false" customHeight="false" outlineLevel="0" collapsed="false">
      <c r="A102" s="0" t="n">
        <f aca="false">A101+$J$31</f>
        <v>0.559242012110112</v>
      </c>
      <c r="B102" s="101" t="n">
        <f aca="false">1/$H$14*EXP(-((A102-$H$11)^2)/2/$H$14^2)</f>
        <v>0</v>
      </c>
      <c r="C102" s="101" t="n">
        <f aca="false">1/$J$14*EXP(-((A102-$J$11)^2)/2/$J$14^2)</f>
        <v>0</v>
      </c>
      <c r="D102" s="101" t="n">
        <f aca="false">1/$L$14*EXP(-((A102-$L$11)^2)/2/$L$14^2)</f>
        <v>0</v>
      </c>
      <c r="E102" s="101" t="n">
        <f aca="false">1/$N$14*EXP(-((A102-$N$11)^2)/2/$N$14^2)</f>
        <v>0</v>
      </c>
      <c r="F102" s="101" t="n">
        <f aca="false">B102+C102+D102+E102</f>
        <v>0</v>
      </c>
    </row>
    <row r="103" customFormat="false" ht="12.75" hidden="false" customHeight="false" outlineLevel="0" collapsed="false">
      <c r="A103" s="0" t="n">
        <f aca="false">A102+$J$31</f>
        <v>0.567118660168001</v>
      </c>
      <c r="B103" s="101" t="n">
        <f aca="false">1/$H$14*EXP(-((A103-$H$11)^2)/2/$H$14^2)</f>
        <v>0</v>
      </c>
      <c r="C103" s="101" t="n">
        <f aca="false">1/$J$14*EXP(-((A103-$J$11)^2)/2/$J$14^2)</f>
        <v>0</v>
      </c>
      <c r="D103" s="101" t="n">
        <f aca="false">1/$L$14*EXP(-((A103-$L$11)^2)/2/$L$14^2)</f>
        <v>0</v>
      </c>
      <c r="E103" s="101" t="n">
        <f aca="false">1/$N$14*EXP(-((A103-$N$11)^2)/2/$N$14^2)</f>
        <v>0</v>
      </c>
      <c r="F103" s="101" t="n">
        <f aca="false">B103+C103+D103+E103</f>
        <v>0</v>
      </c>
    </row>
    <row r="104" customFormat="false" ht="12.75" hidden="false" customHeight="false" outlineLevel="0" collapsed="false">
      <c r="A104" s="0" t="n">
        <f aca="false">A103+$J$31</f>
        <v>0.57499530822589</v>
      </c>
      <c r="B104" s="101" t="n">
        <f aca="false">1/$H$14*EXP(-((A104-$H$11)^2)/2/$H$14^2)</f>
        <v>0</v>
      </c>
      <c r="C104" s="101" t="n">
        <f aca="false">1/$J$14*EXP(-((A104-$J$11)^2)/2/$J$14^2)</f>
        <v>0</v>
      </c>
      <c r="D104" s="101" t="n">
        <f aca="false">1/$L$14*EXP(-((A104-$L$11)^2)/2/$L$14^2)</f>
        <v>0</v>
      </c>
      <c r="E104" s="101" t="n">
        <f aca="false">1/$N$14*EXP(-((A104-$N$11)^2)/2/$N$14^2)</f>
        <v>0</v>
      </c>
      <c r="F104" s="101" t="n">
        <f aca="false">B104+C104+D104+E104</f>
        <v>0</v>
      </c>
    </row>
    <row r="105" customFormat="false" ht="12.75" hidden="false" customHeight="false" outlineLevel="0" collapsed="false">
      <c r="A105" s="0" t="n">
        <f aca="false">A104+$J$31</f>
        <v>0.582871956283779</v>
      </c>
      <c r="B105" s="101" t="n">
        <f aca="false">1/$H$14*EXP(-((A105-$H$11)^2)/2/$H$14^2)</f>
        <v>0</v>
      </c>
      <c r="C105" s="101" t="n">
        <f aca="false">1/$J$14*EXP(-((A105-$J$11)^2)/2/$J$14^2)</f>
        <v>0</v>
      </c>
      <c r="D105" s="101" t="n">
        <f aca="false">1/$L$14*EXP(-((A105-$L$11)^2)/2/$L$14^2)</f>
        <v>0</v>
      </c>
      <c r="E105" s="101" t="n">
        <f aca="false">1/$N$14*EXP(-((A105-$N$11)^2)/2/$N$14^2)</f>
        <v>0</v>
      </c>
      <c r="F105" s="101" t="n">
        <f aca="false">B105+C105+D105+E105</f>
        <v>0</v>
      </c>
    </row>
    <row r="106" customFormat="false" ht="12.75" hidden="false" customHeight="false" outlineLevel="0" collapsed="false">
      <c r="A106" s="0" t="n">
        <f aca="false">A105+$J$31</f>
        <v>0.590748604341668</v>
      </c>
      <c r="B106" s="101" t="n">
        <f aca="false">1/$H$14*EXP(-((A106-$H$11)^2)/2/$H$14^2)</f>
        <v>0</v>
      </c>
      <c r="C106" s="101" t="n">
        <f aca="false">1/$J$14*EXP(-((A106-$J$11)^2)/2/$J$14^2)</f>
        <v>0</v>
      </c>
      <c r="D106" s="101" t="n">
        <f aca="false">1/$L$14*EXP(-((A106-$L$11)^2)/2/$L$14^2)</f>
        <v>0</v>
      </c>
      <c r="E106" s="101" t="n">
        <f aca="false">1/$N$14*EXP(-((A106-$N$11)^2)/2/$N$14^2)</f>
        <v>0</v>
      </c>
      <c r="F106" s="101" t="n">
        <f aca="false">B106+C106+D106+E106</f>
        <v>0</v>
      </c>
    </row>
    <row r="107" customFormat="false" ht="12.75" hidden="false" customHeight="false" outlineLevel="0" collapsed="false">
      <c r="A107" s="0" t="n">
        <f aca="false">A106+$J$31</f>
        <v>0.598625252399557</v>
      </c>
      <c r="B107" s="101" t="n">
        <f aca="false">1/$H$14*EXP(-((A107-$H$11)^2)/2/$H$14^2)</f>
        <v>0</v>
      </c>
      <c r="C107" s="101" t="n">
        <f aca="false">1/$J$14*EXP(-((A107-$J$11)^2)/2/$J$14^2)</f>
        <v>0</v>
      </c>
      <c r="D107" s="101" t="n">
        <f aca="false">1/$L$14*EXP(-((A107-$L$11)^2)/2/$L$14^2)</f>
        <v>0</v>
      </c>
      <c r="E107" s="101" t="n">
        <f aca="false">1/$N$14*EXP(-((A107-$N$11)^2)/2/$N$14^2)</f>
        <v>0</v>
      </c>
      <c r="F107" s="101" t="n">
        <f aca="false">B107+C107+D107+E107</f>
        <v>0</v>
      </c>
    </row>
    <row r="108" customFormat="false" ht="12.75" hidden="false" customHeight="false" outlineLevel="0" collapsed="false">
      <c r="A108" s="0" t="n">
        <f aca="false">A107+$J$31</f>
        <v>0.606501900457446</v>
      </c>
      <c r="B108" s="101" t="n">
        <f aca="false">1/$H$14*EXP(-((A108-$H$11)^2)/2/$H$14^2)</f>
        <v>0</v>
      </c>
      <c r="C108" s="101" t="n">
        <f aca="false">1/$J$14*EXP(-((A108-$J$11)^2)/2/$J$14^2)</f>
        <v>0</v>
      </c>
      <c r="D108" s="101" t="n">
        <f aca="false">1/$L$14*EXP(-((A108-$L$11)^2)/2/$L$14^2)</f>
        <v>0</v>
      </c>
      <c r="E108" s="101" t="n">
        <f aca="false">1/$N$14*EXP(-((A108-$N$11)^2)/2/$N$14^2)</f>
        <v>0</v>
      </c>
      <c r="F108" s="101" t="n">
        <f aca="false">B108+C108+D108+E108</f>
        <v>0</v>
      </c>
    </row>
    <row r="109" customFormat="false" ht="12.75" hidden="false" customHeight="false" outlineLevel="0" collapsed="false">
      <c r="A109" s="0" t="n">
        <f aca="false">A108+$J$31</f>
        <v>0.614378548515335</v>
      </c>
      <c r="B109" s="101" t="n">
        <f aca="false">1/$H$14*EXP(-((A109-$H$11)^2)/2/$H$14^2)</f>
        <v>0</v>
      </c>
      <c r="C109" s="101" t="n">
        <f aca="false">1/$J$14*EXP(-((A109-$J$11)^2)/2/$J$14^2)</f>
        <v>0</v>
      </c>
      <c r="D109" s="101" t="n">
        <f aca="false">1/$L$14*EXP(-((A109-$L$11)^2)/2/$L$14^2)</f>
        <v>0</v>
      </c>
      <c r="E109" s="101" t="n">
        <f aca="false">1/$N$14*EXP(-((A109-$N$11)^2)/2/$N$14^2)</f>
        <v>0</v>
      </c>
      <c r="F109" s="101" t="n">
        <f aca="false">B109+C109+D109+E109</f>
        <v>0</v>
      </c>
    </row>
    <row r="110" customFormat="false" ht="12.75" hidden="false" customHeight="false" outlineLevel="0" collapsed="false">
      <c r="A110" s="0" t="n">
        <f aca="false">A109+$J$31</f>
        <v>0.622255196573223</v>
      </c>
      <c r="B110" s="101" t="n">
        <f aca="false">1/$H$14*EXP(-((A110-$H$11)^2)/2/$H$14^2)</f>
        <v>0</v>
      </c>
      <c r="C110" s="101" t="n">
        <f aca="false">1/$J$14*EXP(-((A110-$J$11)^2)/2/$J$14^2)</f>
        <v>0</v>
      </c>
      <c r="D110" s="101" t="n">
        <f aca="false">1/$L$14*EXP(-((A110-$L$11)^2)/2/$L$14^2)</f>
        <v>0</v>
      </c>
      <c r="E110" s="101" t="n">
        <f aca="false">1/$N$14*EXP(-((A110-$N$11)^2)/2/$N$14^2)</f>
        <v>0</v>
      </c>
      <c r="F110" s="101" t="n">
        <f aca="false">B110+C110+D110+E110</f>
        <v>0</v>
      </c>
    </row>
    <row r="111" customFormat="false" ht="12.75" hidden="false" customHeight="false" outlineLevel="0" collapsed="false">
      <c r="A111" s="0" t="n">
        <f aca="false">A110+$J$31</f>
        <v>0.630131844631112</v>
      </c>
      <c r="B111" s="101" t="n">
        <f aca="false">1/$H$14*EXP(-((A111-$H$11)^2)/2/$H$14^2)</f>
        <v>0</v>
      </c>
      <c r="C111" s="101" t="n">
        <f aca="false">1/$J$14*EXP(-((A111-$J$11)^2)/2/$J$14^2)</f>
        <v>0</v>
      </c>
      <c r="D111" s="101" t="n">
        <f aca="false">1/$L$14*EXP(-((A111-$L$11)^2)/2/$L$14^2)</f>
        <v>0</v>
      </c>
      <c r="E111" s="101" t="n">
        <f aca="false">1/$N$14*EXP(-((A111-$N$11)^2)/2/$N$14^2)</f>
        <v>0</v>
      </c>
      <c r="F111" s="101" t="n">
        <f aca="false">B111+C111+D111+E111</f>
        <v>0</v>
      </c>
    </row>
    <row r="112" customFormat="false" ht="12.75" hidden="false" customHeight="false" outlineLevel="0" collapsed="false">
      <c r="A112" s="0" t="n">
        <f aca="false">A111+$J$31</f>
        <v>0.638008492689001</v>
      </c>
      <c r="B112" s="101" t="n">
        <f aca="false">1/$H$14*EXP(-((A112-$H$11)^2)/2/$H$14^2)</f>
        <v>0</v>
      </c>
      <c r="C112" s="101" t="n">
        <f aca="false">1/$J$14*EXP(-((A112-$J$11)^2)/2/$J$14^2)</f>
        <v>0</v>
      </c>
      <c r="D112" s="101" t="n">
        <f aca="false">1/$L$14*EXP(-((A112-$L$11)^2)/2/$L$14^2)</f>
        <v>0</v>
      </c>
      <c r="E112" s="101" t="n">
        <f aca="false">1/$N$14*EXP(-((A112-$N$11)^2)/2/$N$14^2)</f>
        <v>0</v>
      </c>
      <c r="F112" s="101" t="n">
        <f aca="false">B112+C112+D112+E112</f>
        <v>0</v>
      </c>
    </row>
    <row r="113" customFormat="false" ht="12.75" hidden="false" customHeight="false" outlineLevel="0" collapsed="false">
      <c r="A113" s="0" t="n">
        <f aca="false">A112+$J$31</f>
        <v>0.64588514074689</v>
      </c>
      <c r="B113" s="101" t="n">
        <f aca="false">1/$H$14*EXP(-((A113-$H$11)^2)/2/$H$14^2)</f>
        <v>0</v>
      </c>
      <c r="C113" s="101" t="n">
        <f aca="false">1/$J$14*EXP(-((A113-$J$11)^2)/2/$J$14^2)</f>
        <v>0</v>
      </c>
      <c r="D113" s="101" t="n">
        <f aca="false">1/$L$14*EXP(-((A113-$L$11)^2)/2/$L$14^2)</f>
        <v>0</v>
      </c>
      <c r="E113" s="101" t="n">
        <f aca="false">1/$N$14*EXP(-((A113-$N$11)^2)/2/$N$14^2)</f>
        <v>0</v>
      </c>
      <c r="F113" s="101" t="n">
        <f aca="false">B113+C113+D113+E113</f>
        <v>0</v>
      </c>
    </row>
    <row r="114" customFormat="false" ht="12.75" hidden="false" customHeight="false" outlineLevel="0" collapsed="false">
      <c r="A114" s="0" t="n">
        <f aca="false">A113+$J$31</f>
        <v>0.653761788804779</v>
      </c>
      <c r="B114" s="101" t="n">
        <f aca="false">1/$H$14*EXP(-((A114-$H$11)^2)/2/$H$14^2)</f>
        <v>0</v>
      </c>
      <c r="C114" s="101" t="n">
        <f aca="false">1/$J$14*EXP(-((A114-$J$11)^2)/2/$J$14^2)</f>
        <v>0</v>
      </c>
      <c r="D114" s="101" t="n">
        <f aca="false">1/$L$14*EXP(-((A114-$L$11)^2)/2/$L$14^2)</f>
        <v>0</v>
      </c>
      <c r="E114" s="101" t="n">
        <f aca="false">1/$N$14*EXP(-((A114-$N$11)^2)/2/$N$14^2)</f>
        <v>0</v>
      </c>
      <c r="F114" s="101" t="n">
        <f aca="false">B114+C114+D114+E114</f>
        <v>0</v>
      </c>
    </row>
    <row r="115" customFormat="false" ht="12.75" hidden="false" customHeight="false" outlineLevel="0" collapsed="false">
      <c r="A115" s="0" t="n">
        <f aca="false">A114+$J$31</f>
        <v>0.661638436862668</v>
      </c>
      <c r="B115" s="101" t="n">
        <f aca="false">1/$H$14*EXP(-((A115-$H$11)^2)/2/$H$14^2)</f>
        <v>0</v>
      </c>
      <c r="C115" s="101" t="n">
        <f aca="false">1/$J$14*EXP(-((A115-$J$11)^2)/2/$J$14^2)</f>
        <v>0</v>
      </c>
      <c r="D115" s="101" t="n">
        <f aca="false">1/$L$14*EXP(-((A115-$L$11)^2)/2/$L$14^2)</f>
        <v>0</v>
      </c>
      <c r="E115" s="101" t="n">
        <f aca="false">1/$N$14*EXP(-((A115-$N$11)^2)/2/$N$14^2)</f>
        <v>0</v>
      </c>
      <c r="F115" s="101" t="n">
        <f aca="false">B115+C115+D115+E115</f>
        <v>0</v>
      </c>
    </row>
    <row r="116" customFormat="false" ht="12.75" hidden="false" customHeight="false" outlineLevel="0" collapsed="false">
      <c r="A116" s="0" t="n">
        <f aca="false">A115+$J$31</f>
        <v>0.669515084920557</v>
      </c>
      <c r="B116" s="101" t="n">
        <f aca="false">1/$H$14*EXP(-((A116-$H$11)^2)/2/$H$14^2)</f>
        <v>0</v>
      </c>
      <c r="C116" s="101" t="n">
        <f aca="false">1/$J$14*EXP(-((A116-$J$11)^2)/2/$J$14^2)</f>
        <v>0</v>
      </c>
      <c r="D116" s="101" t="n">
        <f aca="false">1/$L$14*EXP(-((A116-$L$11)^2)/2/$L$14^2)</f>
        <v>0</v>
      </c>
      <c r="E116" s="101" t="n">
        <f aca="false">1/$N$14*EXP(-((A116-$N$11)^2)/2/$N$14^2)</f>
        <v>0</v>
      </c>
      <c r="F116" s="101" t="n">
        <f aca="false">B116+C116+D116+E116</f>
        <v>0</v>
      </c>
    </row>
    <row r="117" customFormat="false" ht="12.75" hidden="false" customHeight="false" outlineLevel="0" collapsed="false">
      <c r="A117" s="0" t="n">
        <f aca="false">A116+$J$31</f>
        <v>0.677391732978446</v>
      </c>
      <c r="B117" s="101" t="n">
        <f aca="false">1/$H$14*EXP(-((A117-$H$11)^2)/2/$H$14^2)</f>
        <v>0</v>
      </c>
      <c r="C117" s="101" t="n">
        <f aca="false">1/$J$14*EXP(-((A117-$J$11)^2)/2/$J$14^2)</f>
        <v>0</v>
      </c>
      <c r="D117" s="101" t="n">
        <f aca="false">1/$L$14*EXP(-((A117-$L$11)^2)/2/$L$14^2)</f>
        <v>0</v>
      </c>
      <c r="E117" s="101" t="n">
        <f aca="false">1/$N$14*EXP(-((A117-$N$11)^2)/2/$N$14^2)</f>
        <v>0</v>
      </c>
      <c r="F117" s="101" t="n">
        <f aca="false">B117+C117+D117+E117</f>
        <v>0</v>
      </c>
    </row>
    <row r="118" customFormat="false" ht="12.75" hidden="false" customHeight="false" outlineLevel="0" collapsed="false">
      <c r="A118" s="0" t="n">
        <f aca="false">A117+$J$31</f>
        <v>0.685268381036335</v>
      </c>
      <c r="B118" s="101" t="n">
        <f aca="false">1/$H$14*EXP(-((A118-$H$11)^2)/2/$H$14^2)</f>
        <v>0</v>
      </c>
      <c r="C118" s="101" t="n">
        <f aca="false">1/$J$14*EXP(-((A118-$J$11)^2)/2/$J$14^2)</f>
        <v>0</v>
      </c>
      <c r="D118" s="101" t="n">
        <f aca="false">1/$L$14*EXP(-((A118-$L$11)^2)/2/$L$14^2)</f>
        <v>0</v>
      </c>
      <c r="E118" s="101" t="n">
        <f aca="false">1/$N$14*EXP(-((A118-$N$11)^2)/2/$N$14^2)</f>
        <v>0</v>
      </c>
      <c r="F118" s="101" t="n">
        <f aca="false">B118+C118+D118+E118</f>
        <v>0</v>
      </c>
    </row>
    <row r="119" customFormat="false" ht="12.75" hidden="false" customHeight="false" outlineLevel="0" collapsed="false">
      <c r="A119" s="0" t="n">
        <f aca="false">A118+$J$31</f>
        <v>0.693145029094224</v>
      </c>
      <c r="B119" s="101" t="n">
        <f aca="false">1/$H$14*EXP(-((A119-$H$11)^2)/2/$H$14^2)</f>
        <v>0</v>
      </c>
      <c r="C119" s="101" t="n">
        <f aca="false">1/$J$14*EXP(-((A119-$J$11)^2)/2/$J$14^2)</f>
        <v>0</v>
      </c>
      <c r="D119" s="101" t="n">
        <f aca="false">1/$L$14*EXP(-((A119-$L$11)^2)/2/$L$14^2)</f>
        <v>0</v>
      </c>
      <c r="E119" s="101" t="n">
        <f aca="false">1/$N$14*EXP(-((A119-$N$11)^2)/2/$N$14^2)</f>
        <v>0</v>
      </c>
      <c r="F119" s="101" t="n">
        <f aca="false">B119+C119+D119+E119</f>
        <v>0</v>
      </c>
    </row>
    <row r="120" customFormat="false" ht="12.75" hidden="false" customHeight="false" outlineLevel="0" collapsed="false">
      <c r="A120" s="0" t="n">
        <f aca="false">A119+$J$31</f>
        <v>0.701021677152112</v>
      </c>
      <c r="B120" s="101" t="n">
        <f aca="false">1/$H$14*EXP(-((A120-$H$11)^2)/2/$H$14^2)</f>
        <v>0</v>
      </c>
      <c r="C120" s="101" t="n">
        <f aca="false">1/$J$14*EXP(-((A120-$J$11)^2)/2/$J$14^2)</f>
        <v>0</v>
      </c>
      <c r="D120" s="101" t="n">
        <f aca="false">1/$L$14*EXP(-((A120-$L$11)^2)/2/$L$14^2)</f>
        <v>0</v>
      </c>
      <c r="E120" s="101" t="n">
        <f aca="false">1/$N$14*EXP(-((A120-$N$11)^2)/2/$N$14^2)</f>
        <v>0</v>
      </c>
      <c r="F120" s="101" t="n">
        <f aca="false">B120+C120+D120+E120</f>
        <v>0</v>
      </c>
    </row>
    <row r="121" customFormat="false" ht="12.75" hidden="false" customHeight="false" outlineLevel="0" collapsed="false">
      <c r="A121" s="0" t="n">
        <f aca="false">A120+$J$31</f>
        <v>0.708898325210001</v>
      </c>
      <c r="B121" s="101" t="n">
        <f aca="false">1/$H$14*EXP(-((A121-$H$11)^2)/2/$H$14^2)</f>
        <v>0</v>
      </c>
      <c r="C121" s="101" t="n">
        <f aca="false">1/$J$14*EXP(-((A121-$J$11)^2)/2/$J$14^2)</f>
        <v>0</v>
      </c>
      <c r="D121" s="101" t="n">
        <f aca="false">1/$L$14*EXP(-((A121-$L$11)^2)/2/$L$14^2)</f>
        <v>0</v>
      </c>
      <c r="E121" s="101" t="n">
        <f aca="false">1/$N$14*EXP(-((A121-$N$11)^2)/2/$N$14^2)</f>
        <v>0</v>
      </c>
      <c r="F121" s="101" t="n">
        <f aca="false">B121+C121+D121+E121</f>
        <v>0</v>
      </c>
    </row>
    <row r="122" customFormat="false" ht="12.75" hidden="false" customHeight="false" outlineLevel="0" collapsed="false">
      <c r="A122" s="0" t="n">
        <f aca="false">A121+$J$31</f>
        <v>0.71677497326789</v>
      </c>
      <c r="B122" s="101" t="n">
        <f aca="false">1/$H$14*EXP(-((A122-$H$11)^2)/2/$H$14^2)</f>
        <v>0</v>
      </c>
      <c r="C122" s="101" t="n">
        <f aca="false">1/$J$14*EXP(-((A122-$J$11)^2)/2/$J$14^2)</f>
        <v>0</v>
      </c>
      <c r="D122" s="101" t="n">
        <f aca="false">1/$L$14*EXP(-((A122-$L$11)^2)/2/$L$14^2)</f>
        <v>0</v>
      </c>
      <c r="E122" s="101" t="n">
        <f aca="false">1/$N$14*EXP(-((A122-$N$11)^2)/2/$N$14^2)</f>
        <v>0</v>
      </c>
      <c r="F122" s="101" t="n">
        <f aca="false">B122+C122+D122+E122</f>
        <v>0</v>
      </c>
    </row>
    <row r="123" customFormat="false" ht="12.75" hidden="false" customHeight="false" outlineLevel="0" collapsed="false">
      <c r="A123" s="0" t="n">
        <f aca="false">A122+$J$31</f>
        <v>0.724651621325779</v>
      </c>
      <c r="B123" s="101" t="n">
        <f aca="false">1/$H$14*EXP(-((A123-$H$11)^2)/2/$H$14^2)</f>
        <v>0</v>
      </c>
      <c r="C123" s="101" t="n">
        <f aca="false">1/$J$14*EXP(-((A123-$J$11)^2)/2/$J$14^2)</f>
        <v>0</v>
      </c>
      <c r="D123" s="101" t="n">
        <f aca="false">1/$L$14*EXP(-((A123-$L$11)^2)/2/$L$14^2)</f>
        <v>0</v>
      </c>
      <c r="E123" s="101" t="n">
        <f aca="false">1/$N$14*EXP(-((A123-$N$11)^2)/2/$N$14^2)</f>
        <v>0</v>
      </c>
      <c r="F123" s="101" t="n">
        <f aca="false">B123+C123+D123+E123</f>
        <v>0</v>
      </c>
    </row>
    <row r="124" customFormat="false" ht="12.75" hidden="false" customHeight="false" outlineLevel="0" collapsed="false">
      <c r="A124" s="0" t="n">
        <f aca="false">A123+$J$31</f>
        <v>0.732528269383668</v>
      </c>
      <c r="B124" s="101" t="n">
        <f aca="false">1/$H$14*EXP(-((A124-$H$11)^2)/2/$H$14^2)</f>
        <v>0</v>
      </c>
      <c r="C124" s="101" t="n">
        <f aca="false">1/$J$14*EXP(-((A124-$J$11)^2)/2/$J$14^2)</f>
        <v>0</v>
      </c>
      <c r="D124" s="101" t="n">
        <f aca="false">1/$L$14*EXP(-((A124-$L$11)^2)/2/$L$14^2)</f>
        <v>0</v>
      </c>
      <c r="E124" s="101" t="n">
        <f aca="false">1/$N$14*EXP(-((A124-$N$11)^2)/2/$N$14^2)</f>
        <v>0</v>
      </c>
      <c r="F124" s="101" t="n">
        <f aca="false">B124+C124+D124+E124</f>
        <v>0</v>
      </c>
    </row>
    <row r="125" customFormat="false" ht="12.75" hidden="false" customHeight="false" outlineLevel="0" collapsed="false">
      <c r="A125" s="0" t="n">
        <f aca="false">A124+$J$31</f>
        <v>0.740404917441557</v>
      </c>
      <c r="B125" s="101" t="n">
        <f aca="false">1/$H$14*EXP(-((A125-$H$11)^2)/2/$H$14^2)</f>
        <v>0</v>
      </c>
      <c r="C125" s="101" t="n">
        <f aca="false">1/$J$14*EXP(-((A125-$J$11)^2)/2/$J$14^2)</f>
        <v>0</v>
      </c>
      <c r="D125" s="101" t="n">
        <f aca="false">1/$L$14*EXP(-((A125-$L$11)^2)/2/$L$14^2)</f>
        <v>0</v>
      </c>
      <c r="E125" s="101" t="n">
        <f aca="false">1/$N$14*EXP(-((A125-$N$11)^2)/2/$N$14^2)</f>
        <v>0</v>
      </c>
      <c r="F125" s="101" t="n">
        <f aca="false">B125+C125+D125+E125</f>
        <v>0</v>
      </c>
    </row>
    <row r="126" customFormat="false" ht="12.75" hidden="false" customHeight="false" outlineLevel="0" collapsed="false">
      <c r="A126" s="0" t="n">
        <f aca="false">A125+$J$31</f>
        <v>0.748281565499446</v>
      </c>
      <c r="B126" s="101" t="n">
        <f aca="false">1/$H$14*EXP(-((A126-$H$11)^2)/2/$H$14^2)</f>
        <v>0</v>
      </c>
      <c r="C126" s="101" t="n">
        <f aca="false">1/$J$14*EXP(-((A126-$J$11)^2)/2/$J$14^2)</f>
        <v>0</v>
      </c>
      <c r="D126" s="101" t="n">
        <f aca="false">1/$L$14*EXP(-((A126-$L$11)^2)/2/$L$14^2)</f>
        <v>0</v>
      </c>
      <c r="E126" s="101" t="n">
        <f aca="false">1/$N$14*EXP(-((A126-$N$11)^2)/2/$N$14^2)</f>
        <v>0</v>
      </c>
      <c r="F126" s="101" t="n">
        <f aca="false">B126+C126+D126+E126</f>
        <v>0</v>
      </c>
    </row>
    <row r="127" customFormat="false" ht="12.75" hidden="false" customHeight="false" outlineLevel="0" collapsed="false">
      <c r="A127" s="0" t="n">
        <f aca="false">A126+$J$31</f>
        <v>0.756158213557335</v>
      </c>
      <c r="B127" s="101" t="n">
        <f aca="false">1/$H$14*EXP(-((A127-$H$11)^2)/2/$H$14^2)</f>
        <v>0</v>
      </c>
      <c r="C127" s="101" t="n">
        <f aca="false">1/$J$14*EXP(-((A127-$J$11)^2)/2/$J$14^2)</f>
        <v>0</v>
      </c>
      <c r="D127" s="101" t="n">
        <f aca="false">1/$L$14*EXP(-((A127-$L$11)^2)/2/$L$14^2)</f>
        <v>0</v>
      </c>
      <c r="E127" s="101" t="n">
        <f aca="false">1/$N$14*EXP(-((A127-$N$11)^2)/2/$N$14^2)</f>
        <v>0</v>
      </c>
      <c r="F127" s="101" t="n">
        <f aca="false">B127+C127+D127+E127</f>
        <v>0</v>
      </c>
    </row>
    <row r="128" customFormat="false" ht="12.75" hidden="false" customHeight="false" outlineLevel="0" collapsed="false">
      <c r="A128" s="0" t="n">
        <f aca="false">A127+$J$31</f>
        <v>0.764034861615224</v>
      </c>
      <c r="B128" s="101" t="n">
        <f aca="false">1/$H$14*EXP(-((A128-$H$11)^2)/2/$H$14^2)</f>
        <v>0</v>
      </c>
      <c r="C128" s="101" t="n">
        <f aca="false">1/$J$14*EXP(-((A128-$J$11)^2)/2/$J$14^2)</f>
        <v>0</v>
      </c>
      <c r="D128" s="101" t="n">
        <f aca="false">1/$L$14*EXP(-((A128-$L$11)^2)/2/$L$14^2)</f>
        <v>0</v>
      </c>
      <c r="E128" s="101" t="n">
        <f aca="false">1/$N$14*EXP(-((A128-$N$11)^2)/2/$N$14^2)</f>
        <v>0</v>
      </c>
      <c r="F128" s="101" t="n">
        <f aca="false">B128+C128+D128+E128</f>
        <v>0</v>
      </c>
    </row>
    <row r="129" customFormat="false" ht="12.75" hidden="false" customHeight="false" outlineLevel="0" collapsed="false">
      <c r="A129" s="0" t="n">
        <f aca="false">A128+$J$31</f>
        <v>0.771911509673113</v>
      </c>
      <c r="B129" s="101" t="n">
        <f aca="false">1/$H$14*EXP(-((A129-$H$11)^2)/2/$H$14^2)</f>
        <v>0</v>
      </c>
      <c r="C129" s="101" t="n">
        <f aca="false">1/$J$14*EXP(-((A129-$J$11)^2)/2/$J$14^2)</f>
        <v>0</v>
      </c>
      <c r="D129" s="101" t="n">
        <f aca="false">1/$L$14*EXP(-((A129-$L$11)^2)/2/$L$14^2)</f>
        <v>0</v>
      </c>
      <c r="E129" s="101" t="n">
        <f aca="false">1/$N$14*EXP(-((A129-$N$11)^2)/2/$N$14^2)</f>
        <v>0</v>
      </c>
      <c r="F129" s="101" t="n">
        <f aca="false">B129+C129+D129+E129</f>
        <v>0</v>
      </c>
    </row>
    <row r="130" customFormat="false" ht="12.75" hidden="false" customHeight="false" outlineLevel="0" collapsed="false">
      <c r="A130" s="0" t="n">
        <f aca="false">A129+$J$31</f>
        <v>0.779788157731001</v>
      </c>
      <c r="B130" s="101" t="n">
        <f aca="false">1/$H$14*EXP(-((A130-$H$11)^2)/2/$H$14^2)</f>
        <v>0</v>
      </c>
      <c r="C130" s="101" t="n">
        <f aca="false">1/$J$14*EXP(-((A130-$J$11)^2)/2/$J$14^2)</f>
        <v>0</v>
      </c>
      <c r="D130" s="101" t="n">
        <f aca="false">1/$L$14*EXP(-((A130-$L$11)^2)/2/$L$14^2)</f>
        <v>0</v>
      </c>
      <c r="E130" s="101" t="n">
        <f aca="false">1/$N$14*EXP(-((A130-$N$11)^2)/2/$N$14^2)</f>
        <v>0</v>
      </c>
      <c r="F130" s="101" t="n">
        <f aca="false">B130+C130+D130+E130</f>
        <v>0</v>
      </c>
    </row>
    <row r="131" customFormat="false" ht="12.75" hidden="false" customHeight="false" outlineLevel="0" collapsed="false">
      <c r="A131" s="0" t="n">
        <f aca="false">A130+$J$31</f>
        <v>0.78766480578889</v>
      </c>
      <c r="B131" s="101" t="n">
        <f aca="false">1/$H$14*EXP(-((A131-$H$11)^2)/2/$H$14^2)</f>
        <v>0</v>
      </c>
      <c r="C131" s="101" t="n">
        <f aca="false">1/$J$14*EXP(-((A131-$J$11)^2)/2/$J$14^2)</f>
        <v>0</v>
      </c>
      <c r="D131" s="101" t="n">
        <f aca="false">1/$L$14*EXP(-((A131-$L$11)^2)/2/$L$14^2)</f>
        <v>0</v>
      </c>
      <c r="E131" s="101" t="n">
        <f aca="false">1/$N$14*EXP(-((A131-$N$11)^2)/2/$N$14^2)</f>
        <v>0</v>
      </c>
      <c r="F131" s="101" t="n">
        <f aca="false">B131+C131+D131+E131</f>
        <v>0</v>
      </c>
    </row>
    <row r="132" customFormat="false" ht="12.75" hidden="false" customHeight="false" outlineLevel="0" collapsed="false">
      <c r="A132" s="0" t="n">
        <f aca="false">A131+$J$31</f>
        <v>0.795541453846779</v>
      </c>
      <c r="B132" s="101" t="n">
        <f aca="false">1/$H$14*EXP(-((A132-$H$11)^2)/2/$H$14^2)</f>
        <v>0</v>
      </c>
      <c r="C132" s="101" t="n">
        <f aca="false">1/$J$14*EXP(-((A132-$J$11)^2)/2/$J$14^2)</f>
        <v>0</v>
      </c>
      <c r="D132" s="101" t="n">
        <f aca="false">1/$L$14*EXP(-((A132-$L$11)^2)/2/$L$14^2)</f>
        <v>0</v>
      </c>
      <c r="E132" s="101" t="n">
        <f aca="false">1/$N$14*EXP(-((A132-$N$11)^2)/2/$N$14^2)</f>
        <v>0</v>
      </c>
      <c r="F132" s="101" t="n">
        <f aca="false">B132+C132+D132+E132</f>
        <v>0</v>
      </c>
    </row>
    <row r="133" customFormat="false" ht="12.75" hidden="false" customHeight="false" outlineLevel="0" collapsed="false">
      <c r="A133" s="0" t="n">
        <f aca="false">A132+$J$31</f>
        <v>0.803418101904668</v>
      </c>
      <c r="B133" s="101" t="n">
        <f aca="false">1/$H$14*EXP(-((A133-$H$11)^2)/2/$H$14^2)</f>
        <v>0</v>
      </c>
      <c r="C133" s="101" t="n">
        <f aca="false">1/$J$14*EXP(-((A133-$J$11)^2)/2/$J$14^2)</f>
        <v>0</v>
      </c>
      <c r="D133" s="101" t="n">
        <f aca="false">1/$L$14*EXP(-((A133-$L$11)^2)/2/$L$14^2)</f>
        <v>0</v>
      </c>
      <c r="E133" s="101" t="n">
        <f aca="false">1/$N$14*EXP(-((A133-$N$11)^2)/2/$N$14^2)</f>
        <v>0</v>
      </c>
      <c r="F133" s="101" t="n">
        <f aca="false">B133+C133+D133+E133</f>
        <v>0</v>
      </c>
    </row>
    <row r="134" customFormat="false" ht="12.75" hidden="false" customHeight="false" outlineLevel="0" collapsed="false">
      <c r="A134" s="0" t="n">
        <f aca="false">A133+$J$31</f>
        <v>0.811294749962557</v>
      </c>
      <c r="B134" s="101" t="n">
        <f aca="false">1/$H$14*EXP(-((A134-$H$11)^2)/2/$H$14^2)</f>
        <v>0</v>
      </c>
      <c r="C134" s="101" t="n">
        <f aca="false">1/$J$14*EXP(-((A134-$J$11)^2)/2/$J$14^2)</f>
        <v>0</v>
      </c>
      <c r="D134" s="101" t="n">
        <f aca="false">1/$L$14*EXP(-((A134-$L$11)^2)/2/$L$14^2)</f>
        <v>0</v>
      </c>
      <c r="E134" s="101" t="n">
        <f aca="false">1/$N$14*EXP(-((A134-$N$11)^2)/2/$N$14^2)</f>
        <v>0</v>
      </c>
      <c r="F134" s="101" t="n">
        <f aca="false">B134+C134+D134+E134</f>
        <v>0</v>
      </c>
    </row>
    <row r="135" customFormat="false" ht="12.75" hidden="false" customHeight="false" outlineLevel="0" collapsed="false">
      <c r="A135" s="0" t="n">
        <f aca="false">A134+$J$31</f>
        <v>0.819171398020446</v>
      </c>
      <c r="B135" s="101" t="n">
        <f aca="false">1/$H$14*EXP(-((A135-$H$11)^2)/2/$H$14^2)</f>
        <v>0</v>
      </c>
      <c r="C135" s="101" t="n">
        <f aca="false">1/$J$14*EXP(-((A135-$J$11)^2)/2/$J$14^2)</f>
        <v>0</v>
      </c>
      <c r="D135" s="101" t="n">
        <f aca="false">1/$L$14*EXP(-((A135-$L$11)^2)/2/$L$14^2)</f>
        <v>0</v>
      </c>
      <c r="E135" s="101" t="n">
        <f aca="false">1/$N$14*EXP(-((A135-$N$11)^2)/2/$N$14^2)</f>
        <v>0</v>
      </c>
      <c r="F135" s="101" t="n">
        <f aca="false">B135+C135+D135+E135</f>
        <v>0</v>
      </c>
    </row>
    <row r="136" customFormat="false" ht="12.75" hidden="false" customHeight="false" outlineLevel="0" collapsed="false">
      <c r="A136" s="0" t="n">
        <f aca="false">A135+$J$31</f>
        <v>0.827048046078335</v>
      </c>
      <c r="B136" s="101" t="n">
        <f aca="false">1/$H$14*EXP(-((A136-$H$11)^2)/2/$H$14^2)</f>
        <v>0</v>
      </c>
      <c r="C136" s="101" t="n">
        <f aca="false">1/$J$14*EXP(-((A136-$J$11)^2)/2/$J$14^2)</f>
        <v>0</v>
      </c>
      <c r="D136" s="101" t="n">
        <f aca="false">1/$L$14*EXP(-((A136-$L$11)^2)/2/$L$14^2)</f>
        <v>0</v>
      </c>
      <c r="E136" s="101" t="n">
        <f aca="false">1/$N$14*EXP(-((A136-$N$11)^2)/2/$N$14^2)</f>
        <v>0</v>
      </c>
      <c r="F136" s="101" t="n">
        <f aca="false">B136+C136+D136+E136</f>
        <v>0</v>
      </c>
    </row>
    <row r="137" customFormat="false" ht="12.75" hidden="false" customHeight="false" outlineLevel="0" collapsed="false">
      <c r="A137" s="0" t="n">
        <f aca="false">A136+$J$31</f>
        <v>0.834924694136224</v>
      </c>
      <c r="B137" s="101" t="n">
        <f aca="false">1/$H$14*EXP(-((A137-$H$11)^2)/2/$H$14^2)</f>
        <v>0</v>
      </c>
      <c r="C137" s="101" t="n">
        <f aca="false">1/$J$14*EXP(-((A137-$J$11)^2)/2/$J$14^2)</f>
        <v>0</v>
      </c>
      <c r="D137" s="101" t="n">
        <f aca="false">1/$L$14*EXP(-((A137-$L$11)^2)/2/$L$14^2)</f>
        <v>0</v>
      </c>
      <c r="E137" s="101" t="n">
        <f aca="false">1/$N$14*EXP(-((A137-$N$11)^2)/2/$N$14^2)</f>
        <v>0</v>
      </c>
      <c r="F137" s="101" t="n">
        <f aca="false">B137+C137+D137+E137</f>
        <v>0</v>
      </c>
    </row>
    <row r="138" customFormat="false" ht="12.75" hidden="false" customHeight="false" outlineLevel="0" collapsed="false">
      <c r="A138" s="0" t="n">
        <f aca="false">A137+$J$31</f>
        <v>0.842801342194113</v>
      </c>
      <c r="B138" s="101" t="n">
        <f aca="false">1/$H$14*EXP(-((A138-$H$11)^2)/2/$H$14^2)</f>
        <v>0</v>
      </c>
      <c r="C138" s="101" t="n">
        <f aca="false">1/$J$14*EXP(-((A138-$J$11)^2)/2/$J$14^2)</f>
        <v>0</v>
      </c>
      <c r="D138" s="101" t="n">
        <f aca="false">1/$L$14*EXP(-((A138-$L$11)^2)/2/$L$14^2)</f>
        <v>0</v>
      </c>
      <c r="E138" s="101" t="n">
        <f aca="false">1/$N$14*EXP(-((A138-$N$11)^2)/2/$N$14^2)</f>
        <v>0</v>
      </c>
      <c r="F138" s="101" t="n">
        <f aca="false">B138+C138+D138+E138</f>
        <v>0</v>
      </c>
    </row>
    <row r="139" customFormat="false" ht="12.75" hidden="false" customHeight="false" outlineLevel="0" collapsed="false">
      <c r="A139" s="0" t="n">
        <f aca="false">A138+$J$31</f>
        <v>0.850677990252002</v>
      </c>
      <c r="B139" s="101" t="n">
        <f aca="false">1/$H$14*EXP(-((A139-$H$11)^2)/2/$H$14^2)</f>
        <v>0</v>
      </c>
      <c r="C139" s="101" t="n">
        <f aca="false">1/$J$14*EXP(-((A139-$J$11)^2)/2/$J$14^2)</f>
        <v>0</v>
      </c>
      <c r="D139" s="101" t="n">
        <f aca="false">1/$L$14*EXP(-((A139-$L$11)^2)/2/$L$14^2)</f>
        <v>0</v>
      </c>
      <c r="E139" s="101" t="n">
        <f aca="false">1/$N$14*EXP(-((A139-$N$11)^2)/2/$N$14^2)</f>
        <v>0</v>
      </c>
      <c r="F139" s="101" t="n">
        <f aca="false">B139+C139+D139+E139</f>
        <v>0</v>
      </c>
    </row>
    <row r="140" customFormat="false" ht="12.75" hidden="false" customHeight="false" outlineLevel="0" collapsed="false">
      <c r="A140" s="0" t="n">
        <f aca="false">A139+$J$31</f>
        <v>0.85855463830989</v>
      </c>
      <c r="B140" s="101" t="n">
        <f aca="false">1/$H$14*EXP(-((A140-$H$11)^2)/2/$H$14^2)</f>
        <v>0</v>
      </c>
      <c r="C140" s="101" t="n">
        <f aca="false">1/$J$14*EXP(-((A140-$J$11)^2)/2/$J$14^2)</f>
        <v>0</v>
      </c>
      <c r="D140" s="101" t="n">
        <f aca="false">1/$L$14*EXP(-((A140-$L$11)^2)/2/$L$14^2)</f>
        <v>0</v>
      </c>
      <c r="E140" s="101" t="n">
        <f aca="false">1/$N$14*EXP(-((A140-$N$11)^2)/2/$N$14^2)</f>
        <v>0</v>
      </c>
      <c r="F140" s="101" t="n">
        <f aca="false">B140+C140+D140+E140</f>
        <v>0</v>
      </c>
    </row>
    <row r="141" customFormat="false" ht="12.75" hidden="false" customHeight="false" outlineLevel="0" collapsed="false">
      <c r="A141" s="0" t="n">
        <f aca="false">A140+$J$31</f>
        <v>0.866431286367779</v>
      </c>
      <c r="B141" s="101" t="n">
        <f aca="false">1/$H$14*EXP(-((A141-$H$11)^2)/2/$H$14^2)</f>
        <v>0</v>
      </c>
      <c r="C141" s="101" t="n">
        <f aca="false">1/$J$14*EXP(-((A141-$J$11)^2)/2/$J$14^2)</f>
        <v>0</v>
      </c>
      <c r="D141" s="101" t="n">
        <f aca="false">1/$L$14*EXP(-((A141-$L$11)^2)/2/$L$14^2)</f>
        <v>0</v>
      </c>
      <c r="E141" s="101" t="n">
        <f aca="false">1/$N$14*EXP(-((A141-$N$11)^2)/2/$N$14^2)</f>
        <v>0</v>
      </c>
      <c r="F141" s="101" t="n">
        <f aca="false">B141+C141+D141+E141</f>
        <v>0</v>
      </c>
    </row>
    <row r="142" customFormat="false" ht="12.75" hidden="false" customHeight="false" outlineLevel="0" collapsed="false">
      <c r="A142" s="0" t="n">
        <f aca="false">A141+$J$31</f>
        <v>0.874307934425668</v>
      </c>
      <c r="B142" s="101" t="n">
        <f aca="false">1/$H$14*EXP(-((A142-$H$11)^2)/2/$H$14^2)</f>
        <v>0</v>
      </c>
      <c r="C142" s="101" t="n">
        <f aca="false">1/$J$14*EXP(-((A142-$J$11)^2)/2/$J$14^2)</f>
        <v>0</v>
      </c>
      <c r="D142" s="101" t="n">
        <f aca="false">1/$L$14*EXP(-((A142-$L$11)^2)/2/$L$14^2)</f>
        <v>0</v>
      </c>
      <c r="E142" s="101" t="n">
        <f aca="false">1/$N$14*EXP(-((A142-$N$11)^2)/2/$N$14^2)</f>
        <v>0</v>
      </c>
      <c r="F142" s="101" t="n">
        <f aca="false">B142+C142+D142+E142</f>
        <v>0</v>
      </c>
    </row>
    <row r="143" customFormat="false" ht="12.75" hidden="false" customHeight="false" outlineLevel="0" collapsed="false">
      <c r="A143" s="0" t="n">
        <f aca="false">A142+$J$31</f>
        <v>0.882184582483557</v>
      </c>
      <c r="B143" s="101" t="n">
        <f aca="false">1/$H$14*EXP(-((A143-$H$11)^2)/2/$H$14^2)</f>
        <v>0</v>
      </c>
      <c r="C143" s="101" t="n">
        <f aca="false">1/$J$14*EXP(-((A143-$J$11)^2)/2/$J$14^2)</f>
        <v>0</v>
      </c>
      <c r="D143" s="101" t="n">
        <f aca="false">1/$L$14*EXP(-((A143-$L$11)^2)/2/$L$14^2)</f>
        <v>0</v>
      </c>
      <c r="E143" s="101" t="n">
        <f aca="false">1/$N$14*EXP(-((A143-$N$11)^2)/2/$N$14^2)</f>
        <v>0</v>
      </c>
      <c r="F143" s="101" t="n">
        <f aca="false">B143+C143+D143+E143</f>
        <v>0</v>
      </c>
    </row>
    <row r="144" customFormat="false" ht="12.75" hidden="false" customHeight="false" outlineLevel="0" collapsed="false">
      <c r="A144" s="0" t="n">
        <f aca="false">A143+$J$31</f>
        <v>0.890061230541446</v>
      </c>
      <c r="B144" s="101" t="n">
        <f aca="false">1/$H$14*EXP(-((A144-$H$11)^2)/2/$H$14^2)</f>
        <v>0</v>
      </c>
      <c r="C144" s="101" t="n">
        <f aca="false">1/$J$14*EXP(-((A144-$J$11)^2)/2/$J$14^2)</f>
        <v>0</v>
      </c>
      <c r="D144" s="101" t="n">
        <f aca="false">1/$L$14*EXP(-((A144-$L$11)^2)/2/$L$14^2)</f>
        <v>0</v>
      </c>
      <c r="E144" s="101" t="n">
        <f aca="false">1/$N$14*EXP(-((A144-$N$11)^2)/2/$N$14^2)</f>
        <v>0</v>
      </c>
      <c r="F144" s="101" t="n">
        <f aca="false">B144+C144+D144+E144</f>
        <v>0</v>
      </c>
    </row>
    <row r="145" customFormat="false" ht="12.75" hidden="false" customHeight="false" outlineLevel="0" collapsed="false">
      <c r="A145" s="0" t="n">
        <f aca="false">A144+$J$31</f>
        <v>0.897937878599335</v>
      </c>
      <c r="B145" s="101" t="n">
        <f aca="false">1/$H$14*EXP(-((A145-$H$11)^2)/2/$H$14^2)</f>
        <v>0</v>
      </c>
      <c r="C145" s="101" t="n">
        <f aca="false">1/$J$14*EXP(-((A145-$J$11)^2)/2/$J$14^2)</f>
        <v>0</v>
      </c>
      <c r="D145" s="101" t="n">
        <f aca="false">1/$L$14*EXP(-((A145-$L$11)^2)/2/$L$14^2)</f>
        <v>0</v>
      </c>
      <c r="E145" s="101" t="n">
        <f aca="false">1/$N$14*EXP(-((A145-$N$11)^2)/2/$N$14^2)</f>
        <v>0</v>
      </c>
      <c r="F145" s="101" t="n">
        <f aca="false">B145+C145+D145+E145</f>
        <v>0</v>
      </c>
    </row>
    <row r="146" customFormat="false" ht="12.75" hidden="false" customHeight="false" outlineLevel="0" collapsed="false">
      <c r="A146" s="0" t="n">
        <f aca="false">A145+$J$31</f>
        <v>0.905814526657224</v>
      </c>
      <c r="B146" s="101" t="n">
        <f aca="false">1/$H$14*EXP(-((A146-$H$11)^2)/2/$H$14^2)</f>
        <v>0</v>
      </c>
      <c r="C146" s="101" t="n">
        <f aca="false">1/$J$14*EXP(-((A146-$J$11)^2)/2/$J$14^2)</f>
        <v>0</v>
      </c>
      <c r="D146" s="101" t="n">
        <f aca="false">1/$L$14*EXP(-((A146-$L$11)^2)/2/$L$14^2)</f>
        <v>0</v>
      </c>
      <c r="E146" s="101" t="n">
        <f aca="false">1/$N$14*EXP(-((A146-$N$11)^2)/2/$N$14^2)</f>
        <v>0</v>
      </c>
      <c r="F146" s="101" t="n">
        <f aca="false">B146+C146+D146+E146</f>
        <v>0</v>
      </c>
    </row>
    <row r="147" customFormat="false" ht="12.75" hidden="false" customHeight="false" outlineLevel="0" collapsed="false">
      <c r="A147" s="0" t="n">
        <f aca="false">A146+$J$31</f>
        <v>0.913691174715113</v>
      </c>
      <c r="B147" s="101" t="n">
        <f aca="false">1/$H$14*EXP(-((A147-$H$11)^2)/2/$H$14^2)</f>
        <v>0</v>
      </c>
      <c r="C147" s="101" t="n">
        <f aca="false">1/$J$14*EXP(-((A147-$J$11)^2)/2/$J$14^2)</f>
        <v>0</v>
      </c>
      <c r="D147" s="101" t="n">
        <f aca="false">1/$L$14*EXP(-((A147-$L$11)^2)/2/$L$14^2)</f>
        <v>0</v>
      </c>
      <c r="E147" s="101" t="n">
        <f aca="false">1/$N$14*EXP(-((A147-$N$11)^2)/2/$N$14^2)</f>
        <v>0</v>
      </c>
      <c r="F147" s="101" t="n">
        <f aca="false">B147+C147+D147+E147</f>
        <v>0</v>
      </c>
    </row>
    <row r="148" customFormat="false" ht="12.75" hidden="false" customHeight="false" outlineLevel="0" collapsed="false">
      <c r="A148" s="0" t="n">
        <f aca="false">A147+$J$31</f>
        <v>0.921567822773002</v>
      </c>
      <c r="B148" s="101" t="n">
        <f aca="false">1/$H$14*EXP(-((A148-$H$11)^2)/2/$H$14^2)</f>
        <v>0</v>
      </c>
      <c r="C148" s="101" t="n">
        <f aca="false">1/$J$14*EXP(-((A148-$J$11)^2)/2/$J$14^2)</f>
        <v>0</v>
      </c>
      <c r="D148" s="101" t="n">
        <f aca="false">1/$L$14*EXP(-((A148-$L$11)^2)/2/$L$14^2)</f>
        <v>0</v>
      </c>
      <c r="E148" s="101" t="n">
        <f aca="false">1/$N$14*EXP(-((A148-$N$11)^2)/2/$N$14^2)</f>
        <v>0</v>
      </c>
      <c r="F148" s="101" t="n">
        <f aca="false">B148+C148+D148+E148</f>
        <v>0</v>
      </c>
    </row>
    <row r="149" customFormat="false" ht="12.75" hidden="false" customHeight="false" outlineLevel="0" collapsed="false">
      <c r="A149" s="0" t="n">
        <f aca="false">A148+$J$31</f>
        <v>0.929444470830891</v>
      </c>
      <c r="B149" s="101" t="n">
        <f aca="false">1/$H$14*EXP(-((A149-$H$11)^2)/2/$H$14^2)</f>
        <v>0</v>
      </c>
      <c r="C149" s="101" t="n">
        <f aca="false">1/$J$14*EXP(-((A149-$J$11)^2)/2/$J$14^2)</f>
        <v>0</v>
      </c>
      <c r="D149" s="101" t="n">
        <f aca="false">1/$L$14*EXP(-((A149-$L$11)^2)/2/$L$14^2)</f>
        <v>0</v>
      </c>
      <c r="E149" s="101" t="n">
        <f aca="false">1/$N$14*EXP(-((A149-$N$11)^2)/2/$N$14^2)</f>
        <v>0</v>
      </c>
      <c r="F149" s="101" t="n">
        <f aca="false">B149+C149+D149+E149</f>
        <v>0</v>
      </c>
    </row>
    <row r="150" customFormat="false" ht="12.75" hidden="false" customHeight="false" outlineLevel="0" collapsed="false">
      <c r="A150" s="0" t="n">
        <f aca="false">A149+$J$31</f>
        <v>0.937321118888779</v>
      </c>
      <c r="B150" s="101" t="n">
        <f aca="false">1/$H$14*EXP(-((A150-$H$11)^2)/2/$H$14^2)</f>
        <v>0</v>
      </c>
      <c r="C150" s="101" t="n">
        <f aca="false">1/$J$14*EXP(-((A150-$J$11)^2)/2/$J$14^2)</f>
        <v>0</v>
      </c>
      <c r="D150" s="101" t="n">
        <f aca="false">1/$L$14*EXP(-((A150-$L$11)^2)/2/$L$14^2)</f>
        <v>0</v>
      </c>
      <c r="E150" s="101" t="n">
        <f aca="false">1/$N$14*EXP(-((A150-$N$11)^2)/2/$N$14^2)</f>
        <v>0</v>
      </c>
      <c r="F150" s="101" t="n">
        <f aca="false">B150+C150+D150+E150</f>
        <v>0</v>
      </c>
    </row>
    <row r="151" customFormat="false" ht="12.75" hidden="false" customHeight="false" outlineLevel="0" collapsed="false">
      <c r="A151" s="0" t="n">
        <f aca="false">A150+$J$31</f>
        <v>0.945197766946668</v>
      </c>
      <c r="B151" s="101" t="n">
        <f aca="false">1/$H$14*EXP(-((A151-$H$11)^2)/2/$H$14^2)</f>
        <v>0</v>
      </c>
      <c r="C151" s="101" t="n">
        <f aca="false">1/$J$14*EXP(-((A151-$J$11)^2)/2/$J$14^2)</f>
        <v>0</v>
      </c>
      <c r="D151" s="101" t="n">
        <f aca="false">1/$L$14*EXP(-((A151-$L$11)^2)/2/$L$14^2)</f>
        <v>0</v>
      </c>
      <c r="E151" s="101" t="n">
        <f aca="false">1/$N$14*EXP(-((A151-$N$11)^2)/2/$N$14^2)</f>
        <v>0</v>
      </c>
      <c r="F151" s="101" t="n">
        <f aca="false">B151+C151+D151+E151</f>
        <v>0</v>
      </c>
    </row>
    <row r="152" customFormat="false" ht="12.75" hidden="false" customHeight="false" outlineLevel="0" collapsed="false">
      <c r="A152" s="0" t="n">
        <f aca="false">A151+$J$31</f>
        <v>0.953074415004557</v>
      </c>
      <c r="B152" s="101" t="n">
        <f aca="false">1/$H$14*EXP(-((A152-$H$11)^2)/2/$H$14^2)</f>
        <v>0</v>
      </c>
      <c r="C152" s="101" t="n">
        <f aca="false">1/$J$14*EXP(-((A152-$J$11)^2)/2/$J$14^2)</f>
        <v>0</v>
      </c>
      <c r="D152" s="101" t="n">
        <f aca="false">1/$L$14*EXP(-((A152-$L$11)^2)/2/$L$14^2)</f>
        <v>0</v>
      </c>
      <c r="E152" s="101" t="n">
        <f aca="false">1/$N$14*EXP(-((A152-$N$11)^2)/2/$N$14^2)</f>
        <v>0</v>
      </c>
      <c r="F152" s="101" t="n">
        <f aca="false">B152+C152+D152+E152</f>
        <v>0</v>
      </c>
    </row>
    <row r="153" customFormat="false" ht="12.75" hidden="false" customHeight="false" outlineLevel="0" collapsed="false">
      <c r="A153" s="0" t="n">
        <f aca="false">A152+$J$31</f>
        <v>0.960951063062446</v>
      </c>
      <c r="B153" s="101" t="n">
        <f aca="false">1/$H$14*EXP(-((A153-$H$11)^2)/2/$H$14^2)</f>
        <v>0</v>
      </c>
      <c r="C153" s="101" t="n">
        <f aca="false">1/$J$14*EXP(-((A153-$J$11)^2)/2/$J$14^2)</f>
        <v>0</v>
      </c>
      <c r="D153" s="101" t="n">
        <f aca="false">1/$L$14*EXP(-((A153-$L$11)^2)/2/$L$14^2)</f>
        <v>0</v>
      </c>
      <c r="E153" s="101" t="n">
        <f aca="false">1/$N$14*EXP(-((A153-$N$11)^2)/2/$N$14^2)</f>
        <v>0</v>
      </c>
      <c r="F153" s="101" t="n">
        <f aca="false">B153+C153+D153+E153</f>
        <v>0</v>
      </c>
    </row>
    <row r="154" customFormat="false" ht="12.75" hidden="false" customHeight="false" outlineLevel="0" collapsed="false">
      <c r="A154" s="0" t="n">
        <f aca="false">A153+$J$31</f>
        <v>0.968827711120335</v>
      </c>
      <c r="B154" s="101" t="n">
        <f aca="false">1/$H$14*EXP(-((A154-$H$11)^2)/2/$H$14^2)</f>
        <v>0</v>
      </c>
      <c r="C154" s="101" t="n">
        <f aca="false">1/$J$14*EXP(-((A154-$J$11)^2)/2/$J$14^2)</f>
        <v>0</v>
      </c>
      <c r="D154" s="101" t="n">
        <f aca="false">1/$L$14*EXP(-((A154-$L$11)^2)/2/$L$14^2)</f>
        <v>0</v>
      </c>
      <c r="E154" s="101" t="n">
        <f aca="false">1/$N$14*EXP(-((A154-$N$11)^2)/2/$N$14^2)</f>
        <v>0</v>
      </c>
      <c r="F154" s="101" t="n">
        <f aca="false">B154+C154+D154+E154</f>
        <v>0</v>
      </c>
    </row>
    <row r="155" customFormat="false" ht="12.75" hidden="false" customHeight="false" outlineLevel="0" collapsed="false">
      <c r="A155" s="0" t="n">
        <f aca="false">A154+$J$31</f>
        <v>0.976704359178224</v>
      </c>
      <c r="B155" s="101" t="n">
        <f aca="false">1/$H$14*EXP(-((A155-$H$11)^2)/2/$H$14^2)</f>
        <v>0</v>
      </c>
      <c r="C155" s="101" t="n">
        <f aca="false">1/$J$14*EXP(-((A155-$J$11)^2)/2/$J$14^2)</f>
        <v>0</v>
      </c>
      <c r="D155" s="101" t="n">
        <f aca="false">1/$L$14*EXP(-((A155-$L$11)^2)/2/$L$14^2)</f>
        <v>0</v>
      </c>
      <c r="E155" s="101" t="n">
        <f aca="false">1/$N$14*EXP(-((A155-$N$11)^2)/2/$N$14^2)</f>
        <v>0</v>
      </c>
      <c r="F155" s="101" t="n">
        <f aca="false">B155+C155+D155+E155</f>
        <v>0</v>
      </c>
    </row>
    <row r="156" customFormat="false" ht="12.75" hidden="false" customHeight="false" outlineLevel="0" collapsed="false">
      <c r="A156" s="0" t="n">
        <f aca="false">A155+$J$31</f>
        <v>0.984581007236113</v>
      </c>
      <c r="B156" s="101" t="n">
        <f aca="false">1/$H$14*EXP(-((A156-$H$11)^2)/2/$H$14^2)</f>
        <v>0</v>
      </c>
      <c r="C156" s="101" t="n">
        <f aca="false">1/$J$14*EXP(-((A156-$J$11)^2)/2/$J$14^2)</f>
        <v>0</v>
      </c>
      <c r="D156" s="101" t="n">
        <f aca="false">1/$L$14*EXP(-((A156-$L$11)^2)/2/$L$14^2)</f>
        <v>0</v>
      </c>
      <c r="E156" s="101" t="n">
        <f aca="false">1/$N$14*EXP(-((A156-$N$11)^2)/2/$N$14^2)</f>
        <v>0</v>
      </c>
      <c r="F156" s="101" t="n">
        <f aca="false">B156+C156+D156+E156</f>
        <v>0</v>
      </c>
    </row>
    <row r="157" customFormat="false" ht="12.75" hidden="false" customHeight="false" outlineLevel="0" collapsed="false">
      <c r="A157" s="0" t="n">
        <f aca="false">A156+$J$31</f>
        <v>0.992457655294002</v>
      </c>
      <c r="B157" s="101" t="n">
        <f aca="false">1/$H$14*EXP(-((A157-$H$11)^2)/2/$H$14^2)</f>
        <v>0</v>
      </c>
      <c r="C157" s="101" t="n">
        <f aca="false">1/$J$14*EXP(-((A157-$J$11)^2)/2/$J$14^2)</f>
        <v>0</v>
      </c>
      <c r="D157" s="101" t="n">
        <f aca="false">1/$L$14*EXP(-((A157-$L$11)^2)/2/$L$14^2)</f>
        <v>0</v>
      </c>
      <c r="E157" s="101" t="n">
        <f aca="false">1/$N$14*EXP(-((A157-$N$11)^2)/2/$N$14^2)</f>
        <v>0</v>
      </c>
      <c r="F157" s="101" t="n">
        <f aca="false">B157+C157+D157+E157</f>
        <v>0</v>
      </c>
    </row>
    <row r="158" customFormat="false" ht="12.75" hidden="false" customHeight="false" outlineLevel="0" collapsed="false">
      <c r="A158" s="0" t="n">
        <f aca="false">A157+$J$31</f>
        <v>1.00033430335189</v>
      </c>
      <c r="B158" s="101" t="n">
        <f aca="false">1/$H$14*EXP(-((A158-$H$11)^2)/2/$H$14^2)</f>
        <v>0</v>
      </c>
      <c r="C158" s="101" t="n">
        <f aca="false">1/$J$14*EXP(-((A158-$J$11)^2)/2/$J$14^2)</f>
        <v>0</v>
      </c>
      <c r="D158" s="101" t="n">
        <f aca="false">1/$L$14*EXP(-((A158-$L$11)^2)/2/$L$14^2)</f>
        <v>0</v>
      </c>
      <c r="E158" s="101" t="n">
        <f aca="false">1/$N$14*EXP(-((A158-$N$11)^2)/2/$N$14^2)</f>
        <v>0</v>
      </c>
      <c r="F158" s="101" t="n">
        <f aca="false">B158+C158+D158+E158</f>
        <v>0</v>
      </c>
    </row>
    <row r="159" customFormat="false" ht="12.75" hidden="false" customHeight="false" outlineLevel="0" collapsed="false">
      <c r="A159" s="0" t="n">
        <f aca="false">A158+$J$31</f>
        <v>1.00821095140978</v>
      </c>
      <c r="B159" s="101" t="n">
        <f aca="false">1/$H$14*EXP(-((A159-$H$11)^2)/2/$H$14^2)</f>
        <v>0</v>
      </c>
      <c r="C159" s="101" t="n">
        <f aca="false">1/$J$14*EXP(-((A159-$J$11)^2)/2/$J$14^2)</f>
        <v>0</v>
      </c>
      <c r="D159" s="101" t="n">
        <f aca="false">1/$L$14*EXP(-((A159-$L$11)^2)/2/$L$14^2)</f>
        <v>0</v>
      </c>
      <c r="E159" s="101" t="n">
        <f aca="false">1/$N$14*EXP(-((A159-$N$11)^2)/2/$N$14^2)</f>
        <v>0</v>
      </c>
      <c r="F159" s="101" t="n">
        <f aca="false">B159+C159+D159+E159</f>
        <v>0</v>
      </c>
    </row>
    <row r="160" customFormat="false" ht="12.75" hidden="false" customHeight="false" outlineLevel="0" collapsed="false">
      <c r="A160" s="0" t="n">
        <f aca="false">A159+$J$31</f>
        <v>1.01608759946767</v>
      </c>
      <c r="B160" s="101" t="n">
        <f aca="false">1/$H$14*EXP(-((A160-$H$11)^2)/2/$H$14^2)</f>
        <v>0</v>
      </c>
      <c r="C160" s="101" t="n">
        <f aca="false">1/$J$14*EXP(-((A160-$J$11)^2)/2/$J$14^2)</f>
        <v>0</v>
      </c>
      <c r="D160" s="101" t="n">
        <f aca="false">1/$L$14*EXP(-((A160-$L$11)^2)/2/$L$14^2)</f>
        <v>0</v>
      </c>
      <c r="E160" s="101" t="n">
        <f aca="false">1/$N$14*EXP(-((A160-$N$11)^2)/2/$N$14^2)</f>
        <v>0</v>
      </c>
      <c r="F160" s="101" t="n">
        <f aca="false">B160+C160+D160+E160</f>
        <v>0</v>
      </c>
    </row>
    <row r="161" customFormat="false" ht="12.75" hidden="false" customHeight="false" outlineLevel="0" collapsed="false">
      <c r="A161" s="0" t="n">
        <f aca="false">A160+$J$31</f>
        <v>1.02396424752556</v>
      </c>
      <c r="B161" s="101" t="n">
        <f aca="false">1/$H$14*EXP(-((A161-$H$11)^2)/2/$H$14^2)</f>
        <v>0</v>
      </c>
      <c r="C161" s="101" t="n">
        <f aca="false">1/$J$14*EXP(-((A161-$J$11)^2)/2/$J$14^2)</f>
        <v>0</v>
      </c>
      <c r="D161" s="101" t="n">
        <f aca="false">1/$L$14*EXP(-((A161-$L$11)^2)/2/$L$14^2)</f>
        <v>0</v>
      </c>
      <c r="E161" s="101" t="n">
        <f aca="false">1/$N$14*EXP(-((A161-$N$11)^2)/2/$N$14^2)</f>
        <v>0</v>
      </c>
      <c r="F161" s="101" t="n">
        <f aca="false">B161+C161+D161+E161</f>
        <v>0</v>
      </c>
    </row>
    <row r="162" customFormat="false" ht="12.75" hidden="false" customHeight="false" outlineLevel="0" collapsed="false">
      <c r="A162" s="0" t="n">
        <f aca="false">A161+$J$31</f>
        <v>1.03184089558345</v>
      </c>
      <c r="B162" s="101" t="n">
        <f aca="false">1/$H$14*EXP(-((A162-$H$11)^2)/2/$H$14^2)</f>
        <v>0</v>
      </c>
      <c r="C162" s="101" t="n">
        <f aca="false">1/$J$14*EXP(-((A162-$J$11)^2)/2/$J$14^2)</f>
        <v>0</v>
      </c>
      <c r="D162" s="101" t="n">
        <f aca="false">1/$L$14*EXP(-((A162-$L$11)^2)/2/$L$14^2)</f>
        <v>0</v>
      </c>
      <c r="E162" s="101" t="n">
        <f aca="false">1/$N$14*EXP(-((A162-$N$11)^2)/2/$N$14^2)</f>
        <v>0</v>
      </c>
      <c r="F162" s="101" t="n">
        <f aca="false">B162+C162+D162+E162</f>
        <v>0</v>
      </c>
    </row>
    <row r="163" customFormat="false" ht="12.75" hidden="false" customHeight="false" outlineLevel="0" collapsed="false">
      <c r="A163" s="0" t="n">
        <f aca="false">A162+$J$31</f>
        <v>1.03971754364134</v>
      </c>
      <c r="B163" s="101" t="n">
        <f aca="false">1/$H$14*EXP(-((A163-$H$11)^2)/2/$H$14^2)</f>
        <v>0</v>
      </c>
      <c r="C163" s="101" t="n">
        <f aca="false">1/$J$14*EXP(-((A163-$J$11)^2)/2/$J$14^2)</f>
        <v>0</v>
      </c>
      <c r="D163" s="101" t="n">
        <f aca="false">1/$L$14*EXP(-((A163-$L$11)^2)/2/$L$14^2)</f>
        <v>0</v>
      </c>
      <c r="E163" s="101" t="n">
        <f aca="false">1/$N$14*EXP(-((A163-$N$11)^2)/2/$N$14^2)</f>
        <v>0</v>
      </c>
      <c r="F163" s="101" t="n">
        <f aca="false">B163+C163+D163+E163</f>
        <v>0</v>
      </c>
    </row>
    <row r="164" customFormat="false" ht="12.75" hidden="false" customHeight="false" outlineLevel="0" collapsed="false">
      <c r="A164" s="0" t="n">
        <f aca="false">A163+$J$31</f>
        <v>1.04759419169922</v>
      </c>
      <c r="B164" s="101" t="n">
        <f aca="false">1/$H$14*EXP(-((A164-$H$11)^2)/2/$H$14^2)</f>
        <v>0</v>
      </c>
      <c r="C164" s="101" t="n">
        <f aca="false">1/$J$14*EXP(-((A164-$J$11)^2)/2/$J$14^2)</f>
        <v>0</v>
      </c>
      <c r="D164" s="101" t="n">
        <f aca="false">1/$L$14*EXP(-((A164-$L$11)^2)/2/$L$14^2)</f>
        <v>0</v>
      </c>
      <c r="E164" s="101" t="n">
        <f aca="false">1/$N$14*EXP(-((A164-$N$11)^2)/2/$N$14^2)</f>
        <v>0</v>
      </c>
      <c r="F164" s="101" t="n">
        <f aca="false">B164+C164+D164+E164</f>
        <v>0</v>
      </c>
    </row>
    <row r="165" customFormat="false" ht="12.75" hidden="false" customHeight="false" outlineLevel="0" collapsed="false">
      <c r="A165" s="0" t="n">
        <f aca="false">A164+$J$31</f>
        <v>1.05547083975711</v>
      </c>
      <c r="B165" s="101" t="n">
        <f aca="false">1/$H$14*EXP(-((A165-$H$11)^2)/2/$H$14^2)</f>
        <v>0</v>
      </c>
      <c r="C165" s="101" t="n">
        <f aca="false">1/$J$14*EXP(-((A165-$J$11)^2)/2/$J$14^2)</f>
        <v>0</v>
      </c>
      <c r="D165" s="101" t="n">
        <f aca="false">1/$L$14*EXP(-((A165-$L$11)^2)/2/$L$14^2)</f>
        <v>0</v>
      </c>
      <c r="E165" s="101" t="n">
        <f aca="false">1/$N$14*EXP(-((A165-$N$11)^2)/2/$N$14^2)</f>
        <v>0</v>
      </c>
      <c r="F165" s="101" t="n">
        <f aca="false">B165+C165+D165+E165</f>
        <v>0</v>
      </c>
    </row>
    <row r="166" customFormat="false" ht="12.75" hidden="false" customHeight="false" outlineLevel="0" collapsed="false">
      <c r="A166" s="0" t="n">
        <f aca="false">A165+$J$31</f>
        <v>1.063347487815</v>
      </c>
      <c r="B166" s="101" t="n">
        <f aca="false">1/$H$14*EXP(-((A166-$H$11)^2)/2/$H$14^2)</f>
        <v>0</v>
      </c>
      <c r="C166" s="101" t="n">
        <f aca="false">1/$J$14*EXP(-((A166-$J$11)^2)/2/$J$14^2)</f>
        <v>0</v>
      </c>
      <c r="D166" s="101" t="n">
        <f aca="false">1/$L$14*EXP(-((A166-$L$11)^2)/2/$L$14^2)</f>
        <v>0</v>
      </c>
      <c r="E166" s="101" t="n">
        <f aca="false">1/$N$14*EXP(-((A166-$N$11)^2)/2/$N$14^2)</f>
        <v>0</v>
      </c>
      <c r="F166" s="101" t="n">
        <f aca="false">B166+C166+D166+E166</f>
        <v>0</v>
      </c>
    </row>
    <row r="167" customFormat="false" ht="12.75" hidden="false" customHeight="false" outlineLevel="0" collapsed="false">
      <c r="A167" s="0" t="n">
        <f aca="false">A166+$J$31</f>
        <v>1.07122413587289</v>
      </c>
      <c r="B167" s="101" t="n">
        <f aca="false">1/$H$14*EXP(-((A167-$H$11)^2)/2/$H$14^2)</f>
        <v>0</v>
      </c>
      <c r="C167" s="101" t="n">
        <f aca="false">1/$J$14*EXP(-((A167-$J$11)^2)/2/$J$14^2)</f>
        <v>0</v>
      </c>
      <c r="D167" s="101" t="n">
        <f aca="false">1/$L$14*EXP(-((A167-$L$11)^2)/2/$L$14^2)</f>
        <v>0</v>
      </c>
      <c r="E167" s="101" t="n">
        <f aca="false">1/$N$14*EXP(-((A167-$N$11)^2)/2/$N$14^2)</f>
        <v>0</v>
      </c>
      <c r="F167" s="101" t="n">
        <f aca="false">B167+C167+D167+E167</f>
        <v>0</v>
      </c>
    </row>
    <row r="168" customFormat="false" ht="12.75" hidden="false" customHeight="false" outlineLevel="0" collapsed="false">
      <c r="A168" s="0" t="n">
        <f aca="false">A167+$J$31</f>
        <v>1.07910078393078</v>
      </c>
      <c r="B168" s="101" t="n">
        <f aca="false">1/$H$14*EXP(-((A168-$H$11)^2)/2/$H$14^2)</f>
        <v>0</v>
      </c>
      <c r="C168" s="101" t="n">
        <f aca="false">1/$J$14*EXP(-((A168-$J$11)^2)/2/$J$14^2)</f>
        <v>0</v>
      </c>
      <c r="D168" s="101" t="n">
        <f aca="false">1/$L$14*EXP(-((A168-$L$11)^2)/2/$L$14^2)</f>
        <v>0</v>
      </c>
      <c r="E168" s="101" t="n">
        <f aca="false">1/$N$14*EXP(-((A168-$N$11)^2)/2/$N$14^2)</f>
        <v>0</v>
      </c>
      <c r="F168" s="101" t="n">
        <f aca="false">B168+C168+D168+E168</f>
        <v>0</v>
      </c>
    </row>
    <row r="169" customFormat="false" ht="12.75" hidden="false" customHeight="false" outlineLevel="0" collapsed="false">
      <c r="A169" s="0" t="n">
        <f aca="false">A168+$J$31</f>
        <v>1.08697743198867</v>
      </c>
      <c r="B169" s="101" t="n">
        <f aca="false">1/$H$14*EXP(-((A169-$H$11)^2)/2/$H$14^2)</f>
        <v>0</v>
      </c>
      <c r="C169" s="101" t="n">
        <f aca="false">1/$J$14*EXP(-((A169-$J$11)^2)/2/$J$14^2)</f>
        <v>0</v>
      </c>
      <c r="D169" s="101" t="n">
        <f aca="false">1/$L$14*EXP(-((A169-$L$11)^2)/2/$L$14^2)</f>
        <v>0</v>
      </c>
      <c r="E169" s="101" t="n">
        <f aca="false">1/$N$14*EXP(-((A169-$N$11)^2)/2/$N$14^2)</f>
        <v>0</v>
      </c>
      <c r="F169" s="101" t="n">
        <f aca="false">B169+C169+D169+E169</f>
        <v>0</v>
      </c>
    </row>
    <row r="170" customFormat="false" ht="12.75" hidden="false" customHeight="false" outlineLevel="0" collapsed="false">
      <c r="A170" s="0" t="n">
        <f aca="false">A169+$J$31</f>
        <v>1.09485408004656</v>
      </c>
      <c r="B170" s="101" t="n">
        <f aca="false">1/$H$14*EXP(-((A170-$H$11)^2)/2/$H$14^2)</f>
        <v>0</v>
      </c>
      <c r="C170" s="101" t="n">
        <f aca="false">1/$J$14*EXP(-((A170-$J$11)^2)/2/$J$14^2)</f>
        <v>0</v>
      </c>
      <c r="D170" s="101" t="n">
        <f aca="false">1/$L$14*EXP(-((A170-$L$11)^2)/2/$L$14^2)</f>
        <v>0</v>
      </c>
      <c r="E170" s="101" t="n">
        <f aca="false">1/$N$14*EXP(-((A170-$N$11)^2)/2/$N$14^2)</f>
        <v>0</v>
      </c>
      <c r="F170" s="101" t="n">
        <f aca="false">B170+C170+D170+E170</f>
        <v>0</v>
      </c>
    </row>
    <row r="171" customFormat="false" ht="12.75" hidden="false" customHeight="false" outlineLevel="0" collapsed="false">
      <c r="A171" s="0" t="n">
        <f aca="false">A170+$J$31</f>
        <v>1.10273072810445</v>
      </c>
      <c r="B171" s="101" t="n">
        <f aca="false">1/$H$14*EXP(-((A171-$H$11)^2)/2/$H$14^2)</f>
        <v>0</v>
      </c>
      <c r="C171" s="101" t="n">
        <f aca="false">1/$J$14*EXP(-((A171-$J$11)^2)/2/$J$14^2)</f>
        <v>0</v>
      </c>
      <c r="D171" s="101" t="n">
        <f aca="false">1/$L$14*EXP(-((A171-$L$11)^2)/2/$L$14^2)</f>
        <v>0</v>
      </c>
      <c r="E171" s="101" t="n">
        <f aca="false">1/$N$14*EXP(-((A171-$N$11)^2)/2/$N$14^2)</f>
        <v>0</v>
      </c>
      <c r="F171" s="101" t="n">
        <f aca="false">B171+C171+D171+E171</f>
        <v>0</v>
      </c>
    </row>
    <row r="172" customFormat="false" ht="12.75" hidden="false" customHeight="false" outlineLevel="0" collapsed="false">
      <c r="A172" s="0" t="n">
        <f aca="false">A171+$J$31</f>
        <v>1.11060737616234</v>
      </c>
      <c r="B172" s="101" t="n">
        <f aca="false">1/$H$14*EXP(-((A172-$H$11)^2)/2/$H$14^2)</f>
        <v>0</v>
      </c>
      <c r="C172" s="101" t="n">
        <f aca="false">1/$J$14*EXP(-((A172-$J$11)^2)/2/$J$14^2)</f>
        <v>0</v>
      </c>
      <c r="D172" s="101" t="n">
        <f aca="false">1/$L$14*EXP(-((A172-$L$11)^2)/2/$L$14^2)</f>
        <v>0</v>
      </c>
      <c r="E172" s="101" t="n">
        <f aca="false">1/$N$14*EXP(-((A172-$N$11)^2)/2/$N$14^2)</f>
        <v>0</v>
      </c>
      <c r="F172" s="101" t="n">
        <f aca="false">B172+C172+D172+E172</f>
        <v>0</v>
      </c>
    </row>
    <row r="173" customFormat="false" ht="12.75" hidden="false" customHeight="false" outlineLevel="0" collapsed="false">
      <c r="A173" s="0" t="n">
        <f aca="false">A172+$J$31</f>
        <v>1.11848402422022</v>
      </c>
      <c r="B173" s="101" t="n">
        <f aca="false">1/$H$14*EXP(-((A173-$H$11)^2)/2/$H$14^2)</f>
        <v>0</v>
      </c>
      <c r="C173" s="101" t="n">
        <f aca="false">1/$J$14*EXP(-((A173-$J$11)^2)/2/$J$14^2)</f>
        <v>0</v>
      </c>
      <c r="D173" s="101" t="n">
        <f aca="false">1/$L$14*EXP(-((A173-$L$11)^2)/2/$L$14^2)</f>
        <v>0</v>
      </c>
      <c r="E173" s="101" t="n">
        <f aca="false">1/$N$14*EXP(-((A173-$N$11)^2)/2/$N$14^2)</f>
        <v>0</v>
      </c>
      <c r="F173" s="101" t="n">
        <f aca="false">B173+C173+D173+E173</f>
        <v>0</v>
      </c>
    </row>
    <row r="174" customFormat="false" ht="12.75" hidden="false" customHeight="false" outlineLevel="0" collapsed="false">
      <c r="A174" s="0" t="n">
        <f aca="false">A173+$J$31</f>
        <v>1.12636067227811</v>
      </c>
      <c r="B174" s="101" t="n">
        <f aca="false">1/$H$14*EXP(-((A174-$H$11)^2)/2/$H$14^2)</f>
        <v>0</v>
      </c>
      <c r="C174" s="101" t="n">
        <f aca="false">1/$J$14*EXP(-((A174-$J$11)^2)/2/$J$14^2)</f>
        <v>0</v>
      </c>
      <c r="D174" s="101" t="n">
        <f aca="false">1/$L$14*EXP(-((A174-$L$11)^2)/2/$L$14^2)</f>
        <v>0</v>
      </c>
      <c r="E174" s="101" t="n">
        <f aca="false">1/$N$14*EXP(-((A174-$N$11)^2)/2/$N$14^2)</f>
        <v>0</v>
      </c>
      <c r="F174" s="101" t="n">
        <f aca="false">B174+C174+D174+E174</f>
        <v>0</v>
      </c>
    </row>
    <row r="175" customFormat="false" ht="12.75" hidden="false" customHeight="false" outlineLevel="0" collapsed="false">
      <c r="A175" s="0" t="n">
        <f aca="false">A174+$J$31</f>
        <v>1.134237320336</v>
      </c>
      <c r="B175" s="101" t="n">
        <f aca="false">1/$H$14*EXP(-((A175-$H$11)^2)/2/$H$14^2)</f>
        <v>0</v>
      </c>
      <c r="C175" s="101" t="n">
        <f aca="false">1/$J$14*EXP(-((A175-$J$11)^2)/2/$J$14^2)</f>
        <v>0</v>
      </c>
      <c r="D175" s="101" t="n">
        <f aca="false">1/$L$14*EXP(-((A175-$L$11)^2)/2/$L$14^2)</f>
        <v>0</v>
      </c>
      <c r="E175" s="101" t="n">
        <f aca="false">1/$N$14*EXP(-((A175-$N$11)^2)/2/$N$14^2)</f>
        <v>0</v>
      </c>
      <c r="F175" s="101" t="n">
        <f aca="false">B175+C175+D175+E175</f>
        <v>0</v>
      </c>
    </row>
    <row r="176" customFormat="false" ht="12.75" hidden="false" customHeight="false" outlineLevel="0" collapsed="false">
      <c r="A176" s="0" t="n">
        <f aca="false">A175+$J$31</f>
        <v>1.14211396839389</v>
      </c>
      <c r="B176" s="101" t="n">
        <f aca="false">1/$H$14*EXP(-((A176-$H$11)^2)/2/$H$14^2)</f>
        <v>0</v>
      </c>
      <c r="C176" s="101" t="n">
        <f aca="false">1/$J$14*EXP(-((A176-$J$11)^2)/2/$J$14^2)</f>
        <v>0</v>
      </c>
      <c r="D176" s="101" t="n">
        <f aca="false">1/$L$14*EXP(-((A176-$L$11)^2)/2/$L$14^2)</f>
        <v>0</v>
      </c>
      <c r="E176" s="101" t="n">
        <f aca="false">1/$N$14*EXP(-((A176-$N$11)^2)/2/$N$14^2)</f>
        <v>0</v>
      </c>
      <c r="F176" s="101" t="n">
        <f aca="false">B176+C176+D176+E176</f>
        <v>0</v>
      </c>
    </row>
    <row r="177" customFormat="false" ht="12.75" hidden="false" customHeight="false" outlineLevel="0" collapsed="false">
      <c r="A177" s="0" t="n">
        <f aca="false">A176+$J$31</f>
        <v>1.14999061645178</v>
      </c>
      <c r="B177" s="101" t="n">
        <f aca="false">1/$H$14*EXP(-((A177-$H$11)^2)/2/$H$14^2)</f>
        <v>0</v>
      </c>
      <c r="C177" s="101" t="n">
        <f aca="false">1/$J$14*EXP(-((A177-$J$11)^2)/2/$J$14^2)</f>
        <v>0</v>
      </c>
      <c r="D177" s="101" t="n">
        <f aca="false">1/$L$14*EXP(-((A177-$L$11)^2)/2/$L$14^2)</f>
        <v>0</v>
      </c>
      <c r="E177" s="101" t="n">
        <f aca="false">1/$N$14*EXP(-((A177-$N$11)^2)/2/$N$14^2)</f>
        <v>0</v>
      </c>
      <c r="F177" s="101" t="n">
        <f aca="false">B177+C177+D177+E177</f>
        <v>0</v>
      </c>
    </row>
    <row r="178" customFormat="false" ht="12.75" hidden="false" customHeight="false" outlineLevel="0" collapsed="false">
      <c r="A178" s="0" t="n">
        <f aca="false">A177+$J$31</f>
        <v>1.15786726450967</v>
      </c>
      <c r="B178" s="101" t="n">
        <f aca="false">1/$H$14*EXP(-((A178-$H$11)^2)/2/$H$14^2)</f>
        <v>0</v>
      </c>
      <c r="C178" s="101" t="n">
        <f aca="false">1/$J$14*EXP(-((A178-$J$11)^2)/2/$J$14^2)</f>
        <v>0</v>
      </c>
      <c r="D178" s="101" t="n">
        <f aca="false">1/$L$14*EXP(-((A178-$L$11)^2)/2/$L$14^2)</f>
        <v>0</v>
      </c>
      <c r="E178" s="101" t="n">
        <f aca="false">1/$N$14*EXP(-((A178-$N$11)^2)/2/$N$14^2)</f>
        <v>0</v>
      </c>
      <c r="F178" s="101" t="n">
        <f aca="false">B178+C178+D178+E178</f>
        <v>0</v>
      </c>
    </row>
    <row r="179" customFormat="false" ht="12.75" hidden="false" customHeight="false" outlineLevel="0" collapsed="false">
      <c r="A179" s="0" t="n">
        <f aca="false">A178+$J$31</f>
        <v>1.16574391256756</v>
      </c>
      <c r="B179" s="101" t="n">
        <f aca="false">1/$H$14*EXP(-((A179-$H$11)^2)/2/$H$14^2)</f>
        <v>0</v>
      </c>
      <c r="C179" s="101" t="n">
        <f aca="false">1/$J$14*EXP(-((A179-$J$11)^2)/2/$J$14^2)</f>
        <v>0</v>
      </c>
      <c r="D179" s="101" t="n">
        <f aca="false">1/$L$14*EXP(-((A179-$L$11)^2)/2/$L$14^2)</f>
        <v>0</v>
      </c>
      <c r="E179" s="101" t="n">
        <f aca="false">1/$N$14*EXP(-((A179-$N$11)^2)/2/$N$14^2)</f>
        <v>0</v>
      </c>
      <c r="F179" s="101" t="n">
        <f aca="false">B179+C179+D179+E179</f>
        <v>0</v>
      </c>
    </row>
    <row r="180" customFormat="false" ht="12.75" hidden="false" customHeight="false" outlineLevel="0" collapsed="false">
      <c r="A180" s="0" t="n">
        <f aca="false">A179+$J$31</f>
        <v>1.17362056062545</v>
      </c>
      <c r="B180" s="101" t="n">
        <f aca="false">1/$H$14*EXP(-((A180-$H$11)^2)/2/$H$14^2)</f>
        <v>0</v>
      </c>
      <c r="C180" s="101" t="n">
        <f aca="false">1/$J$14*EXP(-((A180-$J$11)^2)/2/$J$14^2)</f>
        <v>0</v>
      </c>
      <c r="D180" s="101" t="n">
        <f aca="false">1/$L$14*EXP(-((A180-$L$11)^2)/2/$L$14^2)</f>
        <v>0</v>
      </c>
      <c r="E180" s="101" t="n">
        <f aca="false">1/$N$14*EXP(-((A180-$N$11)^2)/2/$N$14^2)</f>
        <v>0</v>
      </c>
      <c r="F180" s="101" t="n">
        <f aca="false">B180+C180+D180+E180</f>
        <v>0</v>
      </c>
    </row>
    <row r="181" customFormat="false" ht="12.75" hidden="false" customHeight="false" outlineLevel="0" collapsed="false">
      <c r="A181" s="0" t="n">
        <f aca="false">A180+$J$31</f>
        <v>1.18149720868334</v>
      </c>
      <c r="B181" s="101" t="n">
        <f aca="false">1/$H$14*EXP(-((A181-$H$11)^2)/2/$H$14^2)</f>
        <v>0</v>
      </c>
      <c r="C181" s="101" t="n">
        <f aca="false">1/$J$14*EXP(-((A181-$J$11)^2)/2/$J$14^2)</f>
        <v>0</v>
      </c>
      <c r="D181" s="101" t="n">
        <f aca="false">1/$L$14*EXP(-((A181-$L$11)^2)/2/$L$14^2)</f>
        <v>0</v>
      </c>
      <c r="E181" s="101" t="n">
        <f aca="false">1/$N$14*EXP(-((A181-$N$11)^2)/2/$N$14^2)</f>
        <v>0</v>
      </c>
      <c r="F181" s="101" t="n">
        <f aca="false">B181+C181+D181+E181</f>
        <v>0</v>
      </c>
    </row>
    <row r="182" customFormat="false" ht="12.75" hidden="false" customHeight="false" outlineLevel="0" collapsed="false">
      <c r="A182" s="0" t="n">
        <f aca="false">A181+$J$31</f>
        <v>1.18937385674122</v>
      </c>
      <c r="B182" s="101" t="n">
        <f aca="false">1/$H$14*EXP(-((A182-$H$11)^2)/2/$H$14^2)</f>
        <v>0</v>
      </c>
      <c r="C182" s="101" t="n">
        <f aca="false">1/$J$14*EXP(-((A182-$J$11)^2)/2/$J$14^2)</f>
        <v>0</v>
      </c>
      <c r="D182" s="101" t="n">
        <f aca="false">1/$L$14*EXP(-((A182-$L$11)^2)/2/$L$14^2)</f>
        <v>0</v>
      </c>
      <c r="E182" s="101" t="n">
        <f aca="false">1/$N$14*EXP(-((A182-$N$11)^2)/2/$N$14^2)</f>
        <v>0</v>
      </c>
      <c r="F182" s="101" t="n">
        <f aca="false">B182+C182+D182+E182</f>
        <v>0</v>
      </c>
    </row>
    <row r="183" customFormat="false" ht="12.75" hidden="false" customHeight="false" outlineLevel="0" collapsed="false">
      <c r="A183" s="0" t="n">
        <f aca="false">A182+$J$31</f>
        <v>1.19725050479911</v>
      </c>
      <c r="B183" s="101" t="n">
        <f aca="false">1/$H$14*EXP(-((A183-$H$11)^2)/2/$H$14^2)</f>
        <v>0</v>
      </c>
      <c r="C183" s="101" t="n">
        <f aca="false">1/$J$14*EXP(-((A183-$J$11)^2)/2/$J$14^2)</f>
        <v>0</v>
      </c>
      <c r="D183" s="101" t="n">
        <f aca="false">1/$L$14*EXP(-((A183-$L$11)^2)/2/$L$14^2)</f>
        <v>0</v>
      </c>
      <c r="E183" s="101" t="n">
        <f aca="false">1/$N$14*EXP(-((A183-$N$11)^2)/2/$N$14^2)</f>
        <v>0</v>
      </c>
      <c r="F183" s="101" t="n">
        <f aca="false">B183+C183+D183+E183</f>
        <v>0</v>
      </c>
    </row>
    <row r="184" customFormat="false" ht="12.75" hidden="false" customHeight="false" outlineLevel="0" collapsed="false">
      <c r="A184" s="0" t="n">
        <f aca="false">A183+$J$31</f>
        <v>1.205127152857</v>
      </c>
      <c r="B184" s="101" t="n">
        <f aca="false">1/$H$14*EXP(-((A184-$H$11)^2)/2/$H$14^2)</f>
        <v>0</v>
      </c>
      <c r="C184" s="101" t="n">
        <f aca="false">1/$J$14*EXP(-((A184-$J$11)^2)/2/$J$14^2)</f>
        <v>0</v>
      </c>
      <c r="D184" s="101" t="n">
        <f aca="false">1/$L$14*EXP(-((A184-$L$11)^2)/2/$L$14^2)</f>
        <v>0</v>
      </c>
      <c r="E184" s="101" t="n">
        <f aca="false">1/$N$14*EXP(-((A184-$N$11)^2)/2/$N$14^2)</f>
        <v>0</v>
      </c>
      <c r="F184" s="101" t="n">
        <f aca="false">B184+C184+D184+E184</f>
        <v>0</v>
      </c>
    </row>
    <row r="185" customFormat="false" ht="12.75" hidden="false" customHeight="false" outlineLevel="0" collapsed="false">
      <c r="A185" s="0" t="n">
        <f aca="false">A184+$J$31</f>
        <v>1.21300380091489</v>
      </c>
      <c r="B185" s="101" t="n">
        <f aca="false">1/$H$14*EXP(-((A185-$H$11)^2)/2/$H$14^2)</f>
        <v>0</v>
      </c>
      <c r="C185" s="101" t="n">
        <f aca="false">1/$J$14*EXP(-((A185-$J$11)^2)/2/$J$14^2)</f>
        <v>0</v>
      </c>
      <c r="D185" s="101" t="n">
        <f aca="false">1/$L$14*EXP(-((A185-$L$11)^2)/2/$L$14^2)</f>
        <v>0</v>
      </c>
      <c r="E185" s="101" t="n">
        <f aca="false">1/$N$14*EXP(-((A185-$N$11)^2)/2/$N$14^2)</f>
        <v>0</v>
      </c>
      <c r="F185" s="101" t="n">
        <f aca="false">B185+C185+D185+E185</f>
        <v>0</v>
      </c>
    </row>
    <row r="186" customFormat="false" ht="12.75" hidden="false" customHeight="false" outlineLevel="0" collapsed="false">
      <c r="A186" s="0" t="n">
        <f aca="false">A185+$J$31</f>
        <v>1.22088044897278</v>
      </c>
      <c r="B186" s="101" t="n">
        <f aca="false">1/$H$14*EXP(-((A186-$H$11)^2)/2/$H$14^2)</f>
        <v>0</v>
      </c>
      <c r="C186" s="101" t="n">
        <f aca="false">1/$J$14*EXP(-((A186-$J$11)^2)/2/$J$14^2)</f>
        <v>0</v>
      </c>
      <c r="D186" s="101" t="n">
        <f aca="false">1/$L$14*EXP(-((A186-$L$11)^2)/2/$L$14^2)</f>
        <v>0</v>
      </c>
      <c r="E186" s="101" t="n">
        <f aca="false">1/$N$14*EXP(-((A186-$N$11)^2)/2/$N$14^2)</f>
        <v>0</v>
      </c>
      <c r="F186" s="101" t="n">
        <f aca="false">B186+C186+D186+E186</f>
        <v>0</v>
      </c>
    </row>
    <row r="187" customFormat="false" ht="12.75" hidden="false" customHeight="false" outlineLevel="0" collapsed="false">
      <c r="A187" s="0" t="n">
        <f aca="false">A186+$J$31</f>
        <v>1.22875709703067</v>
      </c>
      <c r="B187" s="101" t="n">
        <f aca="false">1/$H$14*EXP(-((A187-$H$11)^2)/2/$H$14^2)</f>
        <v>0</v>
      </c>
      <c r="C187" s="101" t="n">
        <f aca="false">1/$J$14*EXP(-((A187-$J$11)^2)/2/$J$14^2)</f>
        <v>0</v>
      </c>
      <c r="D187" s="101" t="n">
        <f aca="false">1/$L$14*EXP(-((A187-$L$11)^2)/2/$L$14^2)</f>
        <v>0</v>
      </c>
      <c r="E187" s="101" t="n">
        <f aca="false">1/$N$14*EXP(-((A187-$N$11)^2)/2/$N$14^2)</f>
        <v>0</v>
      </c>
      <c r="F187" s="101" t="n">
        <f aca="false">B187+C187+D187+E187</f>
        <v>0</v>
      </c>
    </row>
    <row r="188" customFormat="false" ht="12.75" hidden="false" customHeight="false" outlineLevel="0" collapsed="false">
      <c r="A188" s="0" t="n">
        <f aca="false">A187+$J$31</f>
        <v>1.23663374508856</v>
      </c>
      <c r="B188" s="101" t="n">
        <f aca="false">1/$H$14*EXP(-((A188-$H$11)^2)/2/$H$14^2)</f>
        <v>0</v>
      </c>
      <c r="C188" s="101" t="n">
        <f aca="false">1/$J$14*EXP(-((A188-$J$11)^2)/2/$J$14^2)</f>
        <v>0</v>
      </c>
      <c r="D188" s="101" t="n">
        <f aca="false">1/$L$14*EXP(-((A188-$L$11)^2)/2/$L$14^2)</f>
        <v>0</v>
      </c>
      <c r="E188" s="101" t="n">
        <f aca="false">1/$N$14*EXP(-((A188-$N$11)^2)/2/$N$14^2)</f>
        <v>0</v>
      </c>
      <c r="F188" s="101" t="n">
        <f aca="false">B188+C188+D188+E188</f>
        <v>0</v>
      </c>
    </row>
    <row r="189" customFormat="false" ht="12.75" hidden="false" customHeight="false" outlineLevel="0" collapsed="false">
      <c r="A189" s="0" t="n">
        <f aca="false">A188+$J$31</f>
        <v>1.24451039314645</v>
      </c>
      <c r="B189" s="101" t="n">
        <f aca="false">1/$H$14*EXP(-((A189-$H$11)^2)/2/$H$14^2)</f>
        <v>0</v>
      </c>
      <c r="C189" s="101" t="n">
        <f aca="false">1/$J$14*EXP(-((A189-$J$11)^2)/2/$J$14^2)</f>
        <v>0</v>
      </c>
      <c r="D189" s="101" t="n">
        <f aca="false">1/$L$14*EXP(-((A189-$L$11)^2)/2/$L$14^2)</f>
        <v>0</v>
      </c>
      <c r="E189" s="101" t="n">
        <f aca="false">1/$N$14*EXP(-((A189-$N$11)^2)/2/$N$14^2)</f>
        <v>0</v>
      </c>
      <c r="F189" s="101" t="n">
        <f aca="false">B189+C189+D189+E189</f>
        <v>0</v>
      </c>
    </row>
    <row r="190" customFormat="false" ht="12.75" hidden="false" customHeight="false" outlineLevel="0" collapsed="false">
      <c r="A190" s="0" t="n">
        <f aca="false">A189+$J$31</f>
        <v>1.25238704120434</v>
      </c>
      <c r="B190" s="101" t="n">
        <f aca="false">1/$H$14*EXP(-((A190-$H$11)^2)/2/$H$14^2)</f>
        <v>0</v>
      </c>
      <c r="C190" s="101" t="n">
        <f aca="false">1/$J$14*EXP(-((A190-$J$11)^2)/2/$J$14^2)</f>
        <v>0</v>
      </c>
      <c r="D190" s="101" t="n">
        <f aca="false">1/$L$14*EXP(-((A190-$L$11)^2)/2/$L$14^2)</f>
        <v>0</v>
      </c>
      <c r="E190" s="101" t="n">
        <f aca="false">1/$N$14*EXP(-((A190-$N$11)^2)/2/$N$14^2)</f>
        <v>0</v>
      </c>
      <c r="F190" s="101" t="n">
        <f aca="false">B190+C190+D190+E190</f>
        <v>0</v>
      </c>
    </row>
    <row r="191" customFormat="false" ht="12.75" hidden="false" customHeight="false" outlineLevel="0" collapsed="false">
      <c r="A191" s="0" t="n">
        <f aca="false">A190+$J$31</f>
        <v>1.26026368926222</v>
      </c>
      <c r="B191" s="101" t="n">
        <f aca="false">1/$H$14*EXP(-((A191-$H$11)^2)/2/$H$14^2)</f>
        <v>0</v>
      </c>
      <c r="C191" s="101" t="n">
        <f aca="false">1/$J$14*EXP(-((A191-$J$11)^2)/2/$J$14^2)</f>
        <v>0</v>
      </c>
      <c r="D191" s="101" t="n">
        <f aca="false">1/$L$14*EXP(-((A191-$L$11)^2)/2/$L$14^2)</f>
        <v>0</v>
      </c>
      <c r="E191" s="101" t="n">
        <f aca="false">1/$N$14*EXP(-((A191-$N$11)^2)/2/$N$14^2)</f>
        <v>0</v>
      </c>
      <c r="F191" s="101" t="n">
        <f aca="false">B191+C191+D191+E191</f>
        <v>0</v>
      </c>
    </row>
    <row r="192" customFormat="false" ht="12.75" hidden="false" customHeight="false" outlineLevel="0" collapsed="false">
      <c r="A192" s="0" t="n">
        <f aca="false">A191+$J$31</f>
        <v>1.26814033732011</v>
      </c>
      <c r="B192" s="101" t="n">
        <f aca="false">1/$H$14*EXP(-((A192-$H$11)^2)/2/$H$14^2)</f>
        <v>0</v>
      </c>
      <c r="C192" s="101" t="n">
        <f aca="false">1/$J$14*EXP(-((A192-$J$11)^2)/2/$J$14^2)</f>
        <v>0</v>
      </c>
      <c r="D192" s="101" t="n">
        <f aca="false">1/$L$14*EXP(-((A192-$L$11)^2)/2/$L$14^2)</f>
        <v>0</v>
      </c>
      <c r="E192" s="101" t="n">
        <f aca="false">1/$N$14*EXP(-((A192-$N$11)^2)/2/$N$14^2)</f>
        <v>0</v>
      </c>
      <c r="F192" s="101" t="n">
        <f aca="false">B192+C192+D192+E192</f>
        <v>0</v>
      </c>
    </row>
    <row r="193" customFormat="false" ht="12.75" hidden="false" customHeight="false" outlineLevel="0" collapsed="false">
      <c r="A193" s="0" t="n">
        <f aca="false">A192+$J$31</f>
        <v>1.276016985378</v>
      </c>
      <c r="B193" s="101" t="n">
        <f aca="false">1/$H$14*EXP(-((A193-$H$11)^2)/2/$H$14^2)</f>
        <v>0</v>
      </c>
      <c r="C193" s="101" t="n">
        <f aca="false">1/$J$14*EXP(-((A193-$J$11)^2)/2/$J$14^2)</f>
        <v>0</v>
      </c>
      <c r="D193" s="101" t="n">
        <f aca="false">1/$L$14*EXP(-((A193-$L$11)^2)/2/$L$14^2)</f>
        <v>0</v>
      </c>
      <c r="E193" s="101" t="n">
        <f aca="false">1/$N$14*EXP(-((A193-$N$11)^2)/2/$N$14^2)</f>
        <v>0</v>
      </c>
      <c r="F193" s="101" t="n">
        <f aca="false">B193+C193+D193+E193</f>
        <v>0</v>
      </c>
    </row>
    <row r="194" customFormat="false" ht="12.75" hidden="false" customHeight="false" outlineLevel="0" collapsed="false">
      <c r="A194" s="0" t="n">
        <f aca="false">A193+$J$31</f>
        <v>1.28389363343589</v>
      </c>
      <c r="B194" s="101" t="n">
        <f aca="false">1/$H$14*EXP(-((A194-$H$11)^2)/2/$H$14^2)</f>
        <v>0</v>
      </c>
      <c r="C194" s="101" t="n">
        <f aca="false">1/$J$14*EXP(-((A194-$J$11)^2)/2/$J$14^2)</f>
        <v>0</v>
      </c>
      <c r="D194" s="101" t="n">
        <f aca="false">1/$L$14*EXP(-((A194-$L$11)^2)/2/$L$14^2)</f>
        <v>0</v>
      </c>
      <c r="E194" s="101" t="n">
        <f aca="false">1/$N$14*EXP(-((A194-$N$11)^2)/2/$N$14^2)</f>
        <v>0</v>
      </c>
      <c r="F194" s="101" t="n">
        <f aca="false">B194+C194+D194+E194</f>
        <v>0</v>
      </c>
    </row>
    <row r="195" customFormat="false" ht="12.75" hidden="false" customHeight="false" outlineLevel="0" collapsed="false">
      <c r="A195" s="0" t="n">
        <f aca="false">A194+$J$31</f>
        <v>1.29177028149378</v>
      </c>
      <c r="B195" s="101" t="n">
        <f aca="false">1/$H$14*EXP(-((A195-$H$11)^2)/2/$H$14^2)</f>
        <v>0</v>
      </c>
      <c r="C195" s="101" t="n">
        <f aca="false">1/$J$14*EXP(-((A195-$J$11)^2)/2/$J$14^2)</f>
        <v>0</v>
      </c>
      <c r="D195" s="101" t="n">
        <f aca="false">1/$L$14*EXP(-((A195-$L$11)^2)/2/$L$14^2)</f>
        <v>0</v>
      </c>
      <c r="E195" s="101" t="n">
        <f aca="false">1/$N$14*EXP(-((A195-$N$11)^2)/2/$N$14^2)</f>
        <v>0</v>
      </c>
      <c r="F195" s="101" t="n">
        <f aca="false">B195+C195+D195+E195</f>
        <v>0</v>
      </c>
    </row>
    <row r="196" customFormat="false" ht="12.75" hidden="false" customHeight="false" outlineLevel="0" collapsed="false">
      <c r="A196" s="0" t="n">
        <f aca="false">A195+$J$31</f>
        <v>1.29964692955167</v>
      </c>
      <c r="B196" s="101" t="n">
        <f aca="false">1/$H$14*EXP(-((A196-$H$11)^2)/2/$H$14^2)</f>
        <v>0</v>
      </c>
      <c r="C196" s="101" t="n">
        <f aca="false">1/$J$14*EXP(-((A196-$J$11)^2)/2/$J$14^2)</f>
        <v>0</v>
      </c>
      <c r="D196" s="101" t="n">
        <f aca="false">1/$L$14*EXP(-((A196-$L$11)^2)/2/$L$14^2)</f>
        <v>0</v>
      </c>
      <c r="E196" s="101" t="n">
        <f aca="false">1/$N$14*EXP(-((A196-$N$11)^2)/2/$N$14^2)</f>
        <v>0</v>
      </c>
      <c r="F196" s="101" t="n">
        <f aca="false">B196+C196+D196+E196</f>
        <v>0</v>
      </c>
    </row>
    <row r="197" customFormat="false" ht="12.75" hidden="false" customHeight="false" outlineLevel="0" collapsed="false">
      <c r="A197" s="0" t="n">
        <f aca="false">A196+$J$31</f>
        <v>1.30752357760956</v>
      </c>
      <c r="B197" s="101" t="n">
        <f aca="false">1/$H$14*EXP(-((A197-$H$11)^2)/2/$H$14^2)</f>
        <v>0</v>
      </c>
      <c r="C197" s="101" t="n">
        <f aca="false">1/$J$14*EXP(-((A197-$J$11)^2)/2/$J$14^2)</f>
        <v>0</v>
      </c>
      <c r="D197" s="101" t="n">
        <f aca="false">1/$L$14*EXP(-((A197-$L$11)^2)/2/$L$14^2)</f>
        <v>0</v>
      </c>
      <c r="E197" s="101" t="n">
        <f aca="false">1/$N$14*EXP(-((A197-$N$11)^2)/2/$N$14^2)</f>
        <v>0</v>
      </c>
      <c r="F197" s="101" t="n">
        <f aca="false">B197+C197+D197+E197</f>
        <v>0</v>
      </c>
    </row>
    <row r="198" customFormat="false" ht="12.75" hidden="false" customHeight="false" outlineLevel="0" collapsed="false">
      <c r="A198" s="0" t="n">
        <f aca="false">A197+$J$31</f>
        <v>1.31540022566745</v>
      </c>
      <c r="B198" s="101" t="n">
        <f aca="false">1/$H$14*EXP(-((A198-$H$11)^2)/2/$H$14^2)</f>
        <v>0</v>
      </c>
      <c r="C198" s="101" t="n">
        <f aca="false">1/$J$14*EXP(-((A198-$J$11)^2)/2/$J$14^2)</f>
        <v>0</v>
      </c>
      <c r="D198" s="101" t="n">
        <f aca="false">1/$L$14*EXP(-((A198-$L$11)^2)/2/$L$14^2)</f>
        <v>0</v>
      </c>
      <c r="E198" s="101" t="n">
        <f aca="false">1/$N$14*EXP(-((A198-$N$11)^2)/2/$N$14^2)</f>
        <v>0</v>
      </c>
      <c r="F198" s="101" t="n">
        <f aca="false">B198+C198+D198+E198</f>
        <v>0</v>
      </c>
    </row>
    <row r="199" customFormat="false" ht="12.75" hidden="false" customHeight="false" outlineLevel="0" collapsed="false">
      <c r="A199" s="0" t="n">
        <f aca="false">A198+$J$31</f>
        <v>1.32327687372534</v>
      </c>
      <c r="B199" s="101" t="n">
        <f aca="false">1/$H$14*EXP(-((A199-$H$11)^2)/2/$H$14^2)</f>
        <v>0</v>
      </c>
      <c r="C199" s="101" t="n">
        <f aca="false">1/$J$14*EXP(-((A199-$J$11)^2)/2/$J$14^2)</f>
        <v>0</v>
      </c>
      <c r="D199" s="101" t="n">
        <f aca="false">1/$L$14*EXP(-((A199-$L$11)^2)/2/$L$14^2)</f>
        <v>0</v>
      </c>
      <c r="E199" s="101" t="n">
        <f aca="false">1/$N$14*EXP(-((A199-$N$11)^2)/2/$N$14^2)</f>
        <v>0</v>
      </c>
      <c r="F199" s="101" t="n">
        <f aca="false">B199+C199+D199+E199</f>
        <v>0</v>
      </c>
    </row>
    <row r="200" customFormat="false" ht="12.75" hidden="false" customHeight="false" outlineLevel="0" collapsed="false">
      <c r="A200" s="0" t="n">
        <f aca="false">A199+$J$31</f>
        <v>1.33115352178322</v>
      </c>
      <c r="B200" s="101" t="n">
        <f aca="false">1/$H$14*EXP(-((A200-$H$11)^2)/2/$H$14^2)</f>
        <v>0</v>
      </c>
      <c r="C200" s="101" t="n">
        <f aca="false">1/$J$14*EXP(-((A200-$J$11)^2)/2/$J$14^2)</f>
        <v>0</v>
      </c>
      <c r="D200" s="101" t="n">
        <f aca="false">1/$L$14*EXP(-((A200-$L$11)^2)/2/$L$14^2)</f>
        <v>0</v>
      </c>
      <c r="E200" s="101" t="n">
        <f aca="false">1/$N$14*EXP(-((A200-$N$11)^2)/2/$N$14^2)</f>
        <v>0</v>
      </c>
      <c r="F200" s="101" t="n">
        <f aca="false">B200+C200+D200+E200</f>
        <v>0</v>
      </c>
    </row>
    <row r="201" customFormat="false" ht="12.75" hidden="false" customHeight="false" outlineLevel="0" collapsed="false">
      <c r="A201" s="0" t="n">
        <f aca="false">A200+$J$31</f>
        <v>1.33903016984111</v>
      </c>
      <c r="B201" s="101" t="n">
        <f aca="false">1/$H$14*EXP(-((A201-$H$11)^2)/2/$H$14^2)</f>
        <v>0</v>
      </c>
      <c r="C201" s="101" t="n">
        <f aca="false">1/$J$14*EXP(-((A201-$J$11)^2)/2/$J$14^2)</f>
        <v>0</v>
      </c>
      <c r="D201" s="101" t="n">
        <f aca="false">1/$L$14*EXP(-((A201-$L$11)^2)/2/$L$14^2)</f>
        <v>0</v>
      </c>
      <c r="E201" s="101" t="n">
        <f aca="false">1/$N$14*EXP(-((A201-$N$11)^2)/2/$N$14^2)</f>
        <v>0</v>
      </c>
      <c r="F201" s="101" t="n">
        <f aca="false">B201+C201+D201+E201</f>
        <v>0</v>
      </c>
    </row>
    <row r="202" customFormat="false" ht="12.75" hidden="false" customHeight="false" outlineLevel="0" collapsed="false">
      <c r="A202" s="0" t="n">
        <f aca="false">A201+$J$31</f>
        <v>1.346906817899</v>
      </c>
      <c r="B202" s="101" t="n">
        <f aca="false">1/$H$14*EXP(-((A202-$H$11)^2)/2/$H$14^2)</f>
        <v>0</v>
      </c>
      <c r="C202" s="101" t="n">
        <f aca="false">1/$J$14*EXP(-((A202-$J$11)^2)/2/$J$14^2)</f>
        <v>0</v>
      </c>
      <c r="D202" s="101" t="n">
        <f aca="false">1/$L$14*EXP(-((A202-$L$11)^2)/2/$L$14^2)</f>
        <v>0</v>
      </c>
      <c r="E202" s="101" t="n">
        <f aca="false">1/$N$14*EXP(-((A202-$N$11)^2)/2/$N$14^2)</f>
        <v>0</v>
      </c>
      <c r="F202" s="101" t="n">
        <f aca="false">B202+C202+D202+E202</f>
        <v>0</v>
      </c>
    </row>
    <row r="203" customFormat="false" ht="12.75" hidden="false" customHeight="false" outlineLevel="0" collapsed="false">
      <c r="A203" s="0" t="n">
        <f aca="false">A202+$J$31</f>
        <v>1.35478346595689</v>
      </c>
      <c r="B203" s="101" t="n">
        <f aca="false">1/$H$14*EXP(-((A203-$H$11)^2)/2/$H$14^2)</f>
        <v>0</v>
      </c>
      <c r="C203" s="101" t="n">
        <f aca="false">1/$J$14*EXP(-((A203-$J$11)^2)/2/$J$14^2)</f>
        <v>0</v>
      </c>
      <c r="D203" s="101" t="n">
        <f aca="false">1/$L$14*EXP(-((A203-$L$11)^2)/2/$L$14^2)</f>
        <v>0</v>
      </c>
      <c r="E203" s="101" t="n">
        <f aca="false">1/$N$14*EXP(-((A203-$N$11)^2)/2/$N$14^2)</f>
        <v>0</v>
      </c>
      <c r="F203" s="101" t="n">
        <f aca="false">B203+C203+D203+E203</f>
        <v>0</v>
      </c>
    </row>
    <row r="204" customFormat="false" ht="12.75" hidden="false" customHeight="false" outlineLevel="0" collapsed="false">
      <c r="A204" s="0" t="n">
        <f aca="false">A203+$J$31</f>
        <v>1.36266011401478</v>
      </c>
      <c r="B204" s="101" t="n">
        <f aca="false">1/$H$14*EXP(-((A204-$H$11)^2)/2/$H$14^2)</f>
        <v>0</v>
      </c>
      <c r="C204" s="101" t="n">
        <f aca="false">1/$J$14*EXP(-((A204-$J$11)^2)/2/$J$14^2)</f>
        <v>0</v>
      </c>
      <c r="D204" s="101" t="n">
        <f aca="false">1/$L$14*EXP(-((A204-$L$11)^2)/2/$L$14^2)</f>
        <v>0</v>
      </c>
      <c r="E204" s="101" t="n">
        <f aca="false">1/$N$14*EXP(-((A204-$N$11)^2)/2/$N$14^2)</f>
        <v>0</v>
      </c>
      <c r="F204" s="101" t="n">
        <f aca="false">B204+C204+D204+E204</f>
        <v>0</v>
      </c>
    </row>
    <row r="205" customFormat="false" ht="12.75" hidden="false" customHeight="false" outlineLevel="0" collapsed="false">
      <c r="A205" s="0" t="n">
        <f aca="false">A204+$J$31</f>
        <v>1.37053676207267</v>
      </c>
      <c r="B205" s="101" t="n">
        <f aca="false">1/$H$14*EXP(-((A205-$H$11)^2)/2/$H$14^2)</f>
        <v>0</v>
      </c>
      <c r="C205" s="101" t="n">
        <f aca="false">1/$J$14*EXP(-((A205-$J$11)^2)/2/$J$14^2)</f>
        <v>0</v>
      </c>
      <c r="D205" s="101" t="n">
        <f aca="false">1/$L$14*EXP(-((A205-$L$11)^2)/2/$L$14^2)</f>
        <v>0</v>
      </c>
      <c r="E205" s="101" t="n">
        <f aca="false">1/$N$14*EXP(-((A205-$N$11)^2)/2/$N$14^2)</f>
        <v>0</v>
      </c>
      <c r="F205" s="101" t="n">
        <f aca="false">B205+C205+D205+E205</f>
        <v>0</v>
      </c>
    </row>
    <row r="206" customFormat="false" ht="12.75" hidden="false" customHeight="false" outlineLevel="0" collapsed="false">
      <c r="A206" s="0" t="n">
        <f aca="false">A205+$J$31</f>
        <v>1.37841341013056</v>
      </c>
      <c r="B206" s="101" t="n">
        <f aca="false">1/$H$14*EXP(-((A206-$H$11)^2)/2/$H$14^2)</f>
        <v>0</v>
      </c>
      <c r="C206" s="101" t="n">
        <f aca="false">1/$J$14*EXP(-((A206-$J$11)^2)/2/$J$14^2)</f>
        <v>0</v>
      </c>
      <c r="D206" s="101" t="n">
        <f aca="false">1/$L$14*EXP(-((A206-$L$11)^2)/2/$L$14^2)</f>
        <v>0</v>
      </c>
      <c r="E206" s="101" t="n">
        <f aca="false">1/$N$14*EXP(-((A206-$N$11)^2)/2/$N$14^2)</f>
        <v>0</v>
      </c>
      <c r="F206" s="101" t="n">
        <f aca="false">B206+C206+D206+E206</f>
        <v>0</v>
      </c>
    </row>
    <row r="207" customFormat="false" ht="12.75" hidden="false" customHeight="false" outlineLevel="0" collapsed="false">
      <c r="A207" s="0" t="n">
        <f aca="false">A206+$J$31</f>
        <v>1.38629005818845</v>
      </c>
      <c r="B207" s="101" t="n">
        <f aca="false">1/$H$14*EXP(-((A207-$H$11)^2)/2/$H$14^2)</f>
        <v>0</v>
      </c>
      <c r="C207" s="101" t="n">
        <f aca="false">1/$J$14*EXP(-((A207-$J$11)^2)/2/$J$14^2)</f>
        <v>0</v>
      </c>
      <c r="D207" s="101" t="n">
        <f aca="false">1/$L$14*EXP(-((A207-$L$11)^2)/2/$L$14^2)</f>
        <v>0</v>
      </c>
      <c r="E207" s="101" t="n">
        <f aca="false">1/$N$14*EXP(-((A207-$N$11)^2)/2/$N$14^2)</f>
        <v>0</v>
      </c>
      <c r="F207" s="101" t="n">
        <f aca="false">B207+C207+D207+E207</f>
        <v>0</v>
      </c>
    </row>
    <row r="208" customFormat="false" ht="12.75" hidden="false" customHeight="false" outlineLevel="0" collapsed="false">
      <c r="A208" s="0" t="n">
        <f aca="false">A207+$J$31</f>
        <v>1.39416670624634</v>
      </c>
      <c r="B208" s="101" t="n">
        <f aca="false">1/$H$14*EXP(-((A208-$H$11)^2)/2/$H$14^2)</f>
        <v>0</v>
      </c>
      <c r="C208" s="101" t="n">
        <f aca="false">1/$J$14*EXP(-((A208-$J$11)^2)/2/$J$14^2)</f>
        <v>0</v>
      </c>
      <c r="D208" s="101" t="n">
        <f aca="false">1/$L$14*EXP(-((A208-$L$11)^2)/2/$L$14^2)</f>
        <v>0</v>
      </c>
      <c r="E208" s="101" t="n">
        <f aca="false">1/$N$14*EXP(-((A208-$N$11)^2)/2/$N$14^2)</f>
        <v>0</v>
      </c>
      <c r="F208" s="101" t="n">
        <f aca="false">B208+C208+D208+E208</f>
        <v>0</v>
      </c>
    </row>
    <row r="209" customFormat="false" ht="12.75" hidden="false" customHeight="false" outlineLevel="0" collapsed="false">
      <c r="A209" s="0" t="n">
        <f aca="false">A208+$J$31</f>
        <v>1.40204335430422</v>
      </c>
      <c r="B209" s="101" t="n">
        <f aca="false">1/$H$14*EXP(-((A209-$H$11)^2)/2/$H$14^2)</f>
        <v>0</v>
      </c>
      <c r="C209" s="101" t="n">
        <f aca="false">1/$J$14*EXP(-((A209-$J$11)^2)/2/$J$14^2)</f>
        <v>0</v>
      </c>
      <c r="D209" s="101" t="n">
        <f aca="false">1/$L$14*EXP(-((A209-$L$11)^2)/2/$L$14^2)</f>
        <v>0</v>
      </c>
      <c r="E209" s="101" t="n">
        <f aca="false">1/$N$14*EXP(-((A209-$N$11)^2)/2/$N$14^2)</f>
        <v>0</v>
      </c>
      <c r="F209" s="101" t="n">
        <f aca="false">B209+C209+D209+E209</f>
        <v>0</v>
      </c>
    </row>
    <row r="210" customFormat="false" ht="12.75" hidden="false" customHeight="false" outlineLevel="0" collapsed="false">
      <c r="A210" s="0" t="n">
        <f aca="false">A209+$J$31</f>
        <v>1.40992000236211</v>
      </c>
      <c r="B210" s="101" t="n">
        <f aca="false">1/$H$14*EXP(-((A210-$H$11)^2)/2/$H$14^2)</f>
        <v>0</v>
      </c>
      <c r="C210" s="101" t="n">
        <f aca="false">1/$J$14*EXP(-((A210-$J$11)^2)/2/$J$14^2)</f>
        <v>0</v>
      </c>
      <c r="D210" s="101" t="n">
        <f aca="false">1/$L$14*EXP(-((A210-$L$11)^2)/2/$L$14^2)</f>
        <v>0</v>
      </c>
      <c r="E210" s="101" t="n">
        <f aca="false">1/$N$14*EXP(-((A210-$N$11)^2)/2/$N$14^2)</f>
        <v>0</v>
      </c>
      <c r="F210" s="101" t="n">
        <f aca="false">B210+C210+D210+E210</f>
        <v>0</v>
      </c>
    </row>
    <row r="211" customFormat="false" ht="12.75" hidden="false" customHeight="false" outlineLevel="0" collapsed="false">
      <c r="A211" s="0" t="n">
        <f aca="false">A210+$J$31</f>
        <v>1.41779665042</v>
      </c>
      <c r="B211" s="101" t="n">
        <f aca="false">1/$H$14*EXP(-((A211-$H$11)^2)/2/$H$14^2)</f>
        <v>0</v>
      </c>
      <c r="C211" s="101" t="n">
        <f aca="false">1/$J$14*EXP(-((A211-$J$11)^2)/2/$J$14^2)</f>
        <v>0</v>
      </c>
      <c r="D211" s="101" t="n">
        <f aca="false">1/$L$14*EXP(-((A211-$L$11)^2)/2/$L$14^2)</f>
        <v>0</v>
      </c>
      <c r="E211" s="101" t="n">
        <f aca="false">1/$N$14*EXP(-((A211-$N$11)^2)/2/$N$14^2)</f>
        <v>0</v>
      </c>
      <c r="F211" s="101" t="n">
        <f aca="false">B211+C211+D211+E211</f>
        <v>0</v>
      </c>
    </row>
    <row r="212" customFormat="false" ht="12.75" hidden="false" customHeight="false" outlineLevel="0" collapsed="false">
      <c r="A212" s="0" t="n">
        <f aca="false">A211+$J$31</f>
        <v>1.42567329847789</v>
      </c>
      <c r="B212" s="101" t="n">
        <f aca="false">1/$H$14*EXP(-((A212-$H$11)^2)/2/$H$14^2)</f>
        <v>0</v>
      </c>
      <c r="C212" s="101" t="n">
        <f aca="false">1/$J$14*EXP(-((A212-$J$11)^2)/2/$J$14^2)</f>
        <v>0</v>
      </c>
      <c r="D212" s="101" t="n">
        <f aca="false">1/$L$14*EXP(-((A212-$L$11)^2)/2/$L$14^2)</f>
        <v>0</v>
      </c>
      <c r="E212" s="101" t="n">
        <f aca="false">1/$N$14*EXP(-((A212-$N$11)^2)/2/$N$14^2)</f>
        <v>0</v>
      </c>
      <c r="F212" s="101" t="n">
        <f aca="false">B212+C212+D212+E212</f>
        <v>0</v>
      </c>
    </row>
    <row r="213" customFormat="false" ht="12.75" hidden="false" customHeight="false" outlineLevel="0" collapsed="false">
      <c r="A213" s="0" t="n">
        <f aca="false">A212+$J$31</f>
        <v>1.43354994653578</v>
      </c>
      <c r="B213" s="101" t="n">
        <f aca="false">1/$H$14*EXP(-((A213-$H$11)^2)/2/$H$14^2)</f>
        <v>0</v>
      </c>
      <c r="C213" s="101" t="n">
        <f aca="false">1/$J$14*EXP(-((A213-$J$11)^2)/2/$J$14^2)</f>
        <v>0</v>
      </c>
      <c r="D213" s="101" t="n">
        <f aca="false">1/$L$14*EXP(-((A213-$L$11)^2)/2/$L$14^2)</f>
        <v>0</v>
      </c>
      <c r="E213" s="101" t="n">
        <f aca="false">1/$N$14*EXP(-((A213-$N$11)^2)/2/$N$14^2)</f>
        <v>0</v>
      </c>
      <c r="F213" s="101" t="n">
        <f aca="false">B213+C213+D213+E213</f>
        <v>0</v>
      </c>
    </row>
    <row r="214" customFormat="false" ht="12.75" hidden="false" customHeight="false" outlineLevel="0" collapsed="false">
      <c r="A214" s="0" t="n">
        <f aca="false">A213+$J$31</f>
        <v>1.44142659459367</v>
      </c>
      <c r="B214" s="101" t="n">
        <f aca="false">1/$H$14*EXP(-((A214-$H$11)^2)/2/$H$14^2)</f>
        <v>0</v>
      </c>
      <c r="C214" s="101" t="n">
        <f aca="false">1/$J$14*EXP(-((A214-$J$11)^2)/2/$J$14^2)</f>
        <v>0</v>
      </c>
      <c r="D214" s="101" t="n">
        <f aca="false">1/$L$14*EXP(-((A214-$L$11)^2)/2/$L$14^2)</f>
        <v>0</v>
      </c>
      <c r="E214" s="101" t="n">
        <f aca="false">1/$N$14*EXP(-((A214-$N$11)^2)/2/$N$14^2)</f>
        <v>0</v>
      </c>
      <c r="F214" s="101" t="n">
        <f aca="false">B214+C214+D214+E214</f>
        <v>0</v>
      </c>
    </row>
    <row r="215" customFormat="false" ht="12.75" hidden="false" customHeight="false" outlineLevel="0" collapsed="false">
      <c r="A215" s="0" t="n">
        <f aca="false">A214+$J$31</f>
        <v>1.44930324265156</v>
      </c>
      <c r="B215" s="101" t="n">
        <f aca="false">1/$H$14*EXP(-((A215-$H$11)^2)/2/$H$14^2)</f>
        <v>0</v>
      </c>
      <c r="C215" s="101" t="n">
        <f aca="false">1/$J$14*EXP(-((A215-$J$11)^2)/2/$J$14^2)</f>
        <v>0</v>
      </c>
      <c r="D215" s="101" t="n">
        <f aca="false">1/$L$14*EXP(-((A215-$L$11)^2)/2/$L$14^2)</f>
        <v>0</v>
      </c>
      <c r="E215" s="101" t="n">
        <f aca="false">1/$N$14*EXP(-((A215-$N$11)^2)/2/$N$14^2)</f>
        <v>0</v>
      </c>
      <c r="F215" s="101" t="n">
        <f aca="false">B215+C215+D215+E215</f>
        <v>0</v>
      </c>
    </row>
    <row r="216" customFormat="false" ht="12.75" hidden="false" customHeight="false" outlineLevel="0" collapsed="false">
      <c r="A216" s="0" t="n">
        <f aca="false">A215+$J$31</f>
        <v>1.45717989070945</v>
      </c>
      <c r="B216" s="101" t="n">
        <f aca="false">1/$H$14*EXP(-((A216-$H$11)^2)/2/$H$14^2)</f>
        <v>0</v>
      </c>
      <c r="C216" s="101" t="n">
        <f aca="false">1/$J$14*EXP(-((A216-$J$11)^2)/2/$J$14^2)</f>
        <v>0</v>
      </c>
      <c r="D216" s="101" t="n">
        <f aca="false">1/$L$14*EXP(-((A216-$L$11)^2)/2/$L$14^2)</f>
        <v>0</v>
      </c>
      <c r="E216" s="101" t="n">
        <f aca="false">1/$N$14*EXP(-((A216-$N$11)^2)/2/$N$14^2)</f>
        <v>0</v>
      </c>
      <c r="F216" s="101" t="n">
        <f aca="false">B216+C216+D216+E216</f>
        <v>0</v>
      </c>
    </row>
    <row r="217" customFormat="false" ht="12.75" hidden="false" customHeight="false" outlineLevel="0" collapsed="false">
      <c r="A217" s="0" t="n">
        <f aca="false">A216+$J$31</f>
        <v>1.46505653876734</v>
      </c>
      <c r="B217" s="101" t="n">
        <f aca="false">1/$H$14*EXP(-((A217-$H$11)^2)/2/$H$14^2)</f>
        <v>0</v>
      </c>
      <c r="C217" s="101" t="n">
        <f aca="false">1/$J$14*EXP(-((A217-$J$11)^2)/2/$J$14^2)</f>
        <v>0</v>
      </c>
      <c r="D217" s="101" t="n">
        <f aca="false">1/$L$14*EXP(-((A217-$L$11)^2)/2/$L$14^2)</f>
        <v>0</v>
      </c>
      <c r="E217" s="101" t="n">
        <f aca="false">1/$N$14*EXP(-((A217-$N$11)^2)/2/$N$14^2)</f>
        <v>0</v>
      </c>
      <c r="F217" s="101" t="n">
        <f aca="false">B217+C217+D217+E217</f>
        <v>0</v>
      </c>
    </row>
    <row r="218" customFormat="false" ht="12.75" hidden="false" customHeight="false" outlineLevel="0" collapsed="false">
      <c r="A218" s="0" t="n">
        <f aca="false">A217+$J$31</f>
        <v>1.47293318682523</v>
      </c>
      <c r="B218" s="101" t="n">
        <f aca="false">1/$H$14*EXP(-((A218-$H$11)^2)/2/$H$14^2)</f>
        <v>0</v>
      </c>
      <c r="C218" s="101" t="n">
        <f aca="false">1/$J$14*EXP(-((A218-$J$11)^2)/2/$J$14^2)</f>
        <v>0</v>
      </c>
      <c r="D218" s="101" t="n">
        <f aca="false">1/$L$14*EXP(-((A218-$L$11)^2)/2/$L$14^2)</f>
        <v>0</v>
      </c>
      <c r="E218" s="101" t="n">
        <f aca="false">1/$N$14*EXP(-((A218-$N$11)^2)/2/$N$14^2)</f>
        <v>0</v>
      </c>
      <c r="F218" s="101" t="n">
        <f aca="false">B218+C218+D218+E218</f>
        <v>0</v>
      </c>
    </row>
    <row r="219" customFormat="false" ht="12.75" hidden="false" customHeight="false" outlineLevel="0" collapsed="false">
      <c r="A219" s="0" t="n">
        <f aca="false">A218+$J$31</f>
        <v>1.48080983488311</v>
      </c>
      <c r="B219" s="101" t="n">
        <f aca="false">1/$H$14*EXP(-((A219-$H$11)^2)/2/$H$14^2)</f>
        <v>0</v>
      </c>
      <c r="C219" s="101" t="n">
        <f aca="false">1/$J$14*EXP(-((A219-$J$11)^2)/2/$J$14^2)</f>
        <v>0</v>
      </c>
      <c r="D219" s="101" t="n">
        <f aca="false">1/$L$14*EXP(-((A219-$L$11)^2)/2/$L$14^2)</f>
        <v>0</v>
      </c>
      <c r="E219" s="101" t="n">
        <f aca="false">1/$N$14*EXP(-((A219-$N$11)^2)/2/$N$14^2)</f>
        <v>0</v>
      </c>
      <c r="F219" s="101" t="n">
        <f aca="false">B219+C219+D219+E219</f>
        <v>0</v>
      </c>
    </row>
    <row r="220" customFormat="false" ht="12.75" hidden="false" customHeight="false" outlineLevel="0" collapsed="false">
      <c r="A220" s="0" t="n">
        <f aca="false">A219+$J$31</f>
        <v>1.488686482941</v>
      </c>
      <c r="B220" s="101" t="n">
        <f aca="false">1/$H$14*EXP(-((A220-$H$11)^2)/2/$H$14^2)</f>
        <v>0</v>
      </c>
      <c r="C220" s="101" t="n">
        <f aca="false">1/$J$14*EXP(-((A220-$J$11)^2)/2/$J$14^2)</f>
        <v>0</v>
      </c>
      <c r="D220" s="101" t="n">
        <f aca="false">1/$L$14*EXP(-((A220-$L$11)^2)/2/$L$14^2)</f>
        <v>0</v>
      </c>
      <c r="E220" s="101" t="n">
        <f aca="false">1/$N$14*EXP(-((A220-$N$11)^2)/2/$N$14^2)</f>
        <v>0</v>
      </c>
      <c r="F220" s="101" t="n">
        <f aca="false">B220+C220+D220+E220</f>
        <v>0</v>
      </c>
    </row>
    <row r="221" customFormat="false" ht="12.75" hidden="false" customHeight="false" outlineLevel="0" collapsed="false">
      <c r="A221" s="0" t="n">
        <f aca="false">A220+$J$31</f>
        <v>1.49656313099889</v>
      </c>
      <c r="B221" s="101" t="n">
        <f aca="false">1/$H$14*EXP(-((A221-$H$11)^2)/2/$H$14^2)</f>
        <v>0</v>
      </c>
      <c r="C221" s="101" t="n">
        <f aca="false">1/$J$14*EXP(-((A221-$J$11)^2)/2/$J$14^2)</f>
        <v>0</v>
      </c>
      <c r="D221" s="101" t="n">
        <f aca="false">1/$L$14*EXP(-((A221-$L$11)^2)/2/$L$14^2)</f>
        <v>0</v>
      </c>
      <c r="E221" s="101" t="n">
        <f aca="false">1/$N$14*EXP(-((A221-$N$11)^2)/2/$N$14^2)</f>
        <v>0</v>
      </c>
      <c r="F221" s="101" t="n">
        <f aca="false">B221+C221+D221+E221</f>
        <v>0</v>
      </c>
    </row>
    <row r="222" customFormat="false" ht="12.75" hidden="false" customHeight="false" outlineLevel="0" collapsed="false">
      <c r="A222" s="0" t="n">
        <f aca="false">A221+$J$31</f>
        <v>1.50443977905678</v>
      </c>
      <c r="B222" s="101" t="n">
        <f aca="false">1/$H$14*EXP(-((A222-$H$11)^2)/2/$H$14^2)</f>
        <v>0</v>
      </c>
      <c r="C222" s="101" t="n">
        <f aca="false">1/$J$14*EXP(-((A222-$J$11)^2)/2/$J$14^2)</f>
        <v>0</v>
      </c>
      <c r="D222" s="101" t="n">
        <f aca="false">1/$L$14*EXP(-((A222-$L$11)^2)/2/$L$14^2)</f>
        <v>0</v>
      </c>
      <c r="E222" s="101" t="n">
        <f aca="false">1/$N$14*EXP(-((A222-$N$11)^2)/2/$N$14^2)</f>
        <v>0</v>
      </c>
      <c r="F222" s="101" t="n">
        <f aca="false">B222+C222+D222+E222</f>
        <v>0</v>
      </c>
    </row>
    <row r="223" customFormat="false" ht="12.75" hidden="false" customHeight="false" outlineLevel="0" collapsed="false">
      <c r="A223" s="0" t="n">
        <f aca="false">A222+$J$31</f>
        <v>1.51231642711467</v>
      </c>
      <c r="B223" s="101" t="n">
        <f aca="false">1/$H$14*EXP(-((A223-$H$11)^2)/2/$H$14^2)</f>
        <v>0</v>
      </c>
      <c r="C223" s="101" t="n">
        <f aca="false">1/$J$14*EXP(-((A223-$J$11)^2)/2/$J$14^2)</f>
        <v>0</v>
      </c>
      <c r="D223" s="101" t="n">
        <f aca="false">1/$L$14*EXP(-((A223-$L$11)^2)/2/$L$14^2)</f>
        <v>0</v>
      </c>
      <c r="E223" s="101" t="n">
        <f aca="false">1/$N$14*EXP(-((A223-$N$11)^2)/2/$N$14^2)</f>
        <v>0</v>
      </c>
      <c r="F223" s="101" t="n">
        <f aca="false">B223+C223+D223+E223</f>
        <v>0</v>
      </c>
    </row>
    <row r="224" customFormat="false" ht="12.75" hidden="false" customHeight="false" outlineLevel="0" collapsed="false">
      <c r="A224" s="0" t="n">
        <f aca="false">A223+$J$31</f>
        <v>1.52019307517256</v>
      </c>
      <c r="B224" s="101" t="n">
        <f aca="false">1/$H$14*EXP(-((A224-$H$11)^2)/2/$H$14^2)</f>
        <v>0</v>
      </c>
      <c r="C224" s="101" t="n">
        <f aca="false">1/$J$14*EXP(-((A224-$J$11)^2)/2/$J$14^2)</f>
        <v>0</v>
      </c>
      <c r="D224" s="101" t="n">
        <f aca="false">1/$L$14*EXP(-((A224-$L$11)^2)/2/$L$14^2)</f>
        <v>0</v>
      </c>
      <c r="E224" s="101" t="n">
        <f aca="false">1/$N$14*EXP(-((A224-$N$11)^2)/2/$N$14^2)</f>
        <v>0</v>
      </c>
      <c r="F224" s="101" t="n">
        <f aca="false">B224+C224+D224+E224</f>
        <v>0</v>
      </c>
    </row>
    <row r="225" customFormat="false" ht="12.75" hidden="false" customHeight="false" outlineLevel="0" collapsed="false">
      <c r="A225" s="0" t="n">
        <f aca="false">A224+$J$31</f>
        <v>1.52806972323045</v>
      </c>
      <c r="B225" s="101" t="n">
        <f aca="false">1/$H$14*EXP(-((A225-$H$11)^2)/2/$H$14^2)</f>
        <v>0</v>
      </c>
      <c r="C225" s="101" t="n">
        <f aca="false">1/$J$14*EXP(-((A225-$J$11)^2)/2/$J$14^2)</f>
        <v>0</v>
      </c>
      <c r="D225" s="101" t="n">
        <f aca="false">1/$L$14*EXP(-((A225-$L$11)^2)/2/$L$14^2)</f>
        <v>0</v>
      </c>
      <c r="E225" s="101" t="n">
        <f aca="false">1/$N$14*EXP(-((A225-$N$11)^2)/2/$N$14^2)</f>
        <v>0</v>
      </c>
      <c r="F225" s="101" t="n">
        <f aca="false">B225+C225+D225+E225</f>
        <v>0</v>
      </c>
    </row>
    <row r="226" customFormat="false" ht="12.75" hidden="false" customHeight="false" outlineLevel="0" collapsed="false">
      <c r="A226" s="0" t="n">
        <f aca="false">A225+$J$31</f>
        <v>1.53594637128834</v>
      </c>
      <c r="B226" s="101" t="n">
        <f aca="false">1/$H$14*EXP(-((A226-$H$11)^2)/2/$H$14^2)</f>
        <v>0</v>
      </c>
      <c r="C226" s="101" t="n">
        <f aca="false">1/$J$14*EXP(-((A226-$J$11)^2)/2/$J$14^2)</f>
        <v>0</v>
      </c>
      <c r="D226" s="101" t="n">
        <f aca="false">1/$L$14*EXP(-((A226-$L$11)^2)/2/$L$14^2)</f>
        <v>0</v>
      </c>
      <c r="E226" s="101" t="n">
        <f aca="false">1/$N$14*EXP(-((A226-$N$11)^2)/2/$N$14^2)</f>
        <v>0</v>
      </c>
      <c r="F226" s="101" t="n">
        <f aca="false">B226+C226+D226+E226</f>
        <v>0</v>
      </c>
    </row>
    <row r="227" customFormat="false" ht="12.75" hidden="false" customHeight="false" outlineLevel="0" collapsed="false">
      <c r="A227" s="0" t="n">
        <f aca="false">A226+$J$31</f>
        <v>1.54382301934623</v>
      </c>
      <c r="B227" s="101" t="n">
        <f aca="false">1/$H$14*EXP(-((A227-$H$11)^2)/2/$H$14^2)</f>
        <v>0</v>
      </c>
      <c r="C227" s="101" t="n">
        <f aca="false">1/$J$14*EXP(-((A227-$J$11)^2)/2/$J$14^2)</f>
        <v>0</v>
      </c>
      <c r="D227" s="101" t="n">
        <f aca="false">1/$L$14*EXP(-((A227-$L$11)^2)/2/$L$14^2)</f>
        <v>0</v>
      </c>
      <c r="E227" s="101" t="n">
        <f aca="false">1/$N$14*EXP(-((A227-$N$11)^2)/2/$N$14^2)</f>
        <v>0</v>
      </c>
      <c r="F227" s="101" t="n">
        <f aca="false">B227+C227+D227+E227</f>
        <v>0</v>
      </c>
    </row>
    <row r="228" customFormat="false" ht="12.75" hidden="false" customHeight="false" outlineLevel="0" collapsed="false">
      <c r="A228" s="0" t="n">
        <f aca="false">A227+$J$31</f>
        <v>1.55169966740411</v>
      </c>
      <c r="B228" s="101" t="n">
        <f aca="false">1/$H$14*EXP(-((A228-$H$11)^2)/2/$H$14^2)</f>
        <v>0</v>
      </c>
      <c r="C228" s="101" t="n">
        <f aca="false">1/$J$14*EXP(-((A228-$J$11)^2)/2/$J$14^2)</f>
        <v>0</v>
      </c>
      <c r="D228" s="101" t="n">
        <f aca="false">1/$L$14*EXP(-((A228-$L$11)^2)/2/$L$14^2)</f>
        <v>0</v>
      </c>
      <c r="E228" s="101" t="n">
        <f aca="false">1/$N$14*EXP(-((A228-$N$11)^2)/2/$N$14^2)</f>
        <v>0</v>
      </c>
      <c r="F228" s="101" t="n">
        <f aca="false">B228+C228+D228+E228</f>
        <v>0</v>
      </c>
    </row>
    <row r="229" customFormat="false" ht="12.75" hidden="false" customHeight="false" outlineLevel="0" collapsed="false">
      <c r="A229" s="0" t="n">
        <f aca="false">A228+$J$31</f>
        <v>1.559576315462</v>
      </c>
      <c r="B229" s="101" t="n">
        <f aca="false">1/$H$14*EXP(-((A229-$H$11)^2)/2/$H$14^2)</f>
        <v>0</v>
      </c>
      <c r="C229" s="101" t="n">
        <f aca="false">1/$J$14*EXP(-((A229-$J$11)^2)/2/$J$14^2)</f>
        <v>0</v>
      </c>
      <c r="D229" s="101" t="n">
        <f aca="false">1/$L$14*EXP(-((A229-$L$11)^2)/2/$L$14^2)</f>
        <v>0</v>
      </c>
      <c r="E229" s="101" t="n">
        <f aca="false">1/$N$14*EXP(-((A229-$N$11)^2)/2/$N$14^2)</f>
        <v>0</v>
      </c>
      <c r="F229" s="101" t="n">
        <f aca="false">B229+C229+D229+E229</f>
        <v>0</v>
      </c>
    </row>
    <row r="230" customFormat="false" ht="12.75" hidden="false" customHeight="false" outlineLevel="0" collapsed="false">
      <c r="A230" s="0" t="n">
        <f aca="false">A229+$J$31</f>
        <v>1.56745296351989</v>
      </c>
      <c r="B230" s="101" t="n">
        <f aca="false">1/$H$14*EXP(-((A230-$H$11)^2)/2/$H$14^2)</f>
        <v>0</v>
      </c>
      <c r="C230" s="101" t="n">
        <f aca="false">1/$J$14*EXP(-((A230-$J$11)^2)/2/$J$14^2)</f>
        <v>0</v>
      </c>
      <c r="D230" s="101" t="n">
        <f aca="false">1/$L$14*EXP(-((A230-$L$11)^2)/2/$L$14^2)</f>
        <v>0</v>
      </c>
      <c r="E230" s="101" t="n">
        <f aca="false">1/$N$14*EXP(-((A230-$N$11)^2)/2/$N$14^2)</f>
        <v>0</v>
      </c>
      <c r="F230" s="101" t="n">
        <f aca="false">B230+C230+D230+E230</f>
        <v>0</v>
      </c>
    </row>
    <row r="231" customFormat="false" ht="12.75" hidden="false" customHeight="false" outlineLevel="0" collapsed="false">
      <c r="A231" s="0" t="n">
        <f aca="false">A230+$J$31</f>
        <v>1.57532961157778</v>
      </c>
      <c r="B231" s="101" t="n">
        <f aca="false">1/$H$14*EXP(-((A231-$H$11)^2)/2/$H$14^2)</f>
        <v>0</v>
      </c>
      <c r="C231" s="101" t="n">
        <f aca="false">1/$J$14*EXP(-((A231-$J$11)^2)/2/$J$14^2)</f>
        <v>0</v>
      </c>
      <c r="D231" s="101" t="n">
        <f aca="false">1/$L$14*EXP(-((A231-$L$11)^2)/2/$L$14^2)</f>
        <v>0</v>
      </c>
      <c r="E231" s="101" t="n">
        <f aca="false">1/$N$14*EXP(-((A231-$N$11)^2)/2/$N$14^2)</f>
        <v>0</v>
      </c>
      <c r="F231" s="101" t="n">
        <f aca="false">B231+C231+D231+E231</f>
        <v>0</v>
      </c>
    </row>
    <row r="232" customFormat="false" ht="12.75" hidden="false" customHeight="false" outlineLevel="0" collapsed="false">
      <c r="A232" s="0" t="n">
        <f aca="false">A231+$J$31</f>
        <v>1.58320625963567</v>
      </c>
      <c r="B232" s="101" t="n">
        <f aca="false">1/$H$14*EXP(-((A232-$H$11)^2)/2/$H$14^2)</f>
        <v>0</v>
      </c>
      <c r="C232" s="101" t="n">
        <f aca="false">1/$J$14*EXP(-((A232-$J$11)^2)/2/$J$14^2)</f>
        <v>5.3341281392467E-310</v>
      </c>
      <c r="D232" s="101" t="n">
        <f aca="false">1/$L$14*EXP(-((A232-$L$11)^2)/2/$L$14^2)</f>
        <v>0</v>
      </c>
      <c r="E232" s="101" t="n">
        <f aca="false">1/$N$14*EXP(-((A232-$N$11)^2)/2/$N$14^2)</f>
        <v>0</v>
      </c>
      <c r="F232" s="101" t="n">
        <f aca="false">B232+C232+D232+E232</f>
        <v>5.3341281392467E-310</v>
      </c>
    </row>
    <row r="233" customFormat="false" ht="12.75" hidden="false" customHeight="false" outlineLevel="0" collapsed="false">
      <c r="A233" s="0" t="n">
        <f aca="false">A232+$J$31</f>
        <v>1.59108290769356</v>
      </c>
      <c r="B233" s="101" t="n">
        <f aca="false">1/$H$14*EXP(-((A233-$H$11)^2)/2/$H$14^2)</f>
        <v>0</v>
      </c>
      <c r="C233" s="101" t="n">
        <f aca="false">1/$J$14*EXP(-((A233-$J$11)^2)/2/$J$14^2)</f>
        <v>1.23050826064578E-287</v>
      </c>
      <c r="D233" s="101" t="n">
        <f aca="false">1/$L$14*EXP(-((A233-$L$11)^2)/2/$L$14^2)</f>
        <v>0</v>
      </c>
      <c r="E233" s="101" t="n">
        <f aca="false">1/$N$14*EXP(-((A233-$N$11)^2)/2/$N$14^2)</f>
        <v>0</v>
      </c>
      <c r="F233" s="101" t="n">
        <f aca="false">B233+C233+D233+E233</f>
        <v>1.23050826064578E-287</v>
      </c>
    </row>
    <row r="234" customFormat="false" ht="12.75" hidden="false" customHeight="false" outlineLevel="0" collapsed="false">
      <c r="A234" s="0" t="n">
        <f aca="false">A233+$J$31</f>
        <v>1.59895955575145</v>
      </c>
      <c r="B234" s="101" t="n">
        <f aca="false">1/$H$14*EXP(-((A234-$H$11)^2)/2/$H$14^2)</f>
        <v>0</v>
      </c>
      <c r="C234" s="101" t="n">
        <f aca="false">1/$J$14*EXP(-((A234-$J$11)^2)/2/$J$14^2)</f>
        <v>4.17102583984933E-266</v>
      </c>
      <c r="D234" s="101" t="n">
        <f aca="false">1/$L$14*EXP(-((A234-$L$11)^2)/2/$L$14^2)</f>
        <v>0</v>
      </c>
      <c r="E234" s="101" t="n">
        <f aca="false">1/$N$14*EXP(-((A234-$N$11)^2)/2/$N$14^2)</f>
        <v>0</v>
      </c>
      <c r="F234" s="101" t="n">
        <f aca="false">B234+C234+D234+E234</f>
        <v>4.17102583984933E-266</v>
      </c>
    </row>
    <row r="235" customFormat="false" ht="12.75" hidden="false" customHeight="false" outlineLevel="0" collapsed="false">
      <c r="A235" s="0" t="n">
        <f aca="false">A234+$J$31</f>
        <v>1.60683620380934</v>
      </c>
      <c r="B235" s="101" t="n">
        <f aca="false">1/$H$14*EXP(-((A235-$H$11)^2)/2/$H$14^2)</f>
        <v>0</v>
      </c>
      <c r="C235" s="101" t="n">
        <f aca="false">1/$J$14*EXP(-((A235-$J$11)^2)/2/$J$14^2)</f>
        <v>2.07748781255472E-245</v>
      </c>
      <c r="D235" s="101" t="n">
        <f aca="false">1/$L$14*EXP(-((A235-$L$11)^2)/2/$L$14^2)</f>
        <v>0</v>
      </c>
      <c r="E235" s="101" t="n">
        <f aca="false">1/$N$14*EXP(-((A235-$N$11)^2)/2/$N$14^2)</f>
        <v>0</v>
      </c>
      <c r="F235" s="101" t="n">
        <f aca="false">B235+C235+D235+E235</f>
        <v>2.07748781255472E-245</v>
      </c>
    </row>
    <row r="236" customFormat="false" ht="12.75" hidden="false" customHeight="false" outlineLevel="0" collapsed="false">
      <c r="A236" s="0" t="n">
        <f aca="false">A235+$J$31</f>
        <v>1.61471285186723</v>
      </c>
      <c r="B236" s="101" t="n">
        <f aca="false">1/$H$14*EXP(-((A236-$H$11)^2)/2/$H$14^2)</f>
        <v>0</v>
      </c>
      <c r="C236" s="101" t="n">
        <f aca="false">1/$J$14*EXP(-((A236-$J$11)^2)/2/$J$14^2)</f>
        <v>1.52044721215253E-225</v>
      </c>
      <c r="D236" s="101" t="n">
        <f aca="false">1/$L$14*EXP(-((A236-$L$11)^2)/2/$L$14^2)</f>
        <v>0</v>
      </c>
      <c r="E236" s="101" t="n">
        <f aca="false">1/$N$14*EXP(-((A236-$N$11)^2)/2/$N$14^2)</f>
        <v>0</v>
      </c>
      <c r="F236" s="101" t="n">
        <f aca="false">B236+C236+D236+E236</f>
        <v>1.52044721215253E-225</v>
      </c>
    </row>
    <row r="237" customFormat="false" ht="12.75" hidden="false" customHeight="false" outlineLevel="0" collapsed="false">
      <c r="A237" s="0" t="n">
        <f aca="false">A236+$J$31</f>
        <v>1.62258949992511</v>
      </c>
      <c r="B237" s="101" t="n">
        <f aca="false">1/$H$14*EXP(-((A237-$H$11)^2)/2/$H$14^2)</f>
        <v>0</v>
      </c>
      <c r="C237" s="101" t="n">
        <f aca="false">1/$J$14*EXP(-((A237-$J$11)^2)/2/$J$14^2)</f>
        <v>1.63508926083557E-206</v>
      </c>
      <c r="D237" s="101" t="n">
        <f aca="false">1/$L$14*EXP(-((A237-$L$11)^2)/2/$L$14^2)</f>
        <v>0</v>
      </c>
      <c r="E237" s="101" t="n">
        <f aca="false">1/$N$14*EXP(-((A237-$N$11)^2)/2/$N$14^2)</f>
        <v>0</v>
      </c>
      <c r="F237" s="101" t="n">
        <f aca="false">B237+C237+D237+E237</f>
        <v>1.63508926083557E-206</v>
      </c>
    </row>
    <row r="238" customFormat="false" ht="12.75" hidden="false" customHeight="false" outlineLevel="0" collapsed="false">
      <c r="A238" s="0" t="n">
        <f aca="false">A237+$J$31</f>
        <v>1.630466147983</v>
      </c>
      <c r="B238" s="101" t="n">
        <f aca="false">1/$H$14*EXP(-((A238-$H$11)^2)/2/$H$14^2)</f>
        <v>0</v>
      </c>
      <c r="C238" s="101" t="n">
        <f aca="false">1/$J$14*EXP(-((A238-$J$11)^2)/2/$J$14^2)</f>
        <v>2.58374020483095E-188</v>
      </c>
      <c r="D238" s="101" t="n">
        <f aca="false">1/$L$14*EXP(-((A238-$L$11)^2)/2/$L$14^2)</f>
        <v>0</v>
      </c>
      <c r="E238" s="101" t="n">
        <f aca="false">1/$N$14*EXP(-((A238-$N$11)^2)/2/$N$14^2)</f>
        <v>2.14487309962992E-300</v>
      </c>
      <c r="F238" s="101" t="n">
        <f aca="false">B238+C238+D238+E238</f>
        <v>2.58374020483095E-188</v>
      </c>
    </row>
    <row r="239" customFormat="false" ht="12.75" hidden="false" customHeight="false" outlineLevel="0" collapsed="false">
      <c r="A239" s="0" t="n">
        <f aca="false">A238+$J$31</f>
        <v>1.63834279604089</v>
      </c>
      <c r="B239" s="101" t="n">
        <f aca="false">1/$H$14*EXP(-((A239-$H$11)^2)/2/$H$14^2)</f>
        <v>0</v>
      </c>
      <c r="C239" s="101" t="n">
        <f aca="false">1/$J$14*EXP(-((A239-$J$11)^2)/2/$J$14^2)</f>
        <v>5.99920189570782E-171</v>
      </c>
      <c r="D239" s="101" t="n">
        <f aca="false">1/$L$14*EXP(-((A239-$L$11)^2)/2/$L$14^2)</f>
        <v>0</v>
      </c>
      <c r="E239" s="101" t="n">
        <f aca="false">1/$N$14*EXP(-((A239-$N$11)^2)/2/$N$14^2)</f>
        <v>5.73184091271853E-279</v>
      </c>
      <c r="F239" s="101" t="n">
        <f aca="false">B239+C239+D239+E239</f>
        <v>5.99920189570782E-171</v>
      </c>
    </row>
    <row r="240" customFormat="false" ht="12.75" hidden="false" customHeight="false" outlineLevel="0" collapsed="false">
      <c r="A240" s="0" t="n">
        <f aca="false">A239+$J$31</f>
        <v>1.64621944409878</v>
      </c>
      <c r="B240" s="101" t="n">
        <f aca="false">1/$H$14*EXP(-((A240-$H$11)^2)/2/$H$14^2)</f>
        <v>0</v>
      </c>
      <c r="C240" s="101" t="n">
        <f aca="false">1/$J$14*EXP(-((A240-$J$11)^2)/2/$J$14^2)</f>
        <v>2.04679981962663E-154</v>
      </c>
      <c r="D240" s="101" t="n">
        <f aca="false">1/$L$14*EXP(-((A240-$L$11)^2)/2/$L$14^2)</f>
        <v>0</v>
      </c>
      <c r="E240" s="101" t="n">
        <f aca="false">1/$N$14*EXP(-((A240-$N$11)^2)/2/$N$14^2)</f>
        <v>2.49217296373306E-258</v>
      </c>
      <c r="F240" s="101" t="n">
        <f aca="false">B240+C240+D240+E240</f>
        <v>2.04679981962663E-154</v>
      </c>
    </row>
    <row r="241" customFormat="false" ht="12.75" hidden="false" customHeight="false" outlineLevel="0" collapsed="false">
      <c r="A241" s="0" t="n">
        <f aca="false">A240+$J$31</f>
        <v>1.65409609215667</v>
      </c>
      <c r="B241" s="101" t="n">
        <f aca="false">1/$H$14*EXP(-((A241-$H$11)^2)/2/$H$14^2)</f>
        <v>0</v>
      </c>
      <c r="C241" s="101" t="n">
        <f aca="false">1/$J$14*EXP(-((A241-$J$11)^2)/2/$J$14^2)</f>
        <v>1.02611141699089E-138</v>
      </c>
      <c r="D241" s="101" t="n">
        <f aca="false">1/$L$14*EXP(-((A241-$L$11)^2)/2/$L$14^2)</f>
        <v>0</v>
      </c>
      <c r="E241" s="101" t="n">
        <f aca="false">1/$N$14*EXP(-((A241-$N$11)^2)/2/$N$14^2)</f>
        <v>1.76300587345295E-238</v>
      </c>
      <c r="F241" s="101" t="n">
        <f aca="false">B241+C241+D241+E241</f>
        <v>1.02611141699089E-138</v>
      </c>
    </row>
    <row r="242" customFormat="false" ht="12.75" hidden="false" customHeight="false" outlineLevel="0" collapsed="false">
      <c r="A242" s="0" t="n">
        <f aca="false">A241+$J$31</f>
        <v>1.66197274021456</v>
      </c>
      <c r="B242" s="101" t="n">
        <f aca="false">1/$H$14*EXP(-((A242-$H$11)^2)/2/$H$14^2)</f>
        <v>0</v>
      </c>
      <c r="C242" s="101" t="n">
        <f aca="false">1/$J$14*EXP(-((A242-$J$11)^2)/2/$J$14^2)</f>
        <v>7.55876645653516E-124</v>
      </c>
      <c r="D242" s="101" t="n">
        <f aca="false">1/$L$14*EXP(-((A242-$L$11)^2)/2/$L$14^2)</f>
        <v>0</v>
      </c>
      <c r="E242" s="101" t="n">
        <f aca="false">1/$N$14*EXP(-((A242-$N$11)^2)/2/$N$14^2)</f>
        <v>2.02918136199314E-219</v>
      </c>
      <c r="F242" s="101" t="n">
        <f aca="false">B242+C242+D242+E242</f>
        <v>7.55876645653516E-124</v>
      </c>
    </row>
    <row r="243" customFormat="false" ht="12.75" hidden="false" customHeight="false" outlineLevel="0" collapsed="false">
      <c r="A243" s="0" t="n">
        <f aca="false">A242+$J$31</f>
        <v>1.66984938827245</v>
      </c>
      <c r="B243" s="101" t="n">
        <f aca="false">1/$H$14*EXP(-((A243-$H$11)^2)/2/$H$14^2)</f>
        <v>0</v>
      </c>
      <c r="C243" s="101" t="n">
        <f aca="false">1/$J$14*EXP(-((A243-$J$11)^2)/2/$J$14^2)</f>
        <v>8.18171961057105E-110</v>
      </c>
      <c r="D243" s="101" t="n">
        <f aca="false">1/$L$14*EXP(-((A243-$L$11)^2)/2/$L$14^2)</f>
        <v>0</v>
      </c>
      <c r="E243" s="101" t="n">
        <f aca="false">1/$N$14*EXP(-((A243-$N$11)^2)/2/$N$14^2)</f>
        <v>3.79996412783849E-201</v>
      </c>
      <c r="F243" s="101" t="n">
        <f aca="false">B243+C243+D243+E243</f>
        <v>8.18171961057105E-110</v>
      </c>
    </row>
    <row r="244" customFormat="false" ht="12.75" hidden="false" customHeight="false" outlineLevel="0" collapsed="false">
      <c r="A244" s="0" t="n">
        <f aca="false">A243+$J$31</f>
        <v>1.67772603633034</v>
      </c>
      <c r="B244" s="101" t="n">
        <f aca="false">1/$H$14*EXP(-((A244-$H$11)^2)/2/$H$14^2)</f>
        <v>0</v>
      </c>
      <c r="C244" s="101" t="n">
        <f aca="false">1/$J$14*EXP(-((A244-$J$11)^2)/2/$J$14^2)</f>
        <v>1.30129426119925E-096</v>
      </c>
      <c r="D244" s="101" t="n">
        <f aca="false">1/$L$14*EXP(-((A244-$L$11)^2)/2/$L$14^2)</f>
        <v>0</v>
      </c>
      <c r="E244" s="101" t="n">
        <f aca="false">1/$N$14*EXP(-((A244-$N$11)^2)/2/$N$14^2)</f>
        <v>1.15778963068129E-183</v>
      </c>
      <c r="F244" s="101" t="n">
        <f aca="false">B244+C244+D244+E244</f>
        <v>1.30129426119925E-096</v>
      </c>
    </row>
    <row r="245" customFormat="false" ht="12.75" hidden="false" customHeight="false" outlineLevel="0" collapsed="false">
      <c r="A245" s="0" t="n">
        <f aca="false">A244+$J$31</f>
        <v>1.68560268438823</v>
      </c>
      <c r="B245" s="101" t="n">
        <f aca="false">1/$H$14*EXP(-((A245-$H$11)^2)/2/$H$14^2)</f>
        <v>0</v>
      </c>
      <c r="C245" s="101" t="n">
        <f aca="false">1/$J$14*EXP(-((A245-$J$11)^2)/2/$J$14^2)</f>
        <v>3.04119098589093E-084</v>
      </c>
      <c r="D245" s="101" t="n">
        <f aca="false">1/$L$14*EXP(-((A245-$L$11)^2)/2/$L$14^2)</f>
        <v>0</v>
      </c>
      <c r="E245" s="101" t="n">
        <f aca="false">1/$N$14*EXP(-((A245-$N$11)^2)/2/$N$14^2)</f>
        <v>5.73946406510819E-167</v>
      </c>
      <c r="F245" s="101" t="n">
        <f aca="false">B245+C245+D245+E245</f>
        <v>3.04119098589093E-084</v>
      </c>
    </row>
    <row r="246" customFormat="false" ht="12.75" hidden="false" customHeight="false" outlineLevel="0" collapsed="false">
      <c r="A246" s="0" t="n">
        <f aca="false">A245+$J$31</f>
        <v>1.69347933244611</v>
      </c>
      <c r="B246" s="101" t="n">
        <f aca="false">1/$H$14*EXP(-((A246-$H$11)^2)/2/$H$14^2)</f>
        <v>0</v>
      </c>
      <c r="C246" s="101" t="n">
        <f aca="false">1/$J$14*EXP(-((A246-$J$11)^2)/2/$J$14^2)</f>
        <v>1.04435736107442E-072</v>
      </c>
      <c r="D246" s="101" t="n">
        <f aca="false">1/$L$14*EXP(-((A246-$L$11)^2)/2/$L$14^2)</f>
        <v>0</v>
      </c>
      <c r="E246" s="101" t="n">
        <f aca="false">1/$N$14*EXP(-((A246-$N$11)^2)/2/$N$14^2)</f>
        <v>4.6291851705238E-151</v>
      </c>
      <c r="F246" s="101" t="n">
        <f aca="false">B246+C246+D246+E246</f>
        <v>1.04435736107442E-072</v>
      </c>
    </row>
    <row r="247" customFormat="false" ht="12.75" hidden="false" customHeight="false" outlineLevel="0" collapsed="false">
      <c r="A247" s="0" t="n">
        <f aca="false">A246+$J$31</f>
        <v>1.701355980504</v>
      </c>
      <c r="B247" s="101" t="n">
        <f aca="false">1/$H$14*EXP(-((A247-$H$11)^2)/2/$H$14^2)</f>
        <v>0</v>
      </c>
      <c r="C247" s="101" t="n">
        <f aca="false">1/$J$14*EXP(-((A247-$J$11)^2)/2/$J$14^2)</f>
        <v>5.26977202140815E-062</v>
      </c>
      <c r="D247" s="101" t="n">
        <f aca="false">1/$L$14*EXP(-((A247-$L$11)^2)/2/$L$14^2)</f>
        <v>0</v>
      </c>
      <c r="E247" s="101" t="n">
        <f aca="false">1/$N$14*EXP(-((A247-$N$11)^2)/2/$N$14^2)</f>
        <v>6.0747623405113E-136</v>
      </c>
      <c r="F247" s="101" t="n">
        <f aca="false">B247+C247+D247+E247</f>
        <v>5.26977202140815E-062</v>
      </c>
    </row>
    <row r="248" customFormat="false" ht="12.75" hidden="false" customHeight="false" outlineLevel="0" collapsed="false">
      <c r="A248" s="0" t="n">
        <f aca="false">A247+$J$31</f>
        <v>1.70923262856189</v>
      </c>
      <c r="B248" s="101" t="n">
        <f aca="false">1/$H$14*EXP(-((A248-$H$11)^2)/2/$H$14^2)</f>
        <v>0</v>
      </c>
      <c r="C248" s="101" t="n">
        <f aca="false">1/$J$14*EXP(-((A248-$J$11)^2)/2/$J$14^2)</f>
        <v>3.90725522049373E-052</v>
      </c>
      <c r="D248" s="101" t="n">
        <f aca="false">1/$L$14*EXP(-((A248-$L$11)^2)/2/$L$14^2)</f>
        <v>0</v>
      </c>
      <c r="E248" s="101" t="n">
        <f aca="false">1/$N$14*EXP(-((A248-$N$11)^2)/2/$N$14^2)</f>
        <v>1.29701666824573E-121</v>
      </c>
      <c r="F248" s="101" t="n">
        <f aca="false">B248+C248+D248+E248</f>
        <v>3.90725522049373E-052</v>
      </c>
    </row>
    <row r="249" customFormat="false" ht="12.75" hidden="false" customHeight="false" outlineLevel="0" collapsed="false">
      <c r="A249" s="0" t="n">
        <f aca="false">A248+$J$31</f>
        <v>1.71710927661978</v>
      </c>
      <c r="B249" s="101" t="n">
        <f aca="false">1/$H$14*EXP(-((A249-$H$11)^2)/2/$H$14^2)</f>
        <v>0</v>
      </c>
      <c r="C249" s="101" t="n">
        <f aca="false">1/$J$14*EXP(-((A249-$J$11)^2)/2/$J$14^2)</f>
        <v>4.25685630602648E-043</v>
      </c>
      <c r="D249" s="101" t="n">
        <f aca="false">1/$L$14*EXP(-((A249-$L$11)^2)/2/$L$14^2)</f>
        <v>0</v>
      </c>
      <c r="E249" s="101" t="n">
        <f aca="false">1/$N$14*EXP(-((A249-$N$11)^2)/2/$N$14^2)</f>
        <v>4.50560743066084E-108</v>
      </c>
      <c r="F249" s="101" t="n">
        <f aca="false">B249+C249+D249+E249</f>
        <v>4.25685630602648E-043</v>
      </c>
    </row>
    <row r="250" customFormat="false" ht="12.75" hidden="false" customHeight="false" outlineLevel="0" collapsed="false">
      <c r="A250" s="0" t="n">
        <f aca="false">A249+$J$31</f>
        <v>1.72498592467767</v>
      </c>
      <c r="B250" s="101" t="n">
        <f aca="false">1/$H$14*EXP(-((A250-$H$11)^2)/2/$H$14^2)</f>
        <v>0</v>
      </c>
      <c r="C250" s="101" t="n">
        <f aca="false">1/$J$14*EXP(-((A250-$J$11)^2)/2/$J$14^2)</f>
        <v>6.81464847651209E-035</v>
      </c>
      <c r="D250" s="101" t="n">
        <f aca="false">1/$L$14*EXP(-((A250-$L$11)^2)/2/$L$14^2)</f>
        <v>0</v>
      </c>
      <c r="E250" s="101" t="n">
        <f aca="false">1/$N$14*EXP(-((A250-$N$11)^2)/2/$N$14^2)</f>
        <v>2.54655269923189E-095</v>
      </c>
      <c r="F250" s="101" t="n">
        <f aca="false">B250+C250+D250+E250</f>
        <v>6.81464847651209E-035</v>
      </c>
    </row>
    <row r="251" customFormat="false" ht="12.75" hidden="false" customHeight="false" outlineLevel="0" collapsed="false">
      <c r="A251" s="0" t="n">
        <f aca="false">A250+$J$31</f>
        <v>1.73286257273556</v>
      </c>
      <c r="B251" s="101" t="n">
        <f aca="false">1/$H$14*EXP(-((A251-$H$11)^2)/2/$H$14^2)</f>
        <v>0</v>
      </c>
      <c r="C251" s="101" t="n">
        <f aca="false">1/$J$14*EXP(-((A251-$J$11)^2)/2/$J$14^2)</f>
        <v>1.60300613237118E-027</v>
      </c>
      <c r="D251" s="101" t="n">
        <f aca="false">1/$L$14*EXP(-((A251-$L$11)^2)/2/$L$14^2)</f>
        <v>0</v>
      </c>
      <c r="E251" s="101" t="n">
        <f aca="false">1/$N$14*EXP(-((A251-$N$11)^2)/2/$N$14^2)</f>
        <v>2.34176609251702E-083</v>
      </c>
      <c r="F251" s="101" t="n">
        <f aca="false">B251+C251+D251+E251</f>
        <v>1.60300613237118E-027</v>
      </c>
    </row>
    <row r="252" customFormat="false" ht="12.75" hidden="false" customHeight="false" outlineLevel="0" collapsed="false">
      <c r="A252" s="0" t="n">
        <f aca="false">A251+$J$31</f>
        <v>1.74073922079345</v>
      </c>
      <c r="B252" s="101" t="n">
        <f aca="false">1/$H$14*EXP(-((A252-$H$11)^2)/2/$H$14^2)</f>
        <v>0</v>
      </c>
      <c r="C252" s="101" t="n">
        <f aca="false">1/$J$14*EXP(-((A252-$J$11)^2)/2/$J$14^2)</f>
        <v>5.54069401370251E-021</v>
      </c>
      <c r="D252" s="101" t="n">
        <f aca="false">1/$L$14*EXP(-((A252-$L$11)^2)/2/$L$14^2)</f>
        <v>0</v>
      </c>
      <c r="E252" s="101" t="n">
        <f aca="false">1/$N$14*EXP(-((A252-$N$11)^2)/2/$N$14^2)</f>
        <v>3.50369170795935E-072</v>
      </c>
      <c r="F252" s="101" t="n">
        <f aca="false">B252+C252+D252+E252</f>
        <v>5.54069401370251E-021</v>
      </c>
    </row>
    <row r="253" customFormat="false" ht="12.75" hidden="false" customHeight="false" outlineLevel="0" collapsed="false">
      <c r="A253" s="0" t="n">
        <f aca="false">A252+$J$31</f>
        <v>1.74861586885134</v>
      </c>
      <c r="B253" s="101" t="n">
        <f aca="false">1/$H$14*EXP(-((A253-$H$11)^2)/2/$H$14^2)</f>
        <v>0</v>
      </c>
      <c r="C253" s="101" t="n">
        <f aca="false">1/$J$14*EXP(-((A253-$J$11)^2)/2/$J$14^2)</f>
        <v>2.81404091356416E-015</v>
      </c>
      <c r="D253" s="101" t="n">
        <f aca="false">1/$L$14*EXP(-((A253-$L$11)^2)/2/$L$14^2)</f>
        <v>0</v>
      </c>
      <c r="E253" s="101" t="n">
        <f aca="false">1/$N$14*EXP(-((A253-$N$11)^2)/2/$N$14^2)</f>
        <v>8.52903278760447E-062</v>
      </c>
      <c r="F253" s="101" t="n">
        <f aca="false">B253+C253+D253+E253</f>
        <v>2.81404091356416E-015</v>
      </c>
    </row>
    <row r="254" customFormat="false" ht="12.75" hidden="false" customHeight="false" outlineLevel="0" collapsed="false">
      <c r="A254" s="0" t="n">
        <f aca="false">A253+$J$31</f>
        <v>1.75649251690923</v>
      </c>
      <c r="B254" s="101" t="n">
        <f aca="false">1/$H$14*EXP(-((A254-$H$11)^2)/2/$H$14^2)</f>
        <v>0</v>
      </c>
      <c r="C254" s="101" t="n">
        <f aca="false">1/$J$14*EXP(-((A254-$J$11)^2)/2/$J$14^2)</f>
        <v>2.10007065073582E-010</v>
      </c>
      <c r="D254" s="101" t="n">
        <f aca="false">1/$L$14*EXP(-((A254-$L$11)^2)/2/$L$14^2)</f>
        <v>0</v>
      </c>
      <c r="E254" s="101" t="n">
        <f aca="false">1/$N$14*EXP(-((A254-$N$11)^2)/2/$N$14^2)</f>
        <v>3.37804327752635E-052</v>
      </c>
      <c r="F254" s="101" t="n">
        <f aca="false">B254+C254+D254+E254</f>
        <v>2.10007065073582E-010</v>
      </c>
    </row>
    <row r="255" customFormat="false" ht="12.75" hidden="false" customHeight="false" outlineLevel="0" collapsed="false">
      <c r="A255" s="0" t="n">
        <f aca="false">A254+$J$31</f>
        <v>1.76436916496711</v>
      </c>
      <c r="B255" s="101" t="n">
        <f aca="false">1/$H$14*EXP(-((A255-$H$11)^2)/2/$H$14^2)</f>
        <v>0</v>
      </c>
      <c r="C255" s="101" t="n">
        <f aca="false">1/$J$14*EXP(-((A255-$J$11)^2)/2/$J$14^2)</f>
        <v>2.3028977808208E-006</v>
      </c>
      <c r="D255" s="101" t="n">
        <f aca="false">1/$L$14*EXP(-((A255-$L$11)^2)/2/$L$14^2)</f>
        <v>0</v>
      </c>
      <c r="E255" s="101" t="n">
        <f aca="false">1/$N$14*EXP(-((A255-$N$11)^2)/2/$N$14^2)</f>
        <v>2.17681820627309E-043</v>
      </c>
      <c r="F255" s="101" t="n">
        <f aca="false">B255+C255+D255+E255</f>
        <v>2.3028977808208E-006</v>
      </c>
    </row>
    <row r="256" customFormat="false" ht="12.75" hidden="false" customHeight="false" outlineLevel="0" collapsed="false">
      <c r="A256" s="0" t="n">
        <f aca="false">A255+$J$31</f>
        <v>1.772245813025</v>
      </c>
      <c r="B256" s="101" t="n">
        <f aca="false">1/$H$14*EXP(-((A256-$H$11)^2)/2/$H$14^2)</f>
        <v>0</v>
      </c>
      <c r="C256" s="101" t="n">
        <f aca="false">1/$J$14*EXP(-((A256-$J$11)^2)/2/$J$14^2)</f>
        <v>0.00371067291783311</v>
      </c>
      <c r="D256" s="101" t="n">
        <f aca="false">1/$L$14*EXP(-((A256-$L$11)^2)/2/$L$14^2)</f>
        <v>0</v>
      </c>
      <c r="E256" s="101" t="n">
        <f aca="false">1/$N$14*EXP(-((A256-$N$11)^2)/2/$N$14^2)</f>
        <v>2.28228901345439E-035</v>
      </c>
      <c r="F256" s="101" t="n">
        <f aca="false">B256+C256+D256+E256</f>
        <v>0.00371067291783311</v>
      </c>
    </row>
    <row r="257" customFormat="false" ht="12.75" hidden="false" customHeight="false" outlineLevel="0" collapsed="false">
      <c r="A257" s="0" t="n">
        <f aca="false">A256+$J$31</f>
        <v>1.78012246108289</v>
      </c>
      <c r="B257" s="101" t="n">
        <f aca="false">1/$H$14*EXP(-((A257-$H$11)^2)/2/$H$14^2)</f>
        <v>0</v>
      </c>
      <c r="C257" s="101" t="n">
        <f aca="false">1/$J$14*EXP(-((A257-$J$11)^2)/2/$J$14^2)</f>
        <v>0.87855295826143</v>
      </c>
      <c r="D257" s="101" t="n">
        <f aca="false">1/$L$14*EXP(-((A257-$L$11)^2)/2/$L$14^2)</f>
        <v>0</v>
      </c>
      <c r="E257" s="101" t="n">
        <f aca="false">1/$N$14*EXP(-((A257-$N$11)^2)/2/$N$14^2)</f>
        <v>3.89323523151733E-028</v>
      </c>
      <c r="F257" s="101" t="n">
        <f aca="false">B257+C257+D257+E257</f>
        <v>0.87855295826143</v>
      </c>
    </row>
    <row r="258" customFormat="false" ht="12.75" hidden="false" customHeight="false" outlineLevel="0" collapsed="false">
      <c r="A258" s="0" t="n">
        <f aca="false">A257+$J$31</f>
        <v>1.78799910914078</v>
      </c>
      <c r="B258" s="101" t="n">
        <f aca="false">1/$H$14*EXP(-((A258-$H$11)^2)/2/$H$14^2)</f>
        <v>8.49244E-318</v>
      </c>
      <c r="C258" s="101" t="n">
        <f aca="false">1/$J$14*EXP(-((A258-$J$11)^2)/2/$J$14^2)</f>
        <v>30.5647236776556</v>
      </c>
      <c r="D258" s="101" t="n">
        <f aca="false">1/$L$14*EXP(-((A258-$L$11)^2)/2/$L$14^2)</f>
        <v>0</v>
      </c>
      <c r="E258" s="101" t="n">
        <f aca="false">1/$N$14*EXP(-((A258-$N$11)^2)/2/$N$14^2)</f>
        <v>1.0805433046357E-021</v>
      </c>
      <c r="F258" s="101" t="n">
        <f aca="false">B258+C258+D258+E258</f>
        <v>30.5647236776556</v>
      </c>
    </row>
    <row r="259" customFormat="false" ht="12.75" hidden="false" customHeight="false" outlineLevel="0" collapsed="false">
      <c r="A259" s="0" t="n">
        <f aca="false">A258+$J$31</f>
        <v>1.79587575719867</v>
      </c>
      <c r="B259" s="101" t="n">
        <f aca="false">1/$H$14*EXP(-((A259-$H$11)^2)/2/$H$14^2)</f>
        <v>9.74593943770575E-298</v>
      </c>
      <c r="C259" s="101" t="n">
        <f aca="false">1/$J$14*EXP(-((A259-$J$11)^2)/2/$J$14^2)</f>
        <v>156.246486389568</v>
      </c>
      <c r="D259" s="101" t="n">
        <f aca="false">1/$L$14*EXP(-((A259-$L$11)^2)/2/$L$14^2)</f>
        <v>0</v>
      </c>
      <c r="E259" s="101" t="n">
        <f aca="false">1/$N$14*EXP(-((A259-$N$11)^2)/2/$N$14^2)</f>
        <v>4.87938666704906E-016</v>
      </c>
      <c r="F259" s="101" t="n">
        <f aca="false">B259+C259+D259+E259</f>
        <v>156.246486389568</v>
      </c>
    </row>
    <row r="260" customFormat="false" ht="12.75" hidden="false" customHeight="false" outlineLevel="0" collapsed="false">
      <c r="A260" s="0" t="n">
        <f aca="false">A259+$J$31</f>
        <v>1.80375240525656</v>
      </c>
      <c r="B260" s="101" t="n">
        <f aca="false">1/$H$14*EXP(-((A260-$H$11)^2)/2/$H$14^2)</f>
        <v>2.4993193581484E-278</v>
      </c>
      <c r="C260" s="101" t="n">
        <f aca="false">1/$J$14*EXP(-((A260-$J$11)^2)/2/$J$14^2)</f>
        <v>117.36464877903</v>
      </c>
      <c r="D260" s="101" t="n">
        <f aca="false">1/$L$14*EXP(-((A260-$L$11)^2)/2/$L$14^2)</f>
        <v>0</v>
      </c>
      <c r="E260" s="101" t="n">
        <f aca="false">1/$N$14*EXP(-((A260-$N$11)^2)/2/$N$14^2)</f>
        <v>3.58492290349952E-011</v>
      </c>
      <c r="F260" s="101" t="n">
        <f aca="false">B260+C260+D260+E260</f>
        <v>117.364648779066</v>
      </c>
    </row>
    <row r="261" customFormat="false" ht="12.75" hidden="false" customHeight="false" outlineLevel="0" collapsed="false">
      <c r="A261" s="0" t="n">
        <f aca="false">A260+$J$31</f>
        <v>1.81162905331445</v>
      </c>
      <c r="B261" s="101" t="n">
        <f aca="false">1/$H$14*EXP(-((A261-$H$11)^2)/2/$H$14^2)</f>
        <v>1.43222884018679E-259</v>
      </c>
      <c r="C261" s="101" t="n">
        <f aca="false">1/$J$14*EXP(-((A261-$J$11)^2)/2/$J$14^2)</f>
        <v>12.9539317506892</v>
      </c>
      <c r="D261" s="101" t="n">
        <f aca="false">1/$L$14*EXP(-((A261-$L$11)^2)/2/$L$14^2)</f>
        <v>0</v>
      </c>
      <c r="E261" s="101" t="n">
        <f aca="false">1/$N$14*EXP(-((A261-$N$11)^2)/2/$N$14^2)</f>
        <v>4.28534638787629E-007</v>
      </c>
      <c r="F261" s="101" t="n">
        <f aca="false">B261+C261+D261+E261</f>
        <v>12.9539321792239</v>
      </c>
    </row>
    <row r="262" customFormat="false" ht="12.75" hidden="false" customHeight="false" outlineLevel="0" collapsed="false">
      <c r="A262" s="0" t="n">
        <f aca="false">A261+$J$31</f>
        <v>1.81950570137234</v>
      </c>
      <c r="B262" s="101" t="n">
        <f aca="false">1/$H$14*EXP(-((A262-$H$11)^2)/2/$H$14^2)</f>
        <v>1.83398463741378E-241</v>
      </c>
      <c r="C262" s="101" t="n">
        <f aca="false">1/$J$14*EXP(-((A262-$J$11)^2)/2/$J$14^2)</f>
        <v>0.2100889271581</v>
      </c>
      <c r="D262" s="101" t="n">
        <f aca="false">1/$L$14*EXP(-((A262-$L$11)^2)/2/$L$14^2)</f>
        <v>0</v>
      </c>
      <c r="E262" s="101" t="n">
        <f aca="false">1/$N$14*EXP(-((A262-$N$11)^2)/2/$N$14^2)</f>
        <v>0.000833457713867414</v>
      </c>
      <c r="F262" s="101" t="n">
        <f aca="false">B262+C262+D262+E262</f>
        <v>0.210922384871967</v>
      </c>
    </row>
    <row r="263" customFormat="false" ht="12.75" hidden="false" customHeight="false" outlineLevel="0" collapsed="false">
      <c r="A263" s="0" t="n">
        <f aca="false">A262+$J$31</f>
        <v>1.82738234943023</v>
      </c>
      <c r="B263" s="101" t="n">
        <f aca="false">1/$H$14*EXP(-((A263-$H$11)^2)/2/$H$14^2)</f>
        <v>5.24773129389794E-224</v>
      </c>
      <c r="C263" s="101" t="n">
        <f aca="false">1/$J$14*EXP(-((A263-$J$11)^2)/2/$J$14^2)</f>
        <v>0.000500658944660904</v>
      </c>
      <c r="D263" s="101" t="n">
        <f aca="false">1/$L$14*EXP(-((A263-$L$11)^2)/2/$L$14^2)</f>
        <v>0</v>
      </c>
      <c r="E263" s="101" t="n">
        <f aca="false">1/$N$14*EXP(-((A263-$N$11)^2)/2/$N$14^2)</f>
        <v>0.263738016409687</v>
      </c>
      <c r="F263" s="101" t="n">
        <f aca="false">B263+C263+D263+E263</f>
        <v>0.264238675354348</v>
      </c>
    </row>
    <row r="264" customFormat="false" ht="12.75" hidden="false" customHeight="false" outlineLevel="0" collapsed="false">
      <c r="A264" s="0" t="n">
        <f aca="false">A263+$J$31</f>
        <v>1.83525899748811</v>
      </c>
      <c r="B264" s="101" t="n">
        <f aca="false">1/$H$14*EXP(-((A264-$H$11)^2)/2/$H$14^2)</f>
        <v>3.35536756483667E-207</v>
      </c>
      <c r="C264" s="101" t="n">
        <f aca="false">1/$J$14*EXP(-((A264-$J$11)^2)/2/$J$14^2)</f>
        <v>1.75314587193676E-007</v>
      </c>
      <c r="D264" s="101" t="n">
        <f aca="false">1/$L$14*EXP(-((A264-$L$11)^2)/2/$L$14^2)</f>
        <v>0</v>
      </c>
      <c r="E264" s="101" t="n">
        <f aca="false">1/$N$14*EXP(-((A264-$N$11)^2)/2/$N$14^2)</f>
        <v>13.578550981453</v>
      </c>
      <c r="F264" s="101" t="n">
        <f aca="false">B264+C264+D264+E264</f>
        <v>13.5785511567676</v>
      </c>
    </row>
    <row r="265" customFormat="false" ht="12.75" hidden="false" customHeight="false" outlineLevel="0" collapsed="false">
      <c r="A265" s="0" t="n">
        <f aca="false">A264+$J$31</f>
        <v>1.843135645546</v>
      </c>
      <c r="B265" s="101" t="n">
        <f aca="false">1/$H$14*EXP(-((A265-$H$11)^2)/2/$H$14^2)</f>
        <v>4.79403534799529E-191</v>
      </c>
      <c r="C265" s="101" t="n">
        <f aca="false">1/$J$14*EXP(-((A265-$J$11)^2)/2/$J$14^2)</f>
        <v>9.02051607617553E-012</v>
      </c>
      <c r="D265" s="101" t="n">
        <f aca="false">1/$L$14*EXP(-((A265-$L$11)^2)/2/$L$14^2)</f>
        <v>0</v>
      </c>
      <c r="E265" s="101" t="n">
        <f aca="false">1/$N$14*EXP(-((A265-$N$11)^2)/2/$N$14^2)</f>
        <v>113.743253224757</v>
      </c>
      <c r="F265" s="101" t="n">
        <f aca="false">B265+C265+D265+E265</f>
        <v>113.743253224766</v>
      </c>
    </row>
    <row r="266" customFormat="false" ht="12.75" hidden="false" customHeight="false" outlineLevel="0" collapsed="false">
      <c r="A266" s="0" t="n">
        <f aca="false">A265+$J$31</f>
        <v>1.85101229360389</v>
      </c>
      <c r="B266" s="101" t="n">
        <f aca="false">1/$H$14*EXP(-((A266-$H$11)^2)/2/$H$14^2)</f>
        <v>1.53057628073911E-175</v>
      </c>
      <c r="C266" s="101" t="n">
        <f aca="false">1/$J$14*EXP(-((A266-$J$11)^2)/2/$J$14^2)</f>
        <v>6.81996229829503E-017</v>
      </c>
      <c r="D266" s="101" t="n">
        <f aca="false">1/$L$14*EXP(-((A266-$L$11)^2)/2/$L$14^2)</f>
        <v>0</v>
      </c>
      <c r="E266" s="101" t="n">
        <f aca="false">1/$N$14*EXP(-((A266-$N$11)^2)/2/$N$14^2)</f>
        <v>155.020591816849</v>
      </c>
      <c r="F266" s="101" t="n">
        <f aca="false">B266+C266+D266+E266</f>
        <v>155.020591816849</v>
      </c>
    </row>
    <row r="267" customFormat="false" ht="12.75" hidden="false" customHeight="false" outlineLevel="0" collapsed="false">
      <c r="A267" s="0" t="n">
        <f aca="false">A266+$J$31</f>
        <v>1.85888894166178</v>
      </c>
      <c r="B267" s="101" t="n">
        <f aca="false">1/$H$14*EXP(-((A267-$H$11)^2)/2/$H$14^2)</f>
        <v>1.09194645511216E-160</v>
      </c>
      <c r="C267" s="101" t="n">
        <f aca="false">1/$J$14*EXP(-((A267-$J$11)^2)/2/$J$14^2)</f>
        <v>7.57652080916869E-023</v>
      </c>
      <c r="D267" s="101" t="n">
        <f aca="false">1/$L$14*EXP(-((A267-$L$11)^2)/2/$L$14^2)</f>
        <v>0</v>
      </c>
      <c r="E267" s="101" t="n">
        <f aca="false">1/$N$14*EXP(-((A267-$N$11)^2)/2/$N$14^2)</f>
        <v>34.3751547685453</v>
      </c>
      <c r="F267" s="101" t="n">
        <f aca="false">B267+C267+D267+E267</f>
        <v>34.3751547685453</v>
      </c>
    </row>
    <row r="268" customFormat="false" ht="12.75" hidden="false" customHeight="false" outlineLevel="0" collapsed="false">
      <c r="A268" s="0" t="n">
        <f aca="false">A267+$J$31</f>
        <v>1.86676558971967</v>
      </c>
      <c r="B268" s="101" t="n">
        <f aca="false">1/$H$14*EXP(-((A268-$H$11)^2)/2/$H$14^2)</f>
        <v>1.74076571182046E-146</v>
      </c>
      <c r="C268" s="101" t="n">
        <f aca="false">1/$J$14*EXP(-((A268-$J$11)^2)/2/$J$14^2)</f>
        <v>1.23678703648449E-029</v>
      </c>
      <c r="D268" s="101" t="n">
        <f aca="false">1/$L$14*EXP(-((A268-$L$11)^2)/2/$L$14^2)</f>
        <v>0</v>
      </c>
      <c r="E268" s="101" t="n">
        <f aca="false">1/$N$14*EXP(-((A268-$N$11)^2)/2/$N$14^2)</f>
        <v>1.2401992388291</v>
      </c>
      <c r="F268" s="101" t="n">
        <f aca="false">B268+C268+D268+E268</f>
        <v>1.2401992388291</v>
      </c>
    </row>
    <row r="269" customFormat="false" ht="12.75" hidden="false" customHeight="false" outlineLevel="0" collapsed="false">
      <c r="A269" s="0" t="n">
        <f aca="false">A268+$J$31</f>
        <v>1.87464223777756</v>
      </c>
      <c r="B269" s="101" t="n">
        <f aca="false">1/$H$14*EXP(-((A269-$H$11)^2)/2/$H$14^2)</f>
        <v>6.20114550352313E-133</v>
      </c>
      <c r="C269" s="101" t="n">
        <f aca="false">1/$J$14*EXP(-((A269-$J$11)^2)/2/$J$14^2)</f>
        <v>2.96658834518464E-037</v>
      </c>
      <c r="D269" s="101" t="n">
        <f aca="false">1/$L$14*EXP(-((A269-$L$11)^2)/2/$L$14^2)</f>
        <v>0</v>
      </c>
      <c r="E269" s="101" t="n">
        <f aca="false">1/$N$14*EXP(-((A269-$N$11)^2)/2/$N$14^2)</f>
        <v>0.00727997328137328</v>
      </c>
      <c r="F269" s="101" t="n">
        <f aca="false">B269+C269+D269+E269</f>
        <v>0.00727997328137328</v>
      </c>
    </row>
    <row r="270" customFormat="false" ht="12.75" hidden="false" customHeight="false" outlineLevel="0" collapsed="false">
      <c r="A270" s="0" t="n">
        <f aca="false">A269+$J$31</f>
        <v>1.88251888583545</v>
      </c>
      <c r="B270" s="101" t="n">
        <f aca="false">1/$H$14*EXP(-((A270-$H$11)^2)/2/$H$14^2)</f>
        <v>4.9362385208048E-120</v>
      </c>
      <c r="C270" s="101" t="n">
        <f aca="false">1/$J$14*EXP(-((A270-$J$11)^2)/2/$J$14^2)</f>
        <v>1.04557912855176E-045</v>
      </c>
      <c r="D270" s="101" t="n">
        <f aca="false">1/$L$14*EXP(-((A270-$L$11)^2)/2/$L$14^2)</f>
        <v>0</v>
      </c>
      <c r="E270" s="101" t="n">
        <f aca="false">1/$N$14*EXP(-((A270-$N$11)^2)/2/$N$14^2)</f>
        <v>6.95279839973454E-006</v>
      </c>
      <c r="F270" s="101" t="n">
        <f aca="false">B270+C270+D270+E270</f>
        <v>6.95279839973454E-006</v>
      </c>
    </row>
    <row r="271" customFormat="false" ht="12.75" hidden="false" customHeight="false" outlineLevel="0" collapsed="false">
      <c r="A271" s="0" t="n">
        <f aca="false">A270+$J$31</f>
        <v>1.89039553389334</v>
      </c>
      <c r="B271" s="101" t="n">
        <f aca="false">1/$H$14*EXP(-((A271-$H$11)^2)/2/$H$14^2)</f>
        <v>8.78037306630709E-108</v>
      </c>
      <c r="C271" s="101" t="n">
        <f aca="false">1/$J$14*EXP(-((A271-$J$11)^2)/2/$J$14^2)</f>
        <v>5.4149416639998E-055</v>
      </c>
      <c r="D271" s="101" t="n">
        <f aca="false">1/$L$14*EXP(-((A271-$L$11)^2)/2/$L$14^2)</f>
        <v>0</v>
      </c>
      <c r="E271" s="101" t="n">
        <f aca="false">1/$N$14*EXP(-((A271-$N$11)^2)/2/$N$14^2)</f>
        <v>1.08039114292306E-009</v>
      </c>
      <c r="F271" s="101" t="n">
        <f aca="false">B271+C271+D271+E271</f>
        <v>1.08039114292306E-009</v>
      </c>
    </row>
    <row r="272" customFormat="false" ht="12.75" hidden="false" customHeight="false" outlineLevel="0" collapsed="false">
      <c r="A272" s="0" t="n">
        <f aca="false">A271+$J$31</f>
        <v>1.89827218195123</v>
      </c>
      <c r="B272" s="101" t="n">
        <f aca="false">1/$H$14*EXP(-((A272-$H$11)^2)/2/$H$14^2)</f>
        <v>3.48997582019462E-096</v>
      </c>
      <c r="C272" s="101" t="n">
        <f aca="false">1/$J$14*EXP(-((A272-$J$11)^2)/2/$J$14^2)</f>
        <v>4.12067076673335E-065</v>
      </c>
      <c r="D272" s="101" t="n">
        <f aca="false">1/$L$14*EXP(-((A272-$L$11)^2)/2/$L$14^2)</f>
        <v>0</v>
      </c>
      <c r="E272" s="101" t="n">
        <f aca="false">1/$N$14*EXP(-((A272-$N$11)^2)/2/$N$14^2)</f>
        <v>2.73145418242565E-014</v>
      </c>
      <c r="F272" s="101" t="n">
        <f aca="false">B272+C272+D272+E272</f>
        <v>2.73145418242565E-014</v>
      </c>
    </row>
    <row r="273" customFormat="false" ht="12.75" hidden="false" customHeight="false" outlineLevel="0" collapsed="false">
      <c r="A273" s="0" t="n">
        <f aca="false">A272+$J$31</f>
        <v>1.90614883000911</v>
      </c>
      <c r="B273" s="101" t="n">
        <f aca="false">1/$H$14*EXP(-((A273-$H$11)^2)/2/$H$14^2)</f>
        <v>3.09973440843583E-085</v>
      </c>
      <c r="C273" s="101" t="n">
        <f aca="false">1/$J$14*EXP(-((A273-$J$11)^2)/2/$J$14^2)</f>
        <v>4.60764815645633E-076</v>
      </c>
      <c r="D273" s="101" t="n">
        <f aca="false">1/$L$14*EXP(-((A273-$L$11)^2)/2/$L$14^2)</f>
        <v>0</v>
      </c>
      <c r="E273" s="101" t="n">
        <f aca="false">1/$N$14*EXP(-((A273-$N$11)^2)/2/$N$14^2)</f>
        <v>1.12356538660075E-019</v>
      </c>
      <c r="F273" s="101" t="n">
        <f aca="false">B273+C273+D273+E273</f>
        <v>1.12356538660075E-019</v>
      </c>
    </row>
    <row r="274" customFormat="false" ht="12.75" hidden="false" customHeight="false" outlineLevel="0" collapsed="false">
      <c r="A274" s="0" t="n">
        <f aca="false">A273+$J$31</f>
        <v>1.914025478067</v>
      </c>
      <c r="B274" s="101" t="n">
        <f aca="false">1/$H$14*EXP(-((A274-$H$11)^2)/2/$H$14^2)</f>
        <v>6.15204023875692E-075</v>
      </c>
      <c r="C274" s="101" t="n">
        <f aca="false">1/$J$14*EXP(-((A274-$J$11)^2)/2/$J$14^2)</f>
        <v>7.570559169828E-088</v>
      </c>
      <c r="D274" s="101" t="n">
        <f aca="false">1/$L$14*EXP(-((A274-$L$11)^2)/2/$L$14^2)</f>
        <v>0</v>
      </c>
      <c r="E274" s="101" t="n">
        <f aca="false">1/$N$14*EXP(-((A274-$N$11)^2)/2/$N$14^2)</f>
        <v>7.51959256297737E-026</v>
      </c>
      <c r="F274" s="101" t="n">
        <f aca="false">B274+C274+D274+E274</f>
        <v>7.51959256297737E-026</v>
      </c>
    </row>
    <row r="275" customFormat="false" ht="12.75" hidden="false" customHeight="false" outlineLevel="0" collapsed="false">
      <c r="A275" s="0" t="n">
        <f aca="false">A274+$J$31</f>
        <v>1.92190212612489</v>
      </c>
      <c r="B275" s="101" t="n">
        <f aca="false">1/$H$14*EXP(-((A275-$H$11)^2)/2/$H$14^2)</f>
        <v>2.72839011651256E-065</v>
      </c>
      <c r="C275" s="101" t="n">
        <f aca="false">1/$J$14*EXP(-((A275-$J$11)^2)/2/$J$14^2)</f>
        <v>1.82773768025273E-100</v>
      </c>
      <c r="D275" s="101" t="n">
        <f aca="false">1/$L$14*EXP(-((A275-$L$11)^2)/2/$L$14^2)</f>
        <v>0</v>
      </c>
      <c r="E275" s="101" t="n">
        <f aca="false">1/$N$14*EXP(-((A275-$N$11)^2)/2/$N$14^2)</f>
        <v>8.18807466958066E-033</v>
      </c>
      <c r="F275" s="101" t="n">
        <f aca="false">B275+C275+D275+E275</f>
        <v>8.18807466958066E-033</v>
      </c>
    </row>
    <row r="276" customFormat="false" ht="12.75" hidden="false" customHeight="false" outlineLevel="0" collapsed="false">
      <c r="A276" s="0" t="n">
        <f aca="false">A275+$J$31</f>
        <v>1.92977877418278</v>
      </c>
      <c r="B276" s="101" t="n">
        <f aca="false">1/$H$14*EXP(-((A276-$H$11)^2)/2/$H$14^2)</f>
        <v>2.70387359674325E-056</v>
      </c>
      <c r="C276" s="101" t="n">
        <f aca="false">1/$J$14*EXP(-((A276-$J$11)^2)/2/$J$14^2)</f>
        <v>6.48391077534219E-114</v>
      </c>
      <c r="D276" s="101" t="n">
        <f aca="false">1/$L$14*EXP(-((A276-$L$11)^2)/2/$L$14^2)</f>
        <v>0</v>
      </c>
      <c r="E276" s="101" t="n">
        <f aca="false">1/$N$14*EXP(-((A276-$N$11)^2)/2/$N$14^2)</f>
        <v>1.45064386587273E-040</v>
      </c>
      <c r="F276" s="101" t="n">
        <f aca="false">B276+C276+D276+E276</f>
        <v>1.45064386587273E-040</v>
      </c>
    </row>
    <row r="277" customFormat="false" ht="12.75" hidden="false" customHeight="false" outlineLevel="0" collapsed="false">
      <c r="A277" s="0" t="n">
        <f aca="false">A276+$J$31</f>
        <v>1.93765542224067</v>
      </c>
      <c r="B277" s="101" t="n">
        <f aca="false">1/$H$14*EXP(-((A277-$H$11)^2)/2/$H$14^2)</f>
        <v>5.9876846462002E-048</v>
      </c>
      <c r="C277" s="101" t="n">
        <f aca="false">1/$J$14*EXP(-((A277-$J$11)^2)/2/$J$14^2)</f>
        <v>3.37985020024848E-128</v>
      </c>
      <c r="D277" s="101" t="n">
        <f aca="false">1/$L$14*EXP(-((A277-$L$11)^2)/2/$L$14^2)</f>
        <v>0</v>
      </c>
      <c r="E277" s="101" t="n">
        <f aca="false">1/$N$14*EXP(-((A277-$N$11)^2)/2/$N$14^2)</f>
        <v>4.18149271018123E-049</v>
      </c>
      <c r="F277" s="101" t="n">
        <f aca="false">B277+C277+D277+E277</f>
        <v>6.40583391721832E-048</v>
      </c>
    </row>
    <row r="278" customFormat="false" ht="12.75" hidden="false" customHeight="false" outlineLevel="0" collapsed="false">
      <c r="A278" s="0" t="n">
        <f aca="false">A277+$J$31</f>
        <v>1.94553207029856</v>
      </c>
      <c r="B278" s="101" t="n">
        <f aca="false">1/$H$14*EXP(-((A278-$H$11)^2)/2/$H$14^2)</f>
        <v>2.96294827956752E-040</v>
      </c>
      <c r="C278" s="101" t="n">
        <f aca="false">1/$J$14*EXP(-((A278-$J$11)^2)/2/$J$14^2)</f>
        <v>2.58877992383722E-143</v>
      </c>
      <c r="D278" s="101" t="n">
        <f aca="false">1/$L$14*EXP(-((A278-$L$11)^2)/2/$L$14^2)</f>
        <v>0</v>
      </c>
      <c r="E278" s="101" t="n">
        <f aca="false">1/$N$14*EXP(-((A278-$N$11)^2)/2/$N$14^2)</f>
        <v>1.96107141209854E-058</v>
      </c>
      <c r="F278" s="101" t="n">
        <f aca="false">B278+C278+D278+E278</f>
        <v>2.96294827956752E-040</v>
      </c>
    </row>
    <row r="279" customFormat="false" ht="12.75" hidden="false" customHeight="false" outlineLevel="0" collapsed="false">
      <c r="A279" s="0" t="n">
        <f aca="false">A278+$J$31</f>
        <v>1.95340871835645</v>
      </c>
      <c r="B279" s="101" t="n">
        <f aca="false">1/$H$14*EXP(-((A279-$H$11)^2)/2/$H$14^2)</f>
        <v>3.27628624885309E-033</v>
      </c>
      <c r="C279" s="101" t="n">
        <f aca="false">1/$J$14*EXP(-((A279-$J$11)^2)/2/$J$14^2)</f>
        <v>2.91360094517136E-159</v>
      </c>
      <c r="D279" s="101" t="n">
        <f aca="false">1/$L$14*EXP(-((A279-$L$11)^2)/2/$L$14^2)</f>
        <v>0</v>
      </c>
      <c r="E279" s="101" t="n">
        <f aca="false">1/$N$14*EXP(-((A279-$N$11)^2)/2/$N$14^2)</f>
        <v>1.49639759003293E-068</v>
      </c>
      <c r="F279" s="101" t="n">
        <f aca="false">B279+C279+D279+E279</f>
        <v>3.27628624885309E-033</v>
      </c>
    </row>
    <row r="280" customFormat="false" ht="12.75" hidden="false" customHeight="false" outlineLevel="0" collapsed="false">
      <c r="A280" s="0" t="n">
        <f aca="false">A279+$J$31</f>
        <v>1.96128536641434</v>
      </c>
      <c r="B280" s="101" t="n">
        <f aca="false">1/$H$14*EXP(-((A280-$H$11)^2)/2/$H$14^2)</f>
        <v>8.09528651854579E-027</v>
      </c>
      <c r="C280" s="101" t="n">
        <f aca="false">1/$J$14*EXP(-((A280-$J$11)^2)/2/$J$14^2)</f>
        <v>4.81839349974681E-176</v>
      </c>
      <c r="D280" s="101" t="n">
        <f aca="false">1/$L$14*EXP(-((A280-$L$11)^2)/2/$L$14^2)</f>
        <v>0</v>
      </c>
      <c r="E280" s="101" t="n">
        <f aca="false">1/$N$14*EXP(-((A280-$N$11)^2)/2/$N$14^2)</f>
        <v>1.85777073860124E-079</v>
      </c>
      <c r="F280" s="101" t="n">
        <f aca="false">B280+C280+D280+E280</f>
        <v>8.09528651854579E-027</v>
      </c>
    </row>
    <row r="281" customFormat="false" ht="12.75" hidden="false" customHeight="false" outlineLevel="0" collapsed="false">
      <c r="A281" s="0" t="n">
        <f aca="false">A280+$J$31</f>
        <v>1.96916201447223</v>
      </c>
      <c r="B281" s="101" t="n">
        <f aca="false">1/$H$14*EXP(-((A281-$H$11)^2)/2/$H$14^2)</f>
        <v>4.46966760195616E-021</v>
      </c>
      <c r="C281" s="101" t="n">
        <f aca="false">1/$J$14*EXP(-((A281-$J$11)^2)/2/$J$14^2)</f>
        <v>1.17087819090297E-193</v>
      </c>
      <c r="D281" s="101" t="n">
        <f aca="false">1/$L$14*EXP(-((A281-$L$11)^2)/2/$L$14^2)</f>
        <v>0</v>
      </c>
      <c r="E281" s="101" t="n">
        <f aca="false">1/$N$14*EXP(-((A281-$N$11)^2)/2/$N$14^2)</f>
        <v>3.75256965866621E-091</v>
      </c>
      <c r="F281" s="101" t="n">
        <f aca="false">B281+C281+D281+E281</f>
        <v>4.46966760195616E-021</v>
      </c>
    </row>
    <row r="282" customFormat="false" ht="12.75" hidden="false" customHeight="false" outlineLevel="0" collapsed="false">
      <c r="A282" s="0" t="n">
        <f aca="false">A281+$J$31</f>
        <v>1.97703866253011</v>
      </c>
      <c r="B282" s="101" t="n">
        <f aca="false">1/$H$14*EXP(-((A282-$H$11)^2)/2/$H$14^2)</f>
        <v>5.51455974752919E-016</v>
      </c>
      <c r="C282" s="101" t="n">
        <f aca="false">1/$J$14*EXP(-((A282-$J$11)^2)/2/$J$14^2)</f>
        <v>4.18079070533229E-212</v>
      </c>
      <c r="D282" s="101" t="n">
        <f aca="false">1/$L$14*EXP(-((A282-$L$11)^2)/2/$L$14^2)</f>
        <v>0</v>
      </c>
      <c r="E282" s="101" t="n">
        <f aca="false">1/$N$14*EXP(-((A282-$N$11)^2)/2/$N$14^2)</f>
        <v>1.23326649837173E-103</v>
      </c>
      <c r="F282" s="101" t="n">
        <f aca="false">B282+C282+D282+E282</f>
        <v>5.51455974752919E-016</v>
      </c>
    </row>
    <row r="283" customFormat="false" ht="12.75" hidden="false" customHeight="false" outlineLevel="0" collapsed="false">
      <c r="A283" s="0" t="n">
        <f aca="false">A282+$J$31</f>
        <v>1.984915310588</v>
      </c>
      <c r="B283" s="101" t="n">
        <f aca="false">1/$H$14*EXP(-((A283-$H$11)^2)/2/$H$14^2)</f>
        <v>1.52033426270672E-011</v>
      </c>
      <c r="C283" s="101" t="n">
        <f aca="false">1/$J$14*EXP(-((A283-$J$11)^2)/2/$J$14^2)</f>
        <v>2.19352402021809E-231</v>
      </c>
      <c r="D283" s="101" t="n">
        <f aca="false">1/$L$14*EXP(-((A283-$L$11)^2)/2/$L$14^2)</f>
        <v>0</v>
      </c>
      <c r="E283" s="101" t="n">
        <f aca="false">1/$N$14*EXP(-((A283-$N$11)^2)/2/$N$14^2)</f>
        <v>6.59442042553191E-117</v>
      </c>
      <c r="F283" s="101" t="n">
        <f aca="false">B283+C283+D283+E283</f>
        <v>1.52033426270672E-011</v>
      </c>
    </row>
    <row r="284" customFormat="false" ht="12.75" hidden="false" customHeight="false" outlineLevel="0" collapsed="false">
      <c r="A284" s="0" t="n">
        <f aca="false">A283+$J$31</f>
        <v>1.99279195864589</v>
      </c>
      <c r="B284" s="101" t="n">
        <f aca="false">1/$H$14*EXP(-((A284-$H$11)^2)/2/$H$14^2)</f>
        <v>9.36612472030798E-008</v>
      </c>
      <c r="C284" s="101" t="n">
        <f aca="false">1/$J$14*EXP(-((A284-$J$11)^2)/2/$J$14^2)</f>
        <v>1.69107792246786E-251</v>
      </c>
      <c r="D284" s="101" t="n">
        <f aca="false">1/$L$14*EXP(-((A284-$L$11)^2)/2/$L$14^2)</f>
        <v>0</v>
      </c>
      <c r="E284" s="101" t="n">
        <f aca="false">1/$N$14*EXP(-((A284-$N$11)^2)/2/$N$14^2)</f>
        <v>5.73703971884951E-131</v>
      </c>
      <c r="F284" s="101" t="n">
        <f aca="false">B284+C284+D284+E284</f>
        <v>9.36612472030798E-008</v>
      </c>
    </row>
    <row r="285" customFormat="false" ht="12.75" hidden="false" customHeight="false" outlineLevel="0" collapsed="false">
      <c r="A285" s="0" t="n">
        <f aca="false">A284+$J$31</f>
        <v>2.00066860670378</v>
      </c>
      <c r="B285" s="101" t="n">
        <f aca="false">1/$H$14*EXP(-((A285-$H$11)^2)/2/$H$14^2)</f>
        <v>0.000128935766743449</v>
      </c>
      <c r="C285" s="101" t="n">
        <f aca="false">1/$J$14*EXP(-((A285-$J$11)^2)/2/$J$14^2)</f>
        <v>1.91567619486664E-272</v>
      </c>
      <c r="D285" s="101" t="n">
        <f aca="false">1/$L$14*EXP(-((A285-$L$11)^2)/2/$L$14^2)</f>
        <v>0</v>
      </c>
      <c r="E285" s="101" t="n">
        <f aca="false">1/$N$14*EXP(-((A285-$N$11)^2)/2/$N$14^2)</f>
        <v>8.12064654170975E-146</v>
      </c>
      <c r="F285" s="101" t="n">
        <f aca="false">B285+C285+D285+E285</f>
        <v>0.000128935766743449</v>
      </c>
    </row>
    <row r="286" customFormat="false" ht="12.75" hidden="false" customHeight="false" outlineLevel="0" collapsed="false">
      <c r="A286" s="0" t="n">
        <f aca="false">A285+$J$31</f>
        <v>2.00854525476167</v>
      </c>
      <c r="B286" s="101" t="n">
        <f aca="false">1/$H$14*EXP(-((A286-$H$11)^2)/2/$H$14^2)</f>
        <v>0.0396624460980913</v>
      </c>
      <c r="C286" s="101" t="n">
        <f aca="false">1/$J$14*EXP(-((A286-$J$11)^2)/2/$J$14^2)</f>
        <v>3.18873069880907E-294</v>
      </c>
      <c r="D286" s="101" t="n">
        <f aca="false">1/$L$14*EXP(-((A286-$L$11)^2)/2/$L$14^2)</f>
        <v>0</v>
      </c>
      <c r="E286" s="101" t="n">
        <f aca="false">1/$N$14*EXP(-((A286-$N$11)^2)/2/$N$14^2)</f>
        <v>1.87018636233358E-161</v>
      </c>
      <c r="F286" s="101" t="n">
        <f aca="false">B286+C286+D286+E286</f>
        <v>0.0396624460980913</v>
      </c>
    </row>
    <row r="287" customFormat="false" ht="12.75" hidden="false" customHeight="false" outlineLevel="0" collapsed="false">
      <c r="A287" s="0" t="n">
        <f aca="false">A286+$J$31</f>
        <v>2.01642190281956</v>
      </c>
      <c r="B287" s="101" t="n">
        <f aca="false">1/$H$14*EXP(-((A287-$H$11)^2)/2/$H$14^2)</f>
        <v>2.72632860084353</v>
      </c>
      <c r="C287" s="101" t="n">
        <f aca="false">1/$J$14*EXP(-((A287-$J$11)^2)/2/$J$14^2)</f>
        <v>7.799221E-317</v>
      </c>
      <c r="D287" s="101" t="n">
        <f aca="false">1/$L$14*EXP(-((A287-$L$11)^2)/2/$L$14^2)</f>
        <v>0</v>
      </c>
      <c r="E287" s="101" t="n">
        <f aca="false">1/$N$14*EXP(-((A287-$N$11)^2)/2/$N$14^2)</f>
        <v>7.00762236892552E-178</v>
      </c>
      <c r="F287" s="101" t="n">
        <f aca="false">B287+C287+D287+E287</f>
        <v>2.72632860084353</v>
      </c>
    </row>
    <row r="288" customFormat="false" ht="12.75" hidden="false" customHeight="false" outlineLevel="0" collapsed="false">
      <c r="A288" s="0" t="n">
        <f aca="false">A287+$J$31</f>
        <v>2.02429855087745</v>
      </c>
      <c r="B288" s="101" t="n">
        <f aca="false">1/$H$14*EXP(-((A288-$H$11)^2)/2/$H$14^2)</f>
        <v>41.8764175347448</v>
      </c>
      <c r="C288" s="101" t="n">
        <f aca="false">1/$J$14*EXP(-((A288-$J$11)^2)/2/$J$14^2)</f>
        <v>0</v>
      </c>
      <c r="D288" s="101" t="n">
        <f aca="false">1/$L$14*EXP(-((A288-$L$11)^2)/2/$L$14^2)</f>
        <v>0</v>
      </c>
      <c r="E288" s="101" t="n">
        <f aca="false">1/$N$14*EXP(-((A288-$N$11)^2)/2/$N$14^2)</f>
        <v>4.27216503661967E-195</v>
      </c>
      <c r="F288" s="101" t="n">
        <f aca="false">B288+C288+D288+E288</f>
        <v>41.8764175347448</v>
      </c>
    </row>
    <row r="289" customFormat="false" ht="12.75" hidden="false" customHeight="false" outlineLevel="0" collapsed="false">
      <c r="A289" s="0" t="n">
        <f aca="false">A288+$J$31</f>
        <v>2.03217519893534</v>
      </c>
      <c r="B289" s="101" t="n">
        <f aca="false">1/$H$14*EXP(-((A289-$H$11)^2)/2/$H$14^2)</f>
        <v>143.731997153201</v>
      </c>
      <c r="C289" s="101" t="n">
        <f aca="false">1/$J$14*EXP(-((A289-$J$11)^2)/2/$J$14^2)</f>
        <v>0</v>
      </c>
      <c r="D289" s="101" t="n">
        <f aca="false">1/$L$14*EXP(-((A289-$L$11)^2)/2/$L$14^2)</f>
        <v>0</v>
      </c>
      <c r="E289" s="101" t="n">
        <f aca="false">1/$N$14*EXP(-((A289-$N$11)^2)/2/$N$14^2)</f>
        <v>4.23756994059713E-213</v>
      </c>
      <c r="F289" s="101" t="n">
        <f aca="false">B289+C289+D289+E289</f>
        <v>143.731997153201</v>
      </c>
    </row>
    <row r="290" customFormat="false" ht="12.75" hidden="false" customHeight="false" outlineLevel="0" collapsed="false">
      <c r="A290" s="0" t="n">
        <f aca="false">A289+$J$31</f>
        <v>2.04005184699323</v>
      </c>
      <c r="B290" s="101" t="n">
        <f aca="false">1/$H$14*EXP(-((A290-$H$11)^2)/2/$H$14^2)</f>
        <v>110.237667616074</v>
      </c>
      <c r="C290" s="101" t="n">
        <f aca="false">1/$J$14*EXP(-((A290-$J$11)^2)/2/$J$14^2)</f>
        <v>0</v>
      </c>
      <c r="D290" s="101" t="n">
        <f aca="false">1/$L$14*EXP(-((A290-$L$11)^2)/2/$L$14^2)</f>
        <v>0</v>
      </c>
      <c r="E290" s="101" t="n">
        <f aca="false">1/$N$14*EXP(-((A290-$N$11)^2)/2/$N$14^2)</f>
        <v>6.838758439118E-232</v>
      </c>
      <c r="F290" s="101" t="n">
        <f aca="false">B290+C290+D290+E290</f>
        <v>110.237667616074</v>
      </c>
    </row>
    <row r="291" customFormat="false" ht="12.75" hidden="false" customHeight="false" outlineLevel="0" collapsed="false">
      <c r="A291" s="0" t="n">
        <f aca="false">A290+$J$31</f>
        <v>2.04792849505112</v>
      </c>
      <c r="B291" s="101" t="n">
        <f aca="false">1/$H$14*EXP(-((A291-$H$11)^2)/2/$H$14^2)</f>
        <v>18.8929244900597</v>
      </c>
      <c r="C291" s="101" t="n">
        <f aca="false">1/$J$14*EXP(-((A291-$J$11)^2)/2/$J$14^2)</f>
        <v>0</v>
      </c>
      <c r="D291" s="101" t="n">
        <f aca="false">1/$L$14*EXP(-((A291-$L$11)^2)/2/$L$14^2)</f>
        <v>0</v>
      </c>
      <c r="E291" s="101" t="n">
        <f aca="false">1/$N$14*EXP(-((A291-$N$11)^2)/2/$N$14^2)</f>
        <v>1.79568094785135E-251</v>
      </c>
      <c r="F291" s="101" t="n">
        <f aca="false">B291+C291+D291+E291</f>
        <v>18.8929244900597</v>
      </c>
    </row>
    <row r="292" customFormat="false" ht="12.75" hidden="false" customHeight="false" outlineLevel="0" collapsed="false">
      <c r="A292" s="0" t="n">
        <f aca="false">A291+$J$31</f>
        <v>2.05580514310901</v>
      </c>
      <c r="B292" s="101" t="n">
        <f aca="false">1/$H$14*EXP(-((A292-$H$11)^2)/2/$H$14^2)</f>
        <v>0.723537389648813</v>
      </c>
      <c r="C292" s="101" t="n">
        <f aca="false">1/$J$14*EXP(-((A292-$J$11)^2)/2/$J$14^2)</f>
        <v>0</v>
      </c>
      <c r="D292" s="101" t="n">
        <f aca="false">1/$L$14*EXP(-((A292-$L$11)^2)/2/$L$14^2)</f>
        <v>0</v>
      </c>
      <c r="E292" s="101" t="n">
        <f aca="false">1/$N$14*EXP(-((A292-$N$11)^2)/2/$N$14^2)</f>
        <v>7.67136439586099E-272</v>
      </c>
      <c r="F292" s="101" t="n">
        <f aca="false">B292+C292+D292+E292</f>
        <v>0.723537389648813</v>
      </c>
    </row>
    <row r="293" customFormat="false" ht="12.75" hidden="false" customHeight="false" outlineLevel="0" collapsed="false">
      <c r="A293" s="0" t="n">
        <f aca="false">A292+$J$31</f>
        <v>2.06368179116689</v>
      </c>
      <c r="B293" s="101" t="n">
        <f aca="false">1/$H$14*EXP(-((A293-$H$11)^2)/2/$H$14^2)</f>
        <v>0.00619177812677754</v>
      </c>
      <c r="C293" s="101" t="n">
        <f aca="false">1/$J$14*EXP(-((A293-$J$11)^2)/2/$J$14^2)</f>
        <v>0</v>
      </c>
      <c r="D293" s="101" t="n">
        <f aca="false">1/$L$14*EXP(-((A293-$L$11)^2)/2/$L$14^2)</f>
        <v>0</v>
      </c>
      <c r="E293" s="101" t="n">
        <f aca="false">1/$N$14*EXP(-((A293-$N$11)^2)/2/$N$14^2)</f>
        <v>5.3322140754526E-293</v>
      </c>
      <c r="F293" s="101" t="n">
        <f aca="false">B293+C293+D293+E293</f>
        <v>0.00619177812677754</v>
      </c>
    </row>
    <row r="294" customFormat="false" ht="12.75" hidden="false" customHeight="false" outlineLevel="0" collapsed="false">
      <c r="A294" s="0" t="n">
        <f aca="false">A293+$J$31</f>
        <v>2.07155843922478</v>
      </c>
      <c r="B294" s="101" t="n">
        <f aca="false">1/$H$14*EXP(-((A294-$H$11)^2)/2/$H$14^2)</f>
        <v>1.18402919109157E-005</v>
      </c>
      <c r="C294" s="101" t="n">
        <f aca="false">1/$J$14*EXP(-((A294-$J$11)^2)/2/$J$14^2)</f>
        <v>0</v>
      </c>
      <c r="D294" s="101" t="n">
        <f aca="false">1/$L$14*EXP(-((A294-$L$11)^2)/2/$L$14^2)</f>
        <v>0</v>
      </c>
      <c r="E294" s="101" t="n">
        <f aca="false">1/$N$14*EXP(-((A294-$N$11)^2)/2/$N$14^2)</f>
        <v>6.03023255E-315</v>
      </c>
      <c r="F294" s="101" t="n">
        <f aca="false">B294+C294+D294+E294</f>
        <v>1.18402919109157E-005</v>
      </c>
    </row>
    <row r="295" customFormat="false" ht="12.75" hidden="false" customHeight="false" outlineLevel="0" collapsed="false">
      <c r="A295" s="0" t="n">
        <f aca="false">A294+$J$31</f>
        <v>2.07943508728267</v>
      </c>
      <c r="B295" s="101" t="n">
        <f aca="false">1/$H$14*EXP(-((A295-$H$11)^2)/2/$H$14^2)</f>
        <v>5.05943534793557E-009</v>
      </c>
      <c r="C295" s="101" t="n">
        <f aca="false">1/$J$14*EXP(-((A295-$J$11)^2)/2/$J$14^2)</f>
        <v>0</v>
      </c>
      <c r="D295" s="101" t="n">
        <f aca="false">1/$L$14*EXP(-((A295-$L$11)^2)/2/$L$14^2)</f>
        <v>0</v>
      </c>
      <c r="E295" s="101" t="n">
        <f aca="false">1/$N$14*EXP(-((A295-$N$11)^2)/2/$N$14^2)</f>
        <v>0</v>
      </c>
      <c r="F295" s="101" t="n">
        <f aca="false">B295+C295+D295+E295</f>
        <v>5.05943534793557E-009</v>
      </c>
    </row>
    <row r="296" customFormat="false" ht="12.75" hidden="false" customHeight="false" outlineLevel="0" collapsed="false">
      <c r="A296" s="0" t="n">
        <f aca="false">A295+$J$31</f>
        <v>2.08731173534056</v>
      </c>
      <c r="B296" s="101" t="n">
        <f aca="false">1/$H$14*EXP(-((A296-$H$11)^2)/2/$H$14^2)</f>
        <v>4.83096964559259E-013</v>
      </c>
      <c r="C296" s="101" t="n">
        <f aca="false">1/$J$14*EXP(-((A296-$J$11)^2)/2/$J$14^2)</f>
        <v>0</v>
      </c>
      <c r="D296" s="101" t="n">
        <f aca="false">1/$L$14*EXP(-((A296-$L$11)^2)/2/$L$14^2)</f>
        <v>0</v>
      </c>
      <c r="E296" s="101" t="n">
        <f aca="false">1/$N$14*EXP(-((A296-$N$11)^2)/2/$N$14^2)</f>
        <v>0</v>
      </c>
      <c r="F296" s="101" t="n">
        <f aca="false">B296+C296+D296+E296</f>
        <v>4.83096964559259E-013</v>
      </c>
    </row>
    <row r="297" customFormat="false" ht="12.75" hidden="false" customHeight="false" outlineLevel="0" collapsed="false">
      <c r="A297" s="0" t="n">
        <f aca="false">A296+$J$31</f>
        <v>2.09518838339845</v>
      </c>
      <c r="B297" s="101" t="n">
        <f aca="false">1/$H$14*EXP(-((A297-$H$11)^2)/2/$H$14^2)</f>
        <v>1.03076386142917E-017</v>
      </c>
      <c r="C297" s="101" t="n">
        <f aca="false">1/$J$14*EXP(-((A297-$J$11)^2)/2/$J$14^2)</f>
        <v>0</v>
      </c>
      <c r="D297" s="101" t="n">
        <f aca="false">1/$L$14*EXP(-((A297-$L$11)^2)/2/$L$14^2)</f>
        <v>0</v>
      </c>
      <c r="E297" s="101" t="n">
        <f aca="false">1/$N$14*EXP(-((A297-$N$11)^2)/2/$N$14^2)</f>
        <v>0</v>
      </c>
      <c r="F297" s="101" t="n">
        <f aca="false">B297+C297+D297+E297</f>
        <v>1.03076386142917E-017</v>
      </c>
    </row>
    <row r="298" customFormat="false" ht="12.75" hidden="false" customHeight="false" outlineLevel="0" collapsed="false">
      <c r="A298" s="0" t="n">
        <f aca="false">A297+$J$31</f>
        <v>2.10306503145634</v>
      </c>
      <c r="B298" s="101" t="n">
        <f aca="false">1/$H$14*EXP(-((A298-$H$11)^2)/2/$H$14^2)</f>
        <v>4.9144698599041E-023</v>
      </c>
      <c r="C298" s="101" t="n">
        <f aca="false">1/$J$14*EXP(-((A298-$J$11)^2)/2/$J$14^2)</f>
        <v>0</v>
      </c>
      <c r="D298" s="101" t="n">
        <f aca="false">1/$L$14*EXP(-((A298-$L$11)^2)/2/$L$14^2)</f>
        <v>0</v>
      </c>
      <c r="E298" s="101" t="n">
        <f aca="false">1/$N$14*EXP(-((A298-$N$11)^2)/2/$N$14^2)</f>
        <v>0</v>
      </c>
      <c r="F298" s="101" t="n">
        <f aca="false">B298+C298+D298+E298</f>
        <v>4.9144698599041E-023</v>
      </c>
    </row>
    <row r="299" customFormat="false" ht="12.75" hidden="false" customHeight="false" outlineLevel="0" collapsed="false">
      <c r="A299" s="0" t="n">
        <f aca="false">A298+$J$31</f>
        <v>2.11094167951423</v>
      </c>
      <c r="B299" s="101" t="n">
        <f aca="false">1/$H$14*EXP(-((A299-$H$11)^2)/2/$H$14^2)</f>
        <v>5.2358450446641E-029</v>
      </c>
      <c r="C299" s="101" t="n">
        <f aca="false">1/$J$14*EXP(-((A299-$J$11)^2)/2/$J$14^2)</f>
        <v>0</v>
      </c>
      <c r="D299" s="101" t="n">
        <f aca="false">1/$L$14*EXP(-((A299-$L$11)^2)/2/$L$14^2)</f>
        <v>0</v>
      </c>
      <c r="E299" s="101" t="n">
        <f aca="false">1/$N$14*EXP(-((A299-$N$11)^2)/2/$N$14^2)</f>
        <v>0</v>
      </c>
      <c r="F299" s="101" t="n">
        <f aca="false">B299+C299+D299+E299</f>
        <v>5.2358450446641E-029</v>
      </c>
    </row>
    <row r="300" customFormat="false" ht="12.75" hidden="false" customHeight="false" outlineLevel="0" collapsed="false">
      <c r="A300" s="0" t="n">
        <f aca="false">A299+$J$31</f>
        <v>2.11881832757212</v>
      </c>
      <c r="B300" s="101" t="n">
        <f aca="false">1/$H$14*EXP(-((A300-$H$11)^2)/2/$H$14^2)</f>
        <v>1.2464920451938E-035</v>
      </c>
      <c r="C300" s="101" t="n">
        <f aca="false">1/$J$14*EXP(-((A300-$J$11)^2)/2/$J$14^2)</f>
        <v>0</v>
      </c>
      <c r="D300" s="101" t="n">
        <f aca="false">1/$L$14*EXP(-((A300-$L$11)^2)/2/$L$14^2)</f>
        <v>0</v>
      </c>
      <c r="E300" s="101" t="n">
        <f aca="false">1/$N$14*EXP(-((A300-$N$11)^2)/2/$N$14^2)</f>
        <v>0</v>
      </c>
      <c r="F300" s="101" t="n">
        <f aca="false">B300+C300+D300+E300</f>
        <v>1.2464920451938E-035</v>
      </c>
    </row>
    <row r="301" customFormat="false" ht="12.75" hidden="false" customHeight="false" outlineLevel="0" collapsed="false">
      <c r="A301" s="0" t="n">
        <f aca="false">A300+$J$31</f>
        <v>2.12669497563001</v>
      </c>
      <c r="B301" s="101" t="n">
        <f aca="false">1/$H$14*EXP(-((A301-$H$11)^2)/2/$H$14^2)</f>
        <v>6.63108896400491E-043</v>
      </c>
      <c r="C301" s="101" t="n">
        <f aca="false">1/$J$14*EXP(-((A301-$J$11)^2)/2/$J$14^2)</f>
        <v>0</v>
      </c>
      <c r="D301" s="101" t="n">
        <f aca="false">1/$L$14*EXP(-((A301-$L$11)^2)/2/$L$14^2)</f>
        <v>0</v>
      </c>
      <c r="E301" s="101" t="n">
        <f aca="false">1/$N$14*EXP(-((A301-$N$11)^2)/2/$N$14^2)</f>
        <v>0</v>
      </c>
      <c r="F301" s="101" t="n">
        <f aca="false">B301+C301+D301+E301</f>
        <v>6.63108896400491E-043</v>
      </c>
    </row>
    <row r="302" customFormat="false" ht="12.75" hidden="false" customHeight="false" outlineLevel="0" collapsed="false">
      <c r="A302" s="0" t="n">
        <f aca="false">A301+$J$31</f>
        <v>2.1345716236879</v>
      </c>
      <c r="B302" s="101" t="n">
        <f aca="false">1/$H$14*EXP(-((A302-$H$11)^2)/2/$H$14^2)</f>
        <v>7.88266036516422E-051</v>
      </c>
      <c r="C302" s="101" t="n">
        <f aca="false">1/$J$14*EXP(-((A302-$J$11)^2)/2/$J$14^2)</f>
        <v>0</v>
      </c>
      <c r="D302" s="101" t="n">
        <f aca="false">1/$L$14*EXP(-((A302-$L$11)^2)/2/$L$14^2)</f>
        <v>0</v>
      </c>
      <c r="E302" s="101" t="n">
        <f aca="false">1/$N$14*EXP(-((A302-$N$11)^2)/2/$N$14^2)</f>
        <v>0</v>
      </c>
      <c r="F302" s="101" t="n">
        <f aca="false">B302+C302+D302+E302</f>
        <v>7.88266036516422E-051</v>
      </c>
    </row>
    <row r="303" customFormat="false" ht="12.75" hidden="false" customHeight="false" outlineLevel="0" collapsed="false">
      <c r="A303" s="0" t="n">
        <f aca="false">A302+$J$31</f>
        <v>2.14244827174579</v>
      </c>
      <c r="B303" s="101" t="n">
        <f aca="false">1/$H$14*EXP(-((A303-$H$11)^2)/2/$H$14^2)</f>
        <v>2.09388773074611E-059</v>
      </c>
      <c r="C303" s="101" t="n">
        <f aca="false">1/$J$14*EXP(-((A303-$J$11)^2)/2/$J$14^2)</f>
        <v>0</v>
      </c>
      <c r="D303" s="101" t="n">
        <f aca="false">1/$L$14*EXP(-((A303-$L$11)^2)/2/$L$14^2)</f>
        <v>0</v>
      </c>
      <c r="E303" s="101" t="n">
        <f aca="false">1/$N$14*EXP(-((A303-$N$11)^2)/2/$N$14^2)</f>
        <v>0</v>
      </c>
      <c r="F303" s="101" t="n">
        <f aca="false">B303+C303+D303+E303</f>
        <v>2.09388773074611E-059</v>
      </c>
    </row>
    <row r="304" customFormat="false" ht="12.75" hidden="false" customHeight="false" outlineLevel="0" collapsed="false">
      <c r="A304" s="0" t="n">
        <f aca="false">A303+$J$31</f>
        <v>2.15032491980368</v>
      </c>
      <c r="B304" s="101" t="n">
        <f aca="false">1/$H$14*EXP(-((A304-$H$11)^2)/2/$H$14^2)</f>
        <v>1.24287252186666E-068</v>
      </c>
      <c r="C304" s="101" t="n">
        <f aca="false">1/$J$14*EXP(-((A304-$J$11)^2)/2/$J$14^2)</f>
        <v>0</v>
      </c>
      <c r="D304" s="101" t="n">
        <f aca="false">1/$L$14*EXP(-((A304-$L$11)^2)/2/$L$14^2)</f>
        <v>0</v>
      </c>
      <c r="E304" s="101" t="n">
        <f aca="false">1/$N$14*EXP(-((A304-$N$11)^2)/2/$N$14^2)</f>
        <v>0</v>
      </c>
      <c r="F304" s="101" t="n">
        <f aca="false">B304+C304+D304+E304</f>
        <v>1.24287252186666E-068</v>
      </c>
    </row>
    <row r="305" customFormat="false" ht="12.75" hidden="false" customHeight="false" outlineLevel="0" collapsed="false">
      <c r="A305" s="0" t="n">
        <f aca="false">A304+$J$31</f>
        <v>2.15820156786156</v>
      </c>
      <c r="B305" s="101" t="n">
        <f aca="false">1/$H$14*EXP(-((A305-$H$11)^2)/2/$H$14^2)</f>
        <v>1.64851308198511E-078</v>
      </c>
      <c r="C305" s="101" t="n">
        <f aca="false">1/$J$14*EXP(-((A305-$J$11)^2)/2/$J$14^2)</f>
        <v>0</v>
      </c>
      <c r="D305" s="101" t="n">
        <f aca="false">1/$L$14*EXP(-((A305-$L$11)^2)/2/$L$14^2)</f>
        <v>0</v>
      </c>
      <c r="E305" s="101" t="n">
        <f aca="false">1/$N$14*EXP(-((A305-$N$11)^2)/2/$N$14^2)</f>
        <v>0</v>
      </c>
      <c r="F305" s="101" t="n">
        <f aca="false">B305+C305+D305+E305</f>
        <v>1.64851308198511E-078</v>
      </c>
    </row>
    <row r="306" customFormat="false" ht="12.75" hidden="false" customHeight="false" outlineLevel="0" collapsed="false">
      <c r="A306" s="0" t="n">
        <f aca="false">A305+$J$31</f>
        <v>2.16607821591945</v>
      </c>
      <c r="B306" s="101" t="n">
        <f aca="false">1/$H$14*EXP(-((A306-$H$11)^2)/2/$H$14^2)</f>
        <v>4.88597034047059E-089</v>
      </c>
      <c r="C306" s="101" t="n">
        <f aca="false">1/$J$14*EXP(-((A306-$J$11)^2)/2/$J$14^2)</f>
        <v>0</v>
      </c>
      <c r="D306" s="101" t="n">
        <f aca="false">1/$L$14*EXP(-((A306-$L$11)^2)/2/$L$14^2)</f>
        <v>0</v>
      </c>
      <c r="E306" s="101" t="n">
        <f aca="false">1/$N$14*EXP(-((A306-$N$11)^2)/2/$N$14^2)</f>
        <v>0</v>
      </c>
      <c r="F306" s="101" t="n">
        <f aca="false">B306+C306+D306+E306</f>
        <v>4.88597034047059E-089</v>
      </c>
    </row>
    <row r="307" customFormat="false" ht="12.75" hidden="false" customHeight="false" outlineLevel="0" collapsed="false">
      <c r="A307" s="0" t="n">
        <f aca="false">A306+$J$31</f>
        <v>2.17395486397734</v>
      </c>
      <c r="B307" s="101" t="n">
        <f aca="false">1/$H$14*EXP(-((A307-$H$11)^2)/2/$H$14^2)</f>
        <v>3.23595051615843E-100</v>
      </c>
      <c r="C307" s="101" t="n">
        <f aca="false">1/$J$14*EXP(-((A307-$J$11)^2)/2/$J$14^2)</f>
        <v>0</v>
      </c>
      <c r="D307" s="101" t="n">
        <f aca="false">1/$L$14*EXP(-((A307-$L$11)^2)/2/$L$14^2)</f>
        <v>0</v>
      </c>
      <c r="E307" s="101" t="n">
        <f aca="false">1/$N$14*EXP(-((A307-$N$11)^2)/2/$N$14^2)</f>
        <v>0</v>
      </c>
      <c r="F307" s="101" t="n">
        <f aca="false">B307+C307+D307+E307</f>
        <v>3.23595051615843E-100</v>
      </c>
    </row>
    <row r="308" customFormat="false" ht="12.75" hidden="false" customHeight="false" outlineLevel="0" collapsed="false">
      <c r="A308" s="0" t="n">
        <f aca="false">A307+$J$31</f>
        <v>2.18183151203523</v>
      </c>
      <c r="B308" s="101" t="n">
        <f aca="false">1/$H$14*EXP(-((A308-$H$11)^2)/2/$H$14^2)</f>
        <v>4.78900768887801E-112</v>
      </c>
      <c r="C308" s="101" t="n">
        <f aca="false">1/$J$14*EXP(-((A308-$J$11)^2)/2/$J$14^2)</f>
        <v>0</v>
      </c>
      <c r="D308" s="101" t="n">
        <f aca="false">1/$L$14*EXP(-((A308-$L$11)^2)/2/$L$14^2)</f>
        <v>0</v>
      </c>
      <c r="E308" s="101" t="n">
        <f aca="false">1/$N$14*EXP(-((A308-$N$11)^2)/2/$N$14^2)</f>
        <v>0</v>
      </c>
      <c r="F308" s="101" t="n">
        <f aca="false">B308+C308+D308+E308</f>
        <v>4.78900768887801E-112</v>
      </c>
    </row>
    <row r="309" customFormat="false" ht="12.75" hidden="false" customHeight="false" outlineLevel="0" collapsed="false">
      <c r="A309" s="0" t="n">
        <f aca="false">A308+$J$31</f>
        <v>2.18970816009312</v>
      </c>
      <c r="B309" s="101" t="n">
        <f aca="false">1/$H$14*EXP(-((A309-$H$11)^2)/2/$H$14^2)</f>
        <v>1.58373244469561E-124</v>
      </c>
      <c r="C309" s="101" t="n">
        <f aca="false">1/$J$14*EXP(-((A309-$J$11)^2)/2/$J$14^2)</f>
        <v>0</v>
      </c>
      <c r="D309" s="101" t="n">
        <f aca="false">1/$L$14*EXP(-((A309-$L$11)^2)/2/$L$14^2)</f>
        <v>0</v>
      </c>
      <c r="E309" s="101" t="n">
        <f aca="false">1/$N$14*EXP(-((A309-$N$11)^2)/2/$N$14^2)</f>
        <v>0</v>
      </c>
      <c r="F309" s="101" t="n">
        <f aca="false">B309+C309+D309+E309</f>
        <v>1.58373244469561E-124</v>
      </c>
    </row>
    <row r="310" customFormat="false" ht="12.75" hidden="false" customHeight="false" outlineLevel="0" collapsed="false">
      <c r="A310" s="0" t="n">
        <f aca="false">A309+$J$31</f>
        <v>2.19758480815101</v>
      </c>
      <c r="B310" s="101" t="n">
        <f aca="false">1/$H$14*EXP(-((A310-$H$11)^2)/2/$H$14^2)</f>
        <v>1.17033639383624E-137</v>
      </c>
      <c r="C310" s="101" t="n">
        <f aca="false">1/$J$14*EXP(-((A310-$J$11)^2)/2/$J$14^2)</f>
        <v>0</v>
      </c>
      <c r="D310" s="101" t="n">
        <f aca="false">1/$L$14*EXP(-((A310-$L$11)^2)/2/$L$14^2)</f>
        <v>0</v>
      </c>
      <c r="E310" s="101" t="n">
        <f aca="false">1/$N$14*EXP(-((A310-$N$11)^2)/2/$N$14^2)</f>
        <v>0</v>
      </c>
      <c r="F310" s="101" t="n">
        <f aca="false">B310+C310+D310+E310</f>
        <v>1.17033639383624E-137</v>
      </c>
    </row>
    <row r="311" customFormat="false" ht="12.75" hidden="false" customHeight="false" outlineLevel="0" collapsed="false">
      <c r="A311" s="0" t="n">
        <f aca="false">A310+$J$31</f>
        <v>2.2054614562089</v>
      </c>
      <c r="B311" s="101" t="n">
        <f aca="false">1/$H$14*EXP(-((A311-$H$11)^2)/2/$H$14^2)</f>
        <v>1.93255660823139E-151</v>
      </c>
      <c r="C311" s="101" t="n">
        <f aca="false">1/$J$14*EXP(-((A311-$J$11)^2)/2/$J$14^2)</f>
        <v>0</v>
      </c>
      <c r="D311" s="101" t="n">
        <f aca="false">1/$L$14*EXP(-((A311-$L$11)^2)/2/$L$14^2)</f>
        <v>0</v>
      </c>
      <c r="E311" s="101" t="n">
        <f aca="false">1/$N$14*EXP(-((A311-$N$11)^2)/2/$N$14^2)</f>
        <v>0</v>
      </c>
      <c r="F311" s="101" t="n">
        <f aca="false">B311+C311+D311+E311</f>
        <v>1.93255660823139E-151</v>
      </c>
    </row>
    <row r="312" customFormat="false" ht="12.75" hidden="false" customHeight="false" outlineLevel="0" collapsed="false">
      <c r="A312" s="0" t="n">
        <f aca="false">A311+$J$31</f>
        <v>2.21333810426679</v>
      </c>
      <c r="B312" s="101" t="n">
        <f aca="false">1/$H$14*EXP(-((A312-$H$11)^2)/2/$H$14^2)</f>
        <v>7.13093297988474E-166</v>
      </c>
      <c r="C312" s="101" t="n">
        <f aca="false">1/$J$14*EXP(-((A312-$J$11)^2)/2/$J$14^2)</f>
        <v>0</v>
      </c>
      <c r="D312" s="101" t="n">
        <f aca="false">1/$L$14*EXP(-((A312-$L$11)^2)/2/$L$14^2)</f>
        <v>0</v>
      </c>
      <c r="E312" s="101" t="n">
        <f aca="false">1/$N$14*EXP(-((A312-$N$11)^2)/2/$N$14^2)</f>
        <v>0</v>
      </c>
      <c r="F312" s="101" t="n">
        <f aca="false">B312+C312+D312+E312</f>
        <v>7.13093297988474E-166</v>
      </c>
    </row>
    <row r="313" customFormat="false" ht="12.75" hidden="false" customHeight="false" outlineLevel="0" collapsed="false">
      <c r="A313" s="0" t="n">
        <f aca="false">A312+$J$31</f>
        <v>2.22121475232468</v>
      </c>
      <c r="B313" s="101" t="n">
        <f aca="false">1/$H$14*EXP(-((A313-$H$11)^2)/2/$H$14^2)</f>
        <v>5.87967204064569E-181</v>
      </c>
      <c r="C313" s="101" t="n">
        <f aca="false">1/$J$14*EXP(-((A313-$J$11)^2)/2/$J$14^2)</f>
        <v>0</v>
      </c>
      <c r="D313" s="101" t="n">
        <f aca="false">1/$L$14*EXP(-((A313-$L$11)^2)/2/$L$14^2)</f>
        <v>0</v>
      </c>
      <c r="E313" s="101" t="n">
        <f aca="false">1/$N$14*EXP(-((A313-$N$11)^2)/2/$N$14^2)</f>
        <v>0</v>
      </c>
      <c r="F313" s="101" t="n">
        <f aca="false">B313+C313+D313+E313</f>
        <v>5.87967204064569E-181</v>
      </c>
    </row>
    <row r="314" customFormat="false" ht="12.75" hidden="false" customHeight="false" outlineLevel="0" collapsed="false">
      <c r="A314" s="0" t="n">
        <f aca="false">A313+$J$31</f>
        <v>2.22909140038257</v>
      </c>
      <c r="B314" s="101" t="n">
        <f aca="false">1/$H$14*EXP(-((A314-$H$11)^2)/2/$H$14^2)</f>
        <v>1.08330928926963E-196</v>
      </c>
      <c r="C314" s="101" t="n">
        <f aca="false">1/$J$14*EXP(-((A314-$J$11)^2)/2/$J$14^2)</f>
        <v>0</v>
      </c>
      <c r="D314" s="101" t="n">
        <f aca="false">1/$L$14*EXP(-((A314-$L$11)^2)/2/$L$14^2)</f>
        <v>0</v>
      </c>
      <c r="E314" s="101" t="n">
        <f aca="false">1/$N$14*EXP(-((A314-$N$11)^2)/2/$N$14^2)</f>
        <v>0</v>
      </c>
      <c r="F314" s="101" t="n">
        <f aca="false">B314+C314+D314+E314</f>
        <v>1.08330928926963E-196</v>
      </c>
    </row>
    <row r="315" customFormat="false" ht="12.75" hidden="false" customHeight="false" outlineLevel="0" collapsed="false">
      <c r="A315" s="0" t="n">
        <f aca="false">A314+$J$31</f>
        <v>2.23696804844046</v>
      </c>
      <c r="B315" s="101" t="n">
        <f aca="false">1/$H$14*EXP(-((A315-$H$11)^2)/2/$H$14^2)</f>
        <v>4.460098488579E-213</v>
      </c>
      <c r="C315" s="101" t="n">
        <f aca="false">1/$J$14*EXP(-((A315-$J$11)^2)/2/$J$14^2)</f>
        <v>0</v>
      </c>
      <c r="D315" s="101" t="n">
        <f aca="false">1/$L$14*EXP(-((A315-$L$11)^2)/2/$L$14^2)</f>
        <v>0</v>
      </c>
      <c r="E315" s="101" t="n">
        <f aca="false">1/$N$14*EXP(-((A315-$N$11)^2)/2/$N$14^2)</f>
        <v>0</v>
      </c>
      <c r="F315" s="101" t="n">
        <f aca="false">B315+C315+D315+E315</f>
        <v>4.460098488579E-213</v>
      </c>
    </row>
    <row r="316" customFormat="false" ht="12.75" hidden="false" customHeight="false" outlineLevel="0" collapsed="false">
      <c r="A316" s="0" t="n">
        <f aca="false">A315+$J$31</f>
        <v>2.24484469649834</v>
      </c>
      <c r="B316" s="101" t="n">
        <f aca="false">1/$H$14*EXP(-((A316-$H$11)^2)/2/$H$14^2)</f>
        <v>4.10326010592127E-230</v>
      </c>
      <c r="C316" s="101" t="n">
        <f aca="false">1/$J$14*EXP(-((A316-$J$11)^2)/2/$J$14^2)</f>
        <v>0</v>
      </c>
      <c r="D316" s="101" t="n">
        <f aca="false">1/$L$14*EXP(-((A316-$L$11)^2)/2/$L$14^2)</f>
        <v>0</v>
      </c>
      <c r="E316" s="101" t="n">
        <f aca="false">1/$N$14*EXP(-((A316-$N$11)^2)/2/$N$14^2)</f>
        <v>0</v>
      </c>
      <c r="F316" s="101" t="n">
        <f aca="false">B316+C316+D316+E316</f>
        <v>4.10326010592127E-230</v>
      </c>
    </row>
    <row r="317" customFormat="false" ht="12.75" hidden="false" customHeight="false" outlineLevel="0" collapsed="false">
      <c r="A317" s="0" t="n">
        <f aca="false">A316+$J$31</f>
        <v>2.25272134455623</v>
      </c>
      <c r="B317" s="101" t="n">
        <f aca="false">1/$H$14*EXP(-((A317-$H$11)^2)/2/$H$14^2)</f>
        <v>8.43541131088383E-248</v>
      </c>
      <c r="C317" s="101" t="n">
        <f aca="false">1/$J$14*EXP(-((A317-$J$11)^2)/2/$J$14^2)</f>
        <v>0</v>
      </c>
      <c r="D317" s="101" t="n">
        <f aca="false">1/$L$14*EXP(-((A317-$L$11)^2)/2/$L$14^2)</f>
        <v>0</v>
      </c>
      <c r="E317" s="101" t="n">
        <f aca="false">1/$N$14*EXP(-((A317-$N$11)^2)/2/$N$14^2)</f>
        <v>0</v>
      </c>
      <c r="F317" s="101" t="n">
        <f aca="false">B317+C317+D317+E317</f>
        <v>8.43541131088383E-248</v>
      </c>
    </row>
    <row r="318" customFormat="false" ht="12.75" hidden="false" customHeight="false" outlineLevel="0" collapsed="false">
      <c r="A318" s="0" t="n">
        <f aca="false">A317+$J$31</f>
        <v>2.26059799261412</v>
      </c>
      <c r="B318" s="101" t="n">
        <f aca="false">1/$H$14*EXP(-((A318-$H$11)^2)/2/$H$14^2)</f>
        <v>3.87503916742284E-266</v>
      </c>
      <c r="C318" s="101" t="n">
        <f aca="false">1/$J$14*EXP(-((A318-$J$11)^2)/2/$J$14^2)</f>
        <v>0</v>
      </c>
      <c r="D318" s="101" t="n">
        <f aca="false">1/$L$14*EXP(-((A318-$L$11)^2)/2/$L$14^2)</f>
        <v>0</v>
      </c>
      <c r="E318" s="101" t="n">
        <f aca="false">1/$N$14*EXP(-((A318-$N$11)^2)/2/$N$14^2)</f>
        <v>0</v>
      </c>
      <c r="F318" s="101" t="n">
        <f aca="false">B318+C318+D318+E318</f>
        <v>3.87503916742284E-266</v>
      </c>
    </row>
    <row r="319" customFormat="false" ht="12.75" hidden="false" customHeight="false" outlineLevel="0" collapsed="false">
      <c r="A319" s="0" t="n">
        <f aca="false">A318+$J$31</f>
        <v>2.26847464067201</v>
      </c>
      <c r="B319" s="101" t="n">
        <f aca="false">1/$H$14*EXP(-((A319-$H$11)^2)/2/$H$14^2)</f>
        <v>3.97775972763428E-285</v>
      </c>
      <c r="C319" s="101" t="n">
        <f aca="false">1/$J$14*EXP(-((A319-$J$11)^2)/2/$J$14^2)</f>
        <v>0</v>
      </c>
      <c r="D319" s="101" t="n">
        <f aca="false">1/$L$14*EXP(-((A319-$L$11)^2)/2/$L$14^2)</f>
        <v>0</v>
      </c>
      <c r="E319" s="101" t="n">
        <f aca="false">1/$N$14*EXP(-((A319-$N$11)^2)/2/$N$14^2)</f>
        <v>0</v>
      </c>
      <c r="F319" s="101" t="n">
        <f aca="false">B319+C319+D319+E319</f>
        <v>3.97775972763428E-285</v>
      </c>
    </row>
    <row r="320" customFormat="false" ht="12.75" hidden="false" customHeight="false" outlineLevel="0" collapsed="false">
      <c r="A320" s="0" t="n">
        <f aca="false">A319+$J$31</f>
        <v>2.2763512887299</v>
      </c>
      <c r="B320" s="101" t="n">
        <f aca="false">1/$H$14*EXP(-((A320-$H$11)^2)/2/$H$14^2)</f>
        <v>9.12417514878578E-305</v>
      </c>
      <c r="C320" s="101" t="n">
        <f aca="false">1/$J$14*EXP(-((A320-$J$11)^2)/2/$J$14^2)</f>
        <v>0</v>
      </c>
      <c r="D320" s="101" t="n">
        <f aca="false">1/$L$14*EXP(-((A320-$L$11)^2)/2/$L$14^2)</f>
        <v>0</v>
      </c>
      <c r="E320" s="101" t="n">
        <f aca="false">1/$N$14*EXP(-((A320-$N$11)^2)/2/$N$14^2)</f>
        <v>0</v>
      </c>
      <c r="F320" s="101" t="n">
        <f aca="false">B320+C320+D320+E320</f>
        <v>9.12417514878578E-305</v>
      </c>
    </row>
    <row r="321" customFormat="false" ht="12.75" hidden="false" customHeight="false" outlineLevel="0" collapsed="false">
      <c r="A321" s="0" t="n">
        <f aca="false">A320+$J$31</f>
        <v>2.28422793678779</v>
      </c>
      <c r="B321" s="101" t="n">
        <f aca="false">1/$H$14*EXP(-((A321-$H$11)^2)/2/$H$14^2)</f>
        <v>0</v>
      </c>
      <c r="C321" s="101" t="n">
        <f aca="false">1/$J$14*EXP(-((A321-$J$11)^2)/2/$J$14^2)</f>
        <v>0</v>
      </c>
      <c r="D321" s="101" t="n">
        <f aca="false">1/$L$14*EXP(-((A321-$L$11)^2)/2/$L$14^2)</f>
        <v>0</v>
      </c>
      <c r="E321" s="101" t="n">
        <f aca="false">1/$N$14*EXP(-((A321-$N$11)^2)/2/$N$14^2)</f>
        <v>0</v>
      </c>
      <c r="F321" s="101" t="n">
        <f aca="false">B321+C321+D321+E321</f>
        <v>0</v>
      </c>
    </row>
    <row r="322" customFormat="false" ht="12.75" hidden="false" customHeight="false" outlineLevel="0" collapsed="false">
      <c r="A322" s="0" t="n">
        <f aca="false">A321+$J$31</f>
        <v>2.29210458484568</v>
      </c>
      <c r="B322" s="101" t="n">
        <f aca="false">1/$H$14*EXP(-((A322-$H$11)^2)/2/$H$14^2)</f>
        <v>0</v>
      </c>
      <c r="C322" s="101" t="n">
        <f aca="false">1/$J$14*EXP(-((A322-$J$11)^2)/2/$J$14^2)</f>
        <v>0</v>
      </c>
      <c r="D322" s="101" t="n">
        <f aca="false">1/$L$14*EXP(-((A322-$L$11)^2)/2/$L$14^2)</f>
        <v>0</v>
      </c>
      <c r="E322" s="101" t="n">
        <f aca="false">1/$N$14*EXP(-((A322-$N$11)^2)/2/$N$14^2)</f>
        <v>0</v>
      </c>
      <c r="F322" s="101" t="n">
        <f aca="false">B322+C322+D322+E322</f>
        <v>0</v>
      </c>
    </row>
    <row r="323" customFormat="false" ht="12.75" hidden="false" customHeight="false" outlineLevel="0" collapsed="false">
      <c r="A323" s="0" t="n">
        <f aca="false">A322+$J$31</f>
        <v>2.29998123290357</v>
      </c>
      <c r="B323" s="101" t="n">
        <f aca="false">1/$H$14*EXP(-((A323-$H$11)^2)/2/$H$14^2)</f>
        <v>0</v>
      </c>
      <c r="C323" s="101" t="n">
        <f aca="false">1/$J$14*EXP(-((A323-$J$11)^2)/2/$J$14^2)</f>
        <v>0</v>
      </c>
      <c r="D323" s="101" t="n">
        <f aca="false">1/$L$14*EXP(-((A323-$L$11)^2)/2/$L$14^2)</f>
        <v>0</v>
      </c>
      <c r="E323" s="101" t="n">
        <f aca="false">1/$N$14*EXP(-((A323-$N$11)^2)/2/$N$14^2)</f>
        <v>0</v>
      </c>
      <c r="F323" s="101" t="n">
        <f aca="false">B323+C323+D323+E323</f>
        <v>0</v>
      </c>
    </row>
    <row r="324" customFormat="false" ht="12.75" hidden="false" customHeight="false" outlineLevel="0" collapsed="false">
      <c r="A324" s="0" t="n">
        <f aca="false">A323+$J$31</f>
        <v>2.30785788096146</v>
      </c>
      <c r="B324" s="101" t="n">
        <f aca="false">1/$H$14*EXP(-((A324-$H$11)^2)/2/$H$14^2)</f>
        <v>0</v>
      </c>
      <c r="C324" s="101" t="n">
        <f aca="false">1/$J$14*EXP(-((A324-$J$11)^2)/2/$J$14^2)</f>
        <v>0</v>
      </c>
      <c r="D324" s="101" t="n">
        <f aca="false">1/$L$14*EXP(-((A324-$L$11)^2)/2/$L$14^2)</f>
        <v>0</v>
      </c>
      <c r="E324" s="101" t="n">
        <f aca="false">1/$N$14*EXP(-((A324-$N$11)^2)/2/$N$14^2)</f>
        <v>0</v>
      </c>
      <c r="F324" s="101" t="n">
        <f aca="false">B324+C324+D324+E324</f>
        <v>0</v>
      </c>
    </row>
    <row r="325" customFormat="false" ht="12.75" hidden="false" customHeight="false" outlineLevel="0" collapsed="false">
      <c r="A325" s="0" t="n">
        <f aca="false">A324+$J$31</f>
        <v>2.31573452901935</v>
      </c>
      <c r="B325" s="101" t="n">
        <f aca="false">1/$H$14*EXP(-((A325-$H$11)^2)/2/$H$14^2)</f>
        <v>0</v>
      </c>
      <c r="C325" s="101" t="n">
        <f aca="false">1/$J$14*EXP(-((A325-$J$11)^2)/2/$J$14^2)</f>
        <v>0</v>
      </c>
      <c r="D325" s="101" t="n">
        <f aca="false">1/$L$14*EXP(-((A325-$L$11)^2)/2/$L$14^2)</f>
        <v>0</v>
      </c>
      <c r="E325" s="101" t="n">
        <f aca="false">1/$N$14*EXP(-((A325-$N$11)^2)/2/$N$14^2)</f>
        <v>0</v>
      </c>
      <c r="F325" s="101" t="n">
        <f aca="false">B325+C325+D325+E325</f>
        <v>0</v>
      </c>
    </row>
    <row r="326" customFormat="false" ht="12.75" hidden="false" customHeight="false" outlineLevel="0" collapsed="false">
      <c r="A326" s="0" t="n">
        <f aca="false">A325+$J$31</f>
        <v>2.32361117707724</v>
      </c>
      <c r="B326" s="101" t="n">
        <f aca="false">1/$H$14*EXP(-((A326-$H$11)^2)/2/$H$14^2)</f>
        <v>0</v>
      </c>
      <c r="C326" s="101" t="n">
        <f aca="false">1/$J$14*EXP(-((A326-$J$11)^2)/2/$J$14^2)</f>
        <v>0</v>
      </c>
      <c r="D326" s="101" t="n">
        <f aca="false">1/$L$14*EXP(-((A326-$L$11)^2)/2/$L$14^2)</f>
        <v>0</v>
      </c>
      <c r="E326" s="101" t="n">
        <f aca="false">1/$N$14*EXP(-((A326-$N$11)^2)/2/$N$14^2)</f>
        <v>0</v>
      </c>
      <c r="F326" s="101" t="n">
        <f aca="false">B326+C326+D326+E326</f>
        <v>0</v>
      </c>
    </row>
    <row r="327" customFormat="false" ht="12.75" hidden="false" customHeight="false" outlineLevel="0" collapsed="false">
      <c r="A327" s="0" t="n">
        <f aca="false">A326+$J$31</f>
        <v>2.33148782513512</v>
      </c>
      <c r="B327" s="101" t="n">
        <f aca="false">1/$H$14*EXP(-((A327-$H$11)^2)/2/$H$14^2)</f>
        <v>0</v>
      </c>
      <c r="C327" s="101" t="n">
        <f aca="false">1/$J$14*EXP(-((A327-$J$11)^2)/2/$J$14^2)</f>
        <v>0</v>
      </c>
      <c r="D327" s="101" t="n">
        <f aca="false">1/$L$14*EXP(-((A327-$L$11)^2)/2/$L$14^2)</f>
        <v>0</v>
      </c>
      <c r="E327" s="101" t="n">
        <f aca="false">1/$N$14*EXP(-((A327-$N$11)^2)/2/$N$14^2)</f>
        <v>0</v>
      </c>
      <c r="F327" s="101" t="n">
        <f aca="false">B327+C327+D327+E327</f>
        <v>0</v>
      </c>
    </row>
    <row r="328" customFormat="false" ht="12.75" hidden="false" customHeight="false" outlineLevel="0" collapsed="false">
      <c r="A328" s="0" t="n">
        <f aca="false">A327+$J$31</f>
        <v>2.33936447319301</v>
      </c>
      <c r="B328" s="101" t="n">
        <f aca="false">1/$H$14*EXP(-((A328-$H$11)^2)/2/$H$14^2)</f>
        <v>0</v>
      </c>
      <c r="C328" s="101" t="n">
        <f aca="false">1/$J$14*EXP(-((A328-$J$11)^2)/2/$J$14^2)</f>
        <v>0</v>
      </c>
      <c r="D328" s="101" t="n">
        <f aca="false">1/$L$14*EXP(-((A328-$L$11)^2)/2/$L$14^2)</f>
        <v>0</v>
      </c>
      <c r="E328" s="101" t="n">
        <f aca="false">1/$N$14*EXP(-((A328-$N$11)^2)/2/$N$14^2)</f>
        <v>0</v>
      </c>
      <c r="F328" s="101" t="n">
        <f aca="false">B328+C328+D328+E328</f>
        <v>0</v>
      </c>
    </row>
    <row r="329" customFormat="false" ht="12.75" hidden="false" customHeight="false" outlineLevel="0" collapsed="false">
      <c r="A329" s="0" t="n">
        <f aca="false">A328+$J$31</f>
        <v>2.3472411212509</v>
      </c>
      <c r="B329" s="101" t="n">
        <f aca="false">1/$H$14*EXP(-((A329-$H$11)^2)/2/$H$14^2)</f>
        <v>0</v>
      </c>
      <c r="C329" s="101" t="n">
        <f aca="false">1/$J$14*EXP(-((A329-$J$11)^2)/2/$J$14^2)</f>
        <v>0</v>
      </c>
      <c r="D329" s="101" t="n">
        <f aca="false">1/$L$14*EXP(-((A329-$L$11)^2)/2/$L$14^2)</f>
        <v>0</v>
      </c>
      <c r="E329" s="101" t="n">
        <f aca="false">1/$N$14*EXP(-((A329-$N$11)^2)/2/$N$14^2)</f>
        <v>0</v>
      </c>
      <c r="F329" s="101" t="n">
        <f aca="false">B329+C329+D329+E329</f>
        <v>0</v>
      </c>
    </row>
    <row r="330" customFormat="false" ht="12.75" hidden="false" customHeight="false" outlineLevel="0" collapsed="false">
      <c r="A330" s="0" t="n">
        <f aca="false">A329+$J$31</f>
        <v>2.35511776930879</v>
      </c>
      <c r="B330" s="101" t="n">
        <f aca="false">1/$H$14*EXP(-((A330-$H$11)^2)/2/$H$14^2)</f>
        <v>0</v>
      </c>
      <c r="C330" s="101" t="n">
        <f aca="false">1/$J$14*EXP(-((A330-$J$11)^2)/2/$J$14^2)</f>
        <v>0</v>
      </c>
      <c r="D330" s="101" t="n">
        <f aca="false">1/$L$14*EXP(-((A330-$L$11)^2)/2/$L$14^2)</f>
        <v>0</v>
      </c>
      <c r="E330" s="101" t="n">
        <f aca="false">1/$N$14*EXP(-((A330-$N$11)^2)/2/$N$14^2)</f>
        <v>0</v>
      </c>
      <c r="F330" s="101" t="n">
        <f aca="false">B330+C330+D330+E330</f>
        <v>0</v>
      </c>
    </row>
    <row r="331" customFormat="false" ht="12.75" hidden="false" customHeight="false" outlineLevel="0" collapsed="false">
      <c r="A331" s="0" t="n">
        <f aca="false">A330+$J$31</f>
        <v>2.36299441736668</v>
      </c>
      <c r="B331" s="101" t="n">
        <f aca="false">1/$H$14*EXP(-((A331-$H$11)^2)/2/$H$14^2)</f>
        <v>0</v>
      </c>
      <c r="C331" s="101" t="n">
        <f aca="false">1/$J$14*EXP(-((A331-$J$11)^2)/2/$J$14^2)</f>
        <v>0</v>
      </c>
      <c r="D331" s="101" t="n">
        <f aca="false">1/$L$14*EXP(-((A331-$L$11)^2)/2/$L$14^2)</f>
        <v>0</v>
      </c>
      <c r="E331" s="101" t="n">
        <f aca="false">1/$N$14*EXP(-((A331-$N$11)^2)/2/$N$14^2)</f>
        <v>0</v>
      </c>
      <c r="F331" s="101" t="n">
        <f aca="false">B331+C331+D331+E331</f>
        <v>0</v>
      </c>
    </row>
    <row r="332" customFormat="false" ht="12.75" hidden="false" customHeight="false" outlineLevel="0" collapsed="false">
      <c r="A332" s="0" t="n">
        <f aca="false">A331+$J$31</f>
        <v>2.37087106542457</v>
      </c>
      <c r="B332" s="101" t="n">
        <f aca="false">1/$H$14*EXP(-((A332-$H$11)^2)/2/$H$14^2)</f>
        <v>0</v>
      </c>
      <c r="C332" s="101" t="n">
        <f aca="false">1/$J$14*EXP(-((A332-$J$11)^2)/2/$J$14^2)</f>
        <v>0</v>
      </c>
      <c r="D332" s="101" t="n">
        <f aca="false">1/$L$14*EXP(-((A332-$L$11)^2)/2/$L$14^2)</f>
        <v>0</v>
      </c>
      <c r="E332" s="101" t="n">
        <f aca="false">1/$N$14*EXP(-((A332-$N$11)^2)/2/$N$14^2)</f>
        <v>0</v>
      </c>
      <c r="F332" s="101" t="n">
        <f aca="false">B332+C332+D332+E332</f>
        <v>0</v>
      </c>
    </row>
    <row r="333" customFormat="false" ht="12.75" hidden="false" customHeight="false" outlineLevel="0" collapsed="false">
      <c r="A333" s="0" t="n">
        <f aca="false">A332+$J$31</f>
        <v>2.37874771348246</v>
      </c>
      <c r="B333" s="101" t="n">
        <f aca="false">1/$H$14*EXP(-((A333-$H$11)^2)/2/$H$14^2)</f>
        <v>0</v>
      </c>
      <c r="C333" s="101" t="n">
        <f aca="false">1/$J$14*EXP(-((A333-$J$11)^2)/2/$J$14^2)</f>
        <v>0</v>
      </c>
      <c r="D333" s="101" t="n">
        <f aca="false">1/$L$14*EXP(-((A333-$L$11)^2)/2/$L$14^2)</f>
        <v>0</v>
      </c>
      <c r="E333" s="101" t="n">
        <f aca="false">1/$N$14*EXP(-((A333-$N$11)^2)/2/$N$14^2)</f>
        <v>0</v>
      </c>
      <c r="F333" s="101" t="n">
        <f aca="false">B333+C333+D333+E333</f>
        <v>0</v>
      </c>
    </row>
    <row r="334" customFormat="false" ht="12.75" hidden="false" customHeight="false" outlineLevel="0" collapsed="false">
      <c r="A334" s="0" t="n">
        <f aca="false">A333+$J$31</f>
        <v>2.38662436154035</v>
      </c>
      <c r="B334" s="101" t="n">
        <f aca="false">1/$H$14*EXP(-((A334-$H$11)^2)/2/$H$14^2)</f>
        <v>0</v>
      </c>
      <c r="C334" s="101" t="n">
        <f aca="false">1/$J$14*EXP(-((A334-$J$11)^2)/2/$J$14^2)</f>
        <v>0</v>
      </c>
      <c r="D334" s="101" t="n">
        <f aca="false">1/$L$14*EXP(-((A334-$L$11)^2)/2/$L$14^2)</f>
        <v>0</v>
      </c>
      <c r="E334" s="101" t="n">
        <f aca="false">1/$N$14*EXP(-((A334-$N$11)^2)/2/$N$14^2)</f>
        <v>0</v>
      </c>
      <c r="F334" s="101" t="n">
        <f aca="false">B334+C334+D334+E334</f>
        <v>0</v>
      </c>
    </row>
    <row r="335" customFormat="false" ht="12.75" hidden="false" customHeight="false" outlineLevel="0" collapsed="false">
      <c r="A335" s="0" t="n">
        <f aca="false">A334+$J$31</f>
        <v>2.39450100959824</v>
      </c>
      <c r="B335" s="101" t="n">
        <f aca="false">1/$H$14*EXP(-((A335-$H$11)^2)/2/$H$14^2)</f>
        <v>0</v>
      </c>
      <c r="C335" s="101" t="n">
        <f aca="false">1/$J$14*EXP(-((A335-$J$11)^2)/2/$J$14^2)</f>
        <v>0</v>
      </c>
      <c r="D335" s="101" t="n">
        <f aca="false">1/$L$14*EXP(-((A335-$L$11)^2)/2/$L$14^2)</f>
        <v>0</v>
      </c>
      <c r="E335" s="101" t="n">
        <f aca="false">1/$N$14*EXP(-((A335-$N$11)^2)/2/$N$14^2)</f>
        <v>0</v>
      </c>
      <c r="F335" s="101" t="n">
        <f aca="false">B335+C335+D335+E335</f>
        <v>0</v>
      </c>
    </row>
    <row r="336" customFormat="false" ht="12.75" hidden="false" customHeight="false" outlineLevel="0" collapsed="false">
      <c r="A336" s="0" t="n">
        <f aca="false">A335+$J$31</f>
        <v>2.40237765765613</v>
      </c>
      <c r="B336" s="101" t="n">
        <f aca="false">1/$H$14*EXP(-((A336-$H$11)^2)/2/$H$14^2)</f>
        <v>0</v>
      </c>
      <c r="C336" s="101" t="n">
        <f aca="false">1/$J$14*EXP(-((A336-$J$11)^2)/2/$J$14^2)</f>
        <v>0</v>
      </c>
      <c r="D336" s="101" t="n">
        <f aca="false">1/$L$14*EXP(-((A336-$L$11)^2)/2/$L$14^2)</f>
        <v>0</v>
      </c>
      <c r="E336" s="101" t="n">
        <f aca="false">1/$N$14*EXP(-((A336-$N$11)^2)/2/$N$14^2)</f>
        <v>0</v>
      </c>
      <c r="F336" s="101" t="n">
        <f aca="false">B336+C336+D336+E336</f>
        <v>0</v>
      </c>
    </row>
    <row r="337" customFormat="false" ht="12.75" hidden="false" customHeight="false" outlineLevel="0" collapsed="false">
      <c r="A337" s="0" t="n">
        <f aca="false">A336+$J$31</f>
        <v>2.41025430571402</v>
      </c>
      <c r="B337" s="101" t="n">
        <f aca="false">1/$H$14*EXP(-((A337-$H$11)^2)/2/$H$14^2)</f>
        <v>0</v>
      </c>
      <c r="C337" s="101" t="n">
        <f aca="false">1/$J$14*EXP(-((A337-$J$11)^2)/2/$J$14^2)</f>
        <v>0</v>
      </c>
      <c r="D337" s="101" t="n">
        <f aca="false">1/$L$14*EXP(-((A337-$L$11)^2)/2/$L$14^2)</f>
        <v>0</v>
      </c>
      <c r="E337" s="101" t="n">
        <f aca="false">1/$N$14*EXP(-((A337-$N$11)^2)/2/$N$14^2)</f>
        <v>0</v>
      </c>
      <c r="F337" s="101" t="n">
        <f aca="false">B337+C337+D337+E337</f>
        <v>0</v>
      </c>
    </row>
    <row r="338" customFormat="false" ht="12.75" hidden="false" customHeight="false" outlineLevel="0" collapsed="false">
      <c r="A338" s="0" t="n">
        <f aca="false">A337+$J$31</f>
        <v>2.41813095377191</v>
      </c>
      <c r="B338" s="101" t="n">
        <f aca="false">1/$H$14*EXP(-((A338-$H$11)^2)/2/$H$14^2)</f>
        <v>0</v>
      </c>
      <c r="C338" s="101" t="n">
        <f aca="false">1/$J$14*EXP(-((A338-$J$11)^2)/2/$J$14^2)</f>
        <v>0</v>
      </c>
      <c r="D338" s="101" t="n">
        <f aca="false">1/$L$14*EXP(-((A338-$L$11)^2)/2/$L$14^2)</f>
        <v>0</v>
      </c>
      <c r="E338" s="101" t="n">
        <f aca="false">1/$N$14*EXP(-((A338-$N$11)^2)/2/$N$14^2)</f>
        <v>0</v>
      </c>
      <c r="F338" s="101" t="n">
        <f aca="false">B338+C338+D338+E338</f>
        <v>0</v>
      </c>
    </row>
    <row r="339" customFormat="false" ht="12.75" hidden="false" customHeight="false" outlineLevel="0" collapsed="false">
      <c r="A339" s="0" t="n">
        <f aca="false">A338+$J$31</f>
        <v>2.42600760182979</v>
      </c>
      <c r="B339" s="101" t="n">
        <f aca="false">1/$H$14*EXP(-((A339-$H$11)^2)/2/$H$14^2)</f>
        <v>0</v>
      </c>
      <c r="C339" s="101" t="n">
        <f aca="false">1/$J$14*EXP(-((A339-$J$11)^2)/2/$J$14^2)</f>
        <v>0</v>
      </c>
      <c r="D339" s="101" t="n">
        <f aca="false">1/$L$14*EXP(-((A339-$L$11)^2)/2/$L$14^2)</f>
        <v>0</v>
      </c>
      <c r="E339" s="101" t="n">
        <f aca="false">1/$N$14*EXP(-((A339-$N$11)^2)/2/$N$14^2)</f>
        <v>0</v>
      </c>
      <c r="F339" s="101" t="n">
        <f aca="false">B339+C339+D339+E339</f>
        <v>0</v>
      </c>
    </row>
    <row r="340" customFormat="false" ht="12.75" hidden="false" customHeight="false" outlineLevel="0" collapsed="false">
      <c r="A340" s="0" t="n">
        <f aca="false">A339+$J$31</f>
        <v>2.43388424988768</v>
      </c>
      <c r="B340" s="101" t="n">
        <f aca="false">1/$H$14*EXP(-((A340-$H$11)^2)/2/$H$14^2)</f>
        <v>0</v>
      </c>
      <c r="C340" s="101" t="n">
        <f aca="false">1/$J$14*EXP(-((A340-$J$11)^2)/2/$J$14^2)</f>
        <v>0</v>
      </c>
      <c r="D340" s="101" t="n">
        <f aca="false">1/$L$14*EXP(-((A340-$L$11)^2)/2/$L$14^2)</f>
        <v>0</v>
      </c>
      <c r="E340" s="101" t="n">
        <f aca="false">1/$N$14*EXP(-((A340-$N$11)^2)/2/$N$14^2)</f>
        <v>0</v>
      </c>
      <c r="F340" s="101" t="n">
        <f aca="false">B340+C340+D340+E340</f>
        <v>0</v>
      </c>
    </row>
    <row r="341" customFormat="false" ht="12.75" hidden="false" customHeight="false" outlineLevel="0" collapsed="false">
      <c r="A341" s="0" t="n">
        <f aca="false">A340+$J$31</f>
        <v>2.44176089794557</v>
      </c>
      <c r="B341" s="101" t="n">
        <f aca="false">1/$H$14*EXP(-((A341-$H$11)^2)/2/$H$14^2)</f>
        <v>0</v>
      </c>
      <c r="C341" s="101" t="n">
        <f aca="false">1/$J$14*EXP(-((A341-$J$11)^2)/2/$J$14^2)</f>
        <v>0</v>
      </c>
      <c r="D341" s="101" t="n">
        <f aca="false">1/$L$14*EXP(-((A341-$L$11)^2)/2/$L$14^2)</f>
        <v>0</v>
      </c>
      <c r="E341" s="101" t="n">
        <f aca="false">1/$N$14*EXP(-((A341-$N$11)^2)/2/$N$14^2)</f>
        <v>0</v>
      </c>
      <c r="F341" s="101" t="n">
        <f aca="false">B341+C341+D341+E341</f>
        <v>0</v>
      </c>
    </row>
    <row r="342" customFormat="false" ht="12.75" hidden="false" customHeight="false" outlineLevel="0" collapsed="false">
      <c r="A342" s="0" t="n">
        <f aca="false">A341+$J$31</f>
        <v>2.44963754600346</v>
      </c>
      <c r="B342" s="101" t="n">
        <f aca="false">1/$H$14*EXP(-((A342-$H$11)^2)/2/$H$14^2)</f>
        <v>0</v>
      </c>
      <c r="C342" s="101" t="n">
        <f aca="false">1/$J$14*EXP(-((A342-$J$11)^2)/2/$J$14^2)</f>
        <v>0</v>
      </c>
      <c r="D342" s="101" t="n">
        <f aca="false">1/$L$14*EXP(-((A342-$L$11)^2)/2/$L$14^2)</f>
        <v>0</v>
      </c>
      <c r="E342" s="101" t="n">
        <f aca="false">1/$N$14*EXP(-((A342-$N$11)^2)/2/$N$14^2)</f>
        <v>0</v>
      </c>
      <c r="F342" s="101" t="n">
        <f aca="false">B342+C342+D342+E342</f>
        <v>0</v>
      </c>
    </row>
    <row r="343" customFormat="false" ht="12.75" hidden="false" customHeight="false" outlineLevel="0" collapsed="false">
      <c r="A343" s="0" t="n">
        <f aca="false">A342+$J$31</f>
        <v>2.45751419406135</v>
      </c>
      <c r="B343" s="101" t="n">
        <f aca="false">1/$H$14*EXP(-((A343-$H$11)^2)/2/$H$14^2)</f>
        <v>0</v>
      </c>
      <c r="C343" s="101" t="n">
        <f aca="false">1/$J$14*EXP(-((A343-$J$11)^2)/2/$J$14^2)</f>
        <v>0</v>
      </c>
      <c r="D343" s="101" t="n">
        <f aca="false">1/$L$14*EXP(-((A343-$L$11)^2)/2/$L$14^2)</f>
        <v>0</v>
      </c>
      <c r="E343" s="101" t="n">
        <f aca="false">1/$N$14*EXP(-((A343-$N$11)^2)/2/$N$14^2)</f>
        <v>0</v>
      </c>
      <c r="F343" s="101" t="n">
        <f aca="false">B343+C343+D343+E343</f>
        <v>0</v>
      </c>
    </row>
    <row r="344" customFormat="false" ht="12.75" hidden="false" customHeight="false" outlineLevel="0" collapsed="false">
      <c r="A344" s="0" t="n">
        <f aca="false">A343+$J$31</f>
        <v>2.46539084211924</v>
      </c>
      <c r="B344" s="101" t="n">
        <f aca="false">1/$H$14*EXP(-((A344-$H$11)^2)/2/$H$14^2)</f>
        <v>0</v>
      </c>
      <c r="C344" s="101" t="n">
        <f aca="false">1/$J$14*EXP(-((A344-$J$11)^2)/2/$J$14^2)</f>
        <v>0</v>
      </c>
      <c r="D344" s="101" t="n">
        <f aca="false">1/$L$14*EXP(-((A344-$L$11)^2)/2/$L$14^2)</f>
        <v>0</v>
      </c>
      <c r="E344" s="101" t="n">
        <f aca="false">1/$N$14*EXP(-((A344-$N$11)^2)/2/$N$14^2)</f>
        <v>0</v>
      </c>
      <c r="F344" s="101" t="n">
        <f aca="false">B344+C344+D344+E344</f>
        <v>0</v>
      </c>
    </row>
    <row r="345" customFormat="false" ht="12.75" hidden="false" customHeight="false" outlineLevel="0" collapsed="false">
      <c r="A345" s="0" t="n">
        <f aca="false">A344+$J$31</f>
        <v>2.47326749017713</v>
      </c>
      <c r="B345" s="101" t="n">
        <f aca="false">1/$H$14*EXP(-((A345-$H$11)^2)/2/$H$14^2)</f>
        <v>0</v>
      </c>
      <c r="C345" s="101" t="n">
        <f aca="false">1/$J$14*EXP(-((A345-$J$11)^2)/2/$J$14^2)</f>
        <v>0</v>
      </c>
      <c r="D345" s="101" t="n">
        <f aca="false">1/$L$14*EXP(-((A345-$L$11)^2)/2/$L$14^2)</f>
        <v>0</v>
      </c>
      <c r="E345" s="101" t="n">
        <f aca="false">1/$N$14*EXP(-((A345-$N$11)^2)/2/$N$14^2)</f>
        <v>0</v>
      </c>
      <c r="F345" s="101" t="n">
        <f aca="false">B345+C345+D345+E345</f>
        <v>0</v>
      </c>
    </row>
    <row r="346" customFormat="false" ht="12.75" hidden="false" customHeight="false" outlineLevel="0" collapsed="false">
      <c r="A346" s="0" t="n">
        <f aca="false">A345+$J$31</f>
        <v>2.48114413823502</v>
      </c>
      <c r="B346" s="101" t="n">
        <f aca="false">1/$H$14*EXP(-((A346-$H$11)^2)/2/$H$14^2)</f>
        <v>0</v>
      </c>
      <c r="C346" s="101" t="n">
        <f aca="false">1/$J$14*EXP(-((A346-$J$11)^2)/2/$J$14^2)</f>
        <v>0</v>
      </c>
      <c r="D346" s="101" t="n">
        <f aca="false">1/$L$14*EXP(-((A346-$L$11)^2)/2/$L$14^2)</f>
        <v>0</v>
      </c>
      <c r="E346" s="101" t="n">
        <f aca="false">1/$N$14*EXP(-((A346-$N$11)^2)/2/$N$14^2)</f>
        <v>0</v>
      </c>
      <c r="F346" s="101" t="n">
        <f aca="false">B346+C346+D346+E346</f>
        <v>0</v>
      </c>
    </row>
    <row r="347" customFormat="false" ht="12.75" hidden="false" customHeight="false" outlineLevel="0" collapsed="false">
      <c r="A347" s="0" t="n">
        <f aca="false">A346+$J$31</f>
        <v>2.48902078629291</v>
      </c>
      <c r="B347" s="101" t="n">
        <f aca="false">1/$H$14*EXP(-((A347-$H$11)^2)/2/$H$14^2)</f>
        <v>0</v>
      </c>
      <c r="C347" s="101" t="n">
        <f aca="false">1/$J$14*EXP(-((A347-$J$11)^2)/2/$J$14^2)</f>
        <v>0</v>
      </c>
      <c r="D347" s="101" t="n">
        <f aca="false">1/$L$14*EXP(-((A347-$L$11)^2)/2/$L$14^2)</f>
        <v>0</v>
      </c>
      <c r="E347" s="101" t="n">
        <f aca="false">1/$N$14*EXP(-((A347-$N$11)^2)/2/$N$14^2)</f>
        <v>0</v>
      </c>
      <c r="F347" s="101" t="n">
        <f aca="false">B347+C347+D347+E347</f>
        <v>0</v>
      </c>
    </row>
    <row r="348" customFormat="false" ht="12.75" hidden="false" customHeight="false" outlineLevel="0" collapsed="false">
      <c r="A348" s="0" t="n">
        <f aca="false">A347+$J$31</f>
        <v>2.4968974343508</v>
      </c>
      <c r="B348" s="101" t="n">
        <f aca="false">1/$H$14*EXP(-((A348-$H$11)^2)/2/$H$14^2)</f>
        <v>0</v>
      </c>
      <c r="C348" s="101" t="n">
        <f aca="false">1/$J$14*EXP(-((A348-$J$11)^2)/2/$J$14^2)</f>
        <v>0</v>
      </c>
      <c r="D348" s="101" t="n">
        <f aca="false">1/$L$14*EXP(-((A348-$L$11)^2)/2/$L$14^2)</f>
        <v>0</v>
      </c>
      <c r="E348" s="101" t="n">
        <f aca="false">1/$N$14*EXP(-((A348-$N$11)^2)/2/$N$14^2)</f>
        <v>0</v>
      </c>
      <c r="F348" s="101" t="n">
        <f aca="false">B348+C348+D348+E348</f>
        <v>0</v>
      </c>
    </row>
    <row r="349" customFormat="false" ht="12.75" hidden="false" customHeight="false" outlineLevel="0" collapsed="false">
      <c r="A349" s="0" t="n">
        <f aca="false">A348+$J$31</f>
        <v>2.50477408240869</v>
      </c>
      <c r="B349" s="101" t="n">
        <f aca="false">1/$H$14*EXP(-((A349-$H$11)^2)/2/$H$14^2)</f>
        <v>0</v>
      </c>
      <c r="C349" s="101" t="n">
        <f aca="false">1/$J$14*EXP(-((A349-$J$11)^2)/2/$J$14^2)</f>
        <v>0</v>
      </c>
      <c r="D349" s="101" t="n">
        <f aca="false">1/$L$14*EXP(-((A349-$L$11)^2)/2/$L$14^2)</f>
        <v>0</v>
      </c>
      <c r="E349" s="101" t="n">
        <f aca="false">1/$N$14*EXP(-((A349-$N$11)^2)/2/$N$14^2)</f>
        <v>0</v>
      </c>
      <c r="F349" s="101" t="n">
        <f aca="false">B349+C349+D349+E349</f>
        <v>0</v>
      </c>
    </row>
    <row r="350" customFormat="false" ht="12.75" hidden="false" customHeight="false" outlineLevel="0" collapsed="false">
      <c r="A350" s="0" t="n">
        <f aca="false">A349+$J$31</f>
        <v>2.51265073046657</v>
      </c>
      <c r="B350" s="101" t="n">
        <f aca="false">1/$H$14*EXP(-((A350-$H$11)^2)/2/$H$14^2)</f>
        <v>0</v>
      </c>
      <c r="C350" s="101" t="n">
        <f aca="false">1/$J$14*EXP(-((A350-$J$11)^2)/2/$J$14^2)</f>
        <v>0</v>
      </c>
      <c r="D350" s="101" t="n">
        <f aca="false">1/$L$14*EXP(-((A350-$L$11)^2)/2/$L$14^2)</f>
        <v>0</v>
      </c>
      <c r="E350" s="101" t="n">
        <f aca="false">1/$N$14*EXP(-((A350-$N$11)^2)/2/$N$14^2)</f>
        <v>0</v>
      </c>
      <c r="F350" s="101" t="n">
        <f aca="false">B350+C350+D350+E350</f>
        <v>0</v>
      </c>
    </row>
    <row r="351" customFormat="false" ht="12.75" hidden="false" customHeight="false" outlineLevel="0" collapsed="false">
      <c r="A351" s="0" t="n">
        <f aca="false">A350+$J$31</f>
        <v>2.52052737852446</v>
      </c>
      <c r="B351" s="101" t="n">
        <f aca="false">1/$H$14*EXP(-((A351-$H$11)^2)/2/$H$14^2)</f>
        <v>0</v>
      </c>
      <c r="C351" s="101" t="n">
        <f aca="false">1/$J$14*EXP(-((A351-$J$11)^2)/2/$J$14^2)</f>
        <v>0</v>
      </c>
      <c r="D351" s="101" t="n">
        <f aca="false">1/$L$14*EXP(-((A351-$L$11)^2)/2/$L$14^2)</f>
        <v>0</v>
      </c>
      <c r="E351" s="101" t="n">
        <f aca="false">1/$N$14*EXP(-((A351-$N$11)^2)/2/$N$14^2)</f>
        <v>0</v>
      </c>
      <c r="F351" s="101" t="n">
        <f aca="false">B351+C351+D351+E351</f>
        <v>0</v>
      </c>
    </row>
    <row r="352" customFormat="false" ht="12.75" hidden="false" customHeight="false" outlineLevel="0" collapsed="false">
      <c r="A352" s="0" t="n">
        <f aca="false">A351+$J$31</f>
        <v>2.52840402658235</v>
      </c>
      <c r="B352" s="101" t="n">
        <f aca="false">1/$H$14*EXP(-((A352-$H$11)^2)/2/$H$14^2)</f>
        <v>0</v>
      </c>
      <c r="C352" s="101" t="n">
        <f aca="false">1/$J$14*EXP(-((A352-$J$11)^2)/2/$J$14^2)</f>
        <v>0</v>
      </c>
      <c r="D352" s="101" t="n">
        <f aca="false">1/$L$14*EXP(-((A352-$L$11)^2)/2/$L$14^2)</f>
        <v>0</v>
      </c>
      <c r="E352" s="101" t="n">
        <f aca="false">1/$N$14*EXP(-((A352-$N$11)^2)/2/$N$14^2)</f>
        <v>0</v>
      </c>
      <c r="F352" s="101" t="n">
        <f aca="false">B352+C352+D352+E352</f>
        <v>0</v>
      </c>
    </row>
    <row r="353" customFormat="false" ht="12.75" hidden="false" customHeight="false" outlineLevel="0" collapsed="false">
      <c r="A353" s="0" t="n">
        <f aca="false">A352+$J$31</f>
        <v>2.53628067464024</v>
      </c>
      <c r="B353" s="101" t="n">
        <f aca="false">1/$H$14*EXP(-((A353-$H$11)^2)/2/$H$14^2)</f>
        <v>0</v>
      </c>
      <c r="C353" s="101" t="n">
        <f aca="false">1/$J$14*EXP(-((A353-$J$11)^2)/2/$J$14^2)</f>
        <v>0</v>
      </c>
      <c r="D353" s="101" t="n">
        <f aca="false">1/$L$14*EXP(-((A353-$L$11)^2)/2/$L$14^2)</f>
        <v>0</v>
      </c>
      <c r="E353" s="101" t="n">
        <f aca="false">1/$N$14*EXP(-((A353-$N$11)^2)/2/$N$14^2)</f>
        <v>0</v>
      </c>
      <c r="F353" s="101" t="n">
        <f aca="false">B353+C353+D353+E353</f>
        <v>0</v>
      </c>
    </row>
    <row r="354" customFormat="false" ht="12.75" hidden="false" customHeight="false" outlineLevel="0" collapsed="false">
      <c r="A354" s="0" t="n">
        <f aca="false">A353+$J$31</f>
        <v>2.54415732269813</v>
      </c>
      <c r="B354" s="101" t="n">
        <f aca="false">1/$H$14*EXP(-((A354-$H$11)^2)/2/$H$14^2)</f>
        <v>0</v>
      </c>
      <c r="C354" s="101" t="n">
        <f aca="false">1/$J$14*EXP(-((A354-$J$11)^2)/2/$J$14^2)</f>
        <v>0</v>
      </c>
      <c r="D354" s="101" t="n">
        <f aca="false">1/$L$14*EXP(-((A354-$L$11)^2)/2/$L$14^2)</f>
        <v>0</v>
      </c>
      <c r="E354" s="101" t="n">
        <f aca="false">1/$N$14*EXP(-((A354-$N$11)^2)/2/$N$14^2)</f>
        <v>0</v>
      </c>
      <c r="F354" s="101" t="n">
        <f aca="false">B354+C354+D354+E354</f>
        <v>0</v>
      </c>
    </row>
    <row r="355" customFormat="false" ht="12.75" hidden="false" customHeight="false" outlineLevel="0" collapsed="false">
      <c r="A355" s="0" t="n">
        <f aca="false">A354+$J$31</f>
        <v>2.55203397075602</v>
      </c>
      <c r="B355" s="101" t="n">
        <f aca="false">1/$H$14*EXP(-((A355-$H$11)^2)/2/$H$14^2)</f>
        <v>0</v>
      </c>
      <c r="C355" s="101" t="n">
        <f aca="false">1/$J$14*EXP(-((A355-$J$11)^2)/2/$J$14^2)</f>
        <v>0</v>
      </c>
      <c r="D355" s="101" t="n">
        <f aca="false">1/$L$14*EXP(-((A355-$L$11)^2)/2/$L$14^2)</f>
        <v>0</v>
      </c>
      <c r="E355" s="101" t="n">
        <f aca="false">1/$N$14*EXP(-((A355-$N$11)^2)/2/$N$14^2)</f>
        <v>0</v>
      </c>
      <c r="F355" s="101" t="n">
        <f aca="false">B355+C355+D355+E355</f>
        <v>0</v>
      </c>
    </row>
    <row r="356" customFormat="false" ht="12.75" hidden="false" customHeight="false" outlineLevel="0" collapsed="false">
      <c r="A356" s="0" t="n">
        <f aca="false">A355+$J$31</f>
        <v>2.55991061881391</v>
      </c>
      <c r="B356" s="101" t="n">
        <f aca="false">1/$H$14*EXP(-((A356-$H$11)^2)/2/$H$14^2)</f>
        <v>0</v>
      </c>
      <c r="C356" s="101" t="n">
        <f aca="false">1/$J$14*EXP(-((A356-$J$11)^2)/2/$J$14^2)</f>
        <v>0</v>
      </c>
      <c r="D356" s="101" t="n">
        <f aca="false">1/$L$14*EXP(-((A356-$L$11)^2)/2/$L$14^2)</f>
        <v>0</v>
      </c>
      <c r="E356" s="101" t="n">
        <f aca="false">1/$N$14*EXP(-((A356-$N$11)^2)/2/$N$14^2)</f>
        <v>0</v>
      </c>
      <c r="F356" s="101" t="n">
        <f aca="false">B356+C356+D356+E356</f>
        <v>0</v>
      </c>
    </row>
    <row r="357" customFormat="false" ht="12.75" hidden="false" customHeight="false" outlineLevel="0" collapsed="false">
      <c r="A357" s="0" t="n">
        <f aca="false">A356+$J$31</f>
        <v>2.5677872668718</v>
      </c>
      <c r="B357" s="101" t="n">
        <f aca="false">1/$H$14*EXP(-((A357-$H$11)^2)/2/$H$14^2)</f>
        <v>0</v>
      </c>
      <c r="C357" s="101" t="n">
        <f aca="false">1/$J$14*EXP(-((A357-$J$11)^2)/2/$J$14^2)</f>
        <v>0</v>
      </c>
      <c r="D357" s="101" t="n">
        <f aca="false">1/$L$14*EXP(-((A357-$L$11)^2)/2/$L$14^2)</f>
        <v>0</v>
      </c>
      <c r="E357" s="101" t="n">
        <f aca="false">1/$N$14*EXP(-((A357-$N$11)^2)/2/$N$14^2)</f>
        <v>0</v>
      </c>
      <c r="F357" s="101" t="n">
        <f aca="false">B357+C357+D357+E357</f>
        <v>0</v>
      </c>
    </row>
    <row r="358" customFormat="false" ht="12.75" hidden="false" customHeight="false" outlineLevel="0" collapsed="false">
      <c r="A358" s="0" t="n">
        <f aca="false">A357+$J$31</f>
        <v>2.57566391492969</v>
      </c>
      <c r="B358" s="101" t="n">
        <f aca="false">1/$H$14*EXP(-((A358-$H$11)^2)/2/$H$14^2)</f>
        <v>0</v>
      </c>
      <c r="C358" s="101" t="n">
        <f aca="false">1/$J$14*EXP(-((A358-$J$11)^2)/2/$J$14^2)</f>
        <v>0</v>
      </c>
      <c r="D358" s="101" t="n">
        <f aca="false">1/$L$14*EXP(-((A358-$L$11)^2)/2/$L$14^2)</f>
        <v>0</v>
      </c>
      <c r="E358" s="101" t="n">
        <f aca="false">1/$N$14*EXP(-((A358-$N$11)^2)/2/$N$14^2)</f>
        <v>0</v>
      </c>
      <c r="F358" s="101" t="n">
        <f aca="false">B358+C358+D358+E358</f>
        <v>0</v>
      </c>
    </row>
    <row r="359" customFormat="false" ht="12.75" hidden="false" customHeight="false" outlineLevel="0" collapsed="false">
      <c r="A359" s="0" t="n">
        <f aca="false">A358+$J$31</f>
        <v>2.58354056298758</v>
      </c>
      <c r="B359" s="101" t="n">
        <f aca="false">1/$H$14*EXP(-((A359-$H$11)^2)/2/$H$14^2)</f>
        <v>0</v>
      </c>
      <c r="C359" s="101" t="n">
        <f aca="false">1/$J$14*EXP(-((A359-$J$11)^2)/2/$J$14^2)</f>
        <v>0</v>
      </c>
      <c r="D359" s="101" t="n">
        <f aca="false">1/$L$14*EXP(-((A359-$L$11)^2)/2/$L$14^2)</f>
        <v>0</v>
      </c>
      <c r="E359" s="101" t="n">
        <f aca="false">1/$N$14*EXP(-((A359-$N$11)^2)/2/$N$14^2)</f>
        <v>0</v>
      </c>
      <c r="F359" s="101" t="n">
        <f aca="false">B359+C359+D359+E359</f>
        <v>0</v>
      </c>
    </row>
    <row r="360" customFormat="false" ht="12.75" hidden="false" customHeight="false" outlineLevel="0" collapsed="false">
      <c r="A360" s="0" t="n">
        <f aca="false">A359+$J$31</f>
        <v>2.59141721104547</v>
      </c>
      <c r="B360" s="101" t="n">
        <f aca="false">1/$H$14*EXP(-((A360-$H$11)^2)/2/$H$14^2)</f>
        <v>0</v>
      </c>
      <c r="C360" s="101" t="n">
        <f aca="false">1/$J$14*EXP(-((A360-$J$11)^2)/2/$J$14^2)</f>
        <v>0</v>
      </c>
      <c r="D360" s="101" t="n">
        <f aca="false">1/$L$14*EXP(-((A360-$L$11)^2)/2/$L$14^2)</f>
        <v>0</v>
      </c>
      <c r="E360" s="101" t="n">
        <f aca="false">1/$N$14*EXP(-((A360-$N$11)^2)/2/$N$14^2)</f>
        <v>0</v>
      </c>
      <c r="F360" s="101" t="n">
        <f aca="false">B360+C360+D360+E360</f>
        <v>0</v>
      </c>
    </row>
    <row r="361" customFormat="false" ht="12.75" hidden="false" customHeight="false" outlineLevel="0" collapsed="false">
      <c r="A361" s="0" t="n">
        <f aca="false">A360+$J$31</f>
        <v>2.59929385910336</v>
      </c>
      <c r="B361" s="101" t="n">
        <f aca="false">1/$H$14*EXP(-((A361-$H$11)^2)/2/$H$14^2)</f>
        <v>0</v>
      </c>
      <c r="C361" s="101" t="n">
        <f aca="false">1/$J$14*EXP(-((A361-$J$11)^2)/2/$J$14^2)</f>
        <v>0</v>
      </c>
      <c r="D361" s="101" t="n">
        <f aca="false">1/$L$14*EXP(-((A361-$L$11)^2)/2/$L$14^2)</f>
        <v>0</v>
      </c>
      <c r="E361" s="101" t="n">
        <f aca="false">1/$N$14*EXP(-((A361-$N$11)^2)/2/$N$14^2)</f>
        <v>0</v>
      </c>
      <c r="F361" s="101" t="n">
        <f aca="false">B361+C361+D361+E361</f>
        <v>0</v>
      </c>
    </row>
    <row r="362" customFormat="false" ht="12.75" hidden="false" customHeight="false" outlineLevel="0" collapsed="false">
      <c r="A362" s="0" t="n">
        <f aca="false">A361+$J$31</f>
        <v>2.60717050716124</v>
      </c>
      <c r="B362" s="101" t="n">
        <f aca="false">1/$H$14*EXP(-((A362-$H$11)^2)/2/$H$14^2)</f>
        <v>0</v>
      </c>
      <c r="C362" s="101" t="n">
        <f aca="false">1/$J$14*EXP(-((A362-$J$11)^2)/2/$J$14^2)</f>
        <v>0</v>
      </c>
      <c r="D362" s="101" t="n">
        <f aca="false">1/$L$14*EXP(-((A362-$L$11)^2)/2/$L$14^2)</f>
        <v>0</v>
      </c>
      <c r="E362" s="101" t="n">
        <f aca="false">1/$N$14*EXP(-((A362-$N$11)^2)/2/$N$14^2)</f>
        <v>0</v>
      </c>
      <c r="F362" s="101" t="n">
        <f aca="false">B362+C362+D362+E362</f>
        <v>0</v>
      </c>
    </row>
    <row r="363" customFormat="false" ht="12.75" hidden="false" customHeight="false" outlineLevel="0" collapsed="false">
      <c r="A363" s="0" t="n">
        <f aca="false">A362+$J$31</f>
        <v>2.61504715521913</v>
      </c>
      <c r="B363" s="101" t="n">
        <f aca="false">1/$H$14*EXP(-((A363-$H$11)^2)/2/$H$14^2)</f>
        <v>0</v>
      </c>
      <c r="C363" s="101" t="n">
        <f aca="false">1/$J$14*EXP(-((A363-$J$11)^2)/2/$J$14^2)</f>
        <v>0</v>
      </c>
      <c r="D363" s="101" t="n">
        <f aca="false">1/$L$14*EXP(-((A363-$L$11)^2)/2/$L$14^2)</f>
        <v>0</v>
      </c>
      <c r="E363" s="101" t="n">
        <f aca="false">1/$N$14*EXP(-((A363-$N$11)^2)/2/$N$14^2)</f>
        <v>0</v>
      </c>
      <c r="F363" s="101" t="n">
        <f aca="false">B363+C363+D363+E363</f>
        <v>0</v>
      </c>
    </row>
    <row r="364" customFormat="false" ht="12.75" hidden="false" customHeight="false" outlineLevel="0" collapsed="false">
      <c r="A364" s="0" t="n">
        <f aca="false">A363+$J$31</f>
        <v>2.62292380327702</v>
      </c>
      <c r="B364" s="101" t="n">
        <f aca="false">1/$H$14*EXP(-((A364-$H$11)^2)/2/$H$14^2)</f>
        <v>0</v>
      </c>
      <c r="C364" s="101" t="n">
        <f aca="false">1/$J$14*EXP(-((A364-$J$11)^2)/2/$J$14^2)</f>
        <v>0</v>
      </c>
      <c r="D364" s="101" t="n">
        <f aca="false">1/$L$14*EXP(-((A364-$L$11)^2)/2/$L$14^2)</f>
        <v>0</v>
      </c>
      <c r="E364" s="101" t="n">
        <f aca="false">1/$N$14*EXP(-((A364-$N$11)^2)/2/$N$14^2)</f>
        <v>0</v>
      </c>
      <c r="F364" s="101" t="n">
        <f aca="false">B364+C364+D364+E364</f>
        <v>0</v>
      </c>
    </row>
    <row r="365" customFormat="false" ht="12.75" hidden="false" customHeight="false" outlineLevel="0" collapsed="false">
      <c r="A365" s="0" t="n">
        <f aca="false">A364+$J$31</f>
        <v>2.63080045133491</v>
      </c>
      <c r="B365" s="101" t="n">
        <f aca="false">1/$H$14*EXP(-((A365-$H$11)^2)/2/$H$14^2)</f>
        <v>0</v>
      </c>
      <c r="C365" s="101" t="n">
        <f aca="false">1/$J$14*EXP(-((A365-$J$11)^2)/2/$J$14^2)</f>
        <v>0</v>
      </c>
      <c r="D365" s="101" t="n">
        <f aca="false">1/$L$14*EXP(-((A365-$L$11)^2)/2/$L$14^2)</f>
        <v>0</v>
      </c>
      <c r="E365" s="101" t="n">
        <f aca="false">1/$N$14*EXP(-((A365-$N$11)^2)/2/$N$14^2)</f>
        <v>0</v>
      </c>
      <c r="F365" s="101" t="n">
        <f aca="false">B365+C365+D365+E365</f>
        <v>0</v>
      </c>
    </row>
    <row r="366" customFormat="false" ht="12.75" hidden="false" customHeight="false" outlineLevel="0" collapsed="false">
      <c r="A366" s="0" t="n">
        <f aca="false">A365+$J$31</f>
        <v>2.6386770993928</v>
      </c>
      <c r="B366" s="101" t="n">
        <f aca="false">1/$H$14*EXP(-((A366-$H$11)^2)/2/$H$14^2)</f>
        <v>0</v>
      </c>
      <c r="C366" s="101" t="n">
        <f aca="false">1/$J$14*EXP(-((A366-$J$11)^2)/2/$J$14^2)</f>
        <v>0</v>
      </c>
      <c r="D366" s="101" t="n">
        <f aca="false">1/$L$14*EXP(-((A366-$L$11)^2)/2/$L$14^2)</f>
        <v>0</v>
      </c>
      <c r="E366" s="101" t="n">
        <f aca="false">1/$N$14*EXP(-((A366-$N$11)^2)/2/$N$14^2)</f>
        <v>0</v>
      </c>
      <c r="F366" s="101" t="n">
        <f aca="false">B366+C366+D366+E366</f>
        <v>0</v>
      </c>
    </row>
    <row r="367" customFormat="false" ht="12.75" hidden="false" customHeight="false" outlineLevel="0" collapsed="false">
      <c r="A367" s="0" t="n">
        <f aca="false">A366+$J$31</f>
        <v>2.64655374745069</v>
      </c>
      <c r="B367" s="101" t="n">
        <f aca="false">1/$H$14*EXP(-((A367-$H$11)^2)/2/$H$14^2)</f>
        <v>0</v>
      </c>
      <c r="C367" s="101" t="n">
        <f aca="false">1/$J$14*EXP(-((A367-$J$11)^2)/2/$J$14^2)</f>
        <v>0</v>
      </c>
      <c r="D367" s="101" t="n">
        <f aca="false">1/$L$14*EXP(-((A367-$L$11)^2)/2/$L$14^2)</f>
        <v>0</v>
      </c>
      <c r="E367" s="101" t="n">
        <f aca="false">1/$N$14*EXP(-((A367-$N$11)^2)/2/$N$14^2)</f>
        <v>0</v>
      </c>
      <c r="F367" s="101" t="n">
        <f aca="false">B367+C367+D367+E367</f>
        <v>0</v>
      </c>
    </row>
    <row r="368" customFormat="false" ht="12.75" hidden="false" customHeight="false" outlineLevel="0" collapsed="false">
      <c r="A368" s="0" t="n">
        <f aca="false">A367+$J$31</f>
        <v>2.65443039550858</v>
      </c>
      <c r="B368" s="101" t="n">
        <f aca="false">1/$H$14*EXP(-((A368-$H$11)^2)/2/$H$14^2)</f>
        <v>0</v>
      </c>
      <c r="C368" s="101" t="n">
        <f aca="false">1/$J$14*EXP(-((A368-$J$11)^2)/2/$J$14^2)</f>
        <v>0</v>
      </c>
      <c r="D368" s="101" t="n">
        <f aca="false">1/$L$14*EXP(-((A368-$L$11)^2)/2/$L$14^2)</f>
        <v>0</v>
      </c>
      <c r="E368" s="101" t="n">
        <f aca="false">1/$N$14*EXP(-((A368-$N$11)^2)/2/$N$14^2)</f>
        <v>0</v>
      </c>
      <c r="F368" s="101" t="n">
        <f aca="false">B368+C368+D368+E368</f>
        <v>0</v>
      </c>
    </row>
    <row r="369" customFormat="false" ht="12.75" hidden="false" customHeight="false" outlineLevel="0" collapsed="false">
      <c r="A369" s="0" t="n">
        <f aca="false">A368+$J$31</f>
        <v>2.66230704356647</v>
      </c>
      <c r="B369" s="101" t="n">
        <f aca="false">1/$H$14*EXP(-((A369-$H$11)^2)/2/$H$14^2)</f>
        <v>0</v>
      </c>
      <c r="C369" s="101" t="n">
        <f aca="false">1/$J$14*EXP(-((A369-$J$11)^2)/2/$J$14^2)</f>
        <v>0</v>
      </c>
      <c r="D369" s="101" t="n">
        <f aca="false">1/$L$14*EXP(-((A369-$L$11)^2)/2/$L$14^2)</f>
        <v>0</v>
      </c>
      <c r="E369" s="101" t="n">
        <f aca="false">1/$N$14*EXP(-((A369-$N$11)^2)/2/$N$14^2)</f>
        <v>0</v>
      </c>
      <c r="F369" s="101" t="n">
        <f aca="false">B369+C369+D369+E369</f>
        <v>0</v>
      </c>
    </row>
    <row r="370" customFormat="false" ht="12.75" hidden="false" customHeight="false" outlineLevel="0" collapsed="false">
      <c r="A370" s="0" t="n">
        <f aca="false">A369+$J$31</f>
        <v>2.67018369162436</v>
      </c>
      <c r="B370" s="101" t="n">
        <f aca="false">1/$H$14*EXP(-((A370-$H$11)^2)/2/$H$14^2)</f>
        <v>0</v>
      </c>
      <c r="C370" s="101" t="n">
        <f aca="false">1/$J$14*EXP(-((A370-$J$11)^2)/2/$J$14^2)</f>
        <v>0</v>
      </c>
      <c r="D370" s="101" t="n">
        <f aca="false">1/$L$14*EXP(-((A370-$L$11)^2)/2/$L$14^2)</f>
        <v>0</v>
      </c>
      <c r="E370" s="101" t="n">
        <f aca="false">1/$N$14*EXP(-((A370-$N$11)^2)/2/$N$14^2)</f>
        <v>0</v>
      </c>
      <c r="F370" s="101" t="n">
        <f aca="false">B370+C370+D370+E370</f>
        <v>0</v>
      </c>
    </row>
    <row r="371" customFormat="false" ht="12.75" hidden="false" customHeight="false" outlineLevel="0" collapsed="false">
      <c r="A371" s="0" t="n">
        <f aca="false">A370+$J$31</f>
        <v>2.67806033968225</v>
      </c>
      <c r="B371" s="101" t="n">
        <f aca="false">1/$H$14*EXP(-((A371-$H$11)^2)/2/$H$14^2)</f>
        <v>0</v>
      </c>
      <c r="C371" s="101" t="n">
        <f aca="false">1/$J$14*EXP(-((A371-$J$11)^2)/2/$J$14^2)</f>
        <v>0</v>
      </c>
      <c r="D371" s="101" t="n">
        <f aca="false">1/$L$14*EXP(-((A371-$L$11)^2)/2/$L$14^2)</f>
        <v>0</v>
      </c>
      <c r="E371" s="101" t="n">
        <f aca="false">1/$N$14*EXP(-((A371-$N$11)^2)/2/$N$14^2)</f>
        <v>0</v>
      </c>
      <c r="F371" s="101" t="n">
        <f aca="false">B371+C371+D371+E371</f>
        <v>0</v>
      </c>
    </row>
    <row r="372" customFormat="false" ht="12.75" hidden="false" customHeight="false" outlineLevel="0" collapsed="false">
      <c r="A372" s="0" t="n">
        <f aca="false">A371+$J$31</f>
        <v>2.68593698774014</v>
      </c>
      <c r="B372" s="101" t="n">
        <f aca="false">1/$H$14*EXP(-((A372-$H$11)^2)/2/$H$14^2)</f>
        <v>0</v>
      </c>
      <c r="C372" s="101" t="n">
        <f aca="false">1/$J$14*EXP(-((A372-$J$11)^2)/2/$J$14^2)</f>
        <v>0</v>
      </c>
      <c r="D372" s="101" t="n">
        <f aca="false">1/$L$14*EXP(-((A372-$L$11)^2)/2/$L$14^2)</f>
        <v>0</v>
      </c>
      <c r="E372" s="101" t="n">
        <f aca="false">1/$N$14*EXP(-((A372-$N$11)^2)/2/$N$14^2)</f>
        <v>0</v>
      </c>
      <c r="F372" s="101" t="n">
        <f aca="false">B372+C372+D372+E372</f>
        <v>0</v>
      </c>
    </row>
    <row r="373" customFormat="false" ht="12.75" hidden="false" customHeight="false" outlineLevel="0" collapsed="false">
      <c r="A373" s="0" t="n">
        <f aca="false">A372+$J$31</f>
        <v>2.69381363579802</v>
      </c>
      <c r="B373" s="101" t="n">
        <f aca="false">1/$H$14*EXP(-((A373-$H$11)^2)/2/$H$14^2)</f>
        <v>0</v>
      </c>
      <c r="C373" s="101" t="n">
        <f aca="false">1/$J$14*EXP(-((A373-$J$11)^2)/2/$J$14^2)</f>
        <v>0</v>
      </c>
      <c r="D373" s="101" t="n">
        <f aca="false">1/$L$14*EXP(-((A373-$L$11)^2)/2/$L$14^2)</f>
        <v>0</v>
      </c>
      <c r="E373" s="101" t="n">
        <f aca="false">1/$N$14*EXP(-((A373-$N$11)^2)/2/$N$14^2)</f>
        <v>0</v>
      </c>
      <c r="F373" s="101" t="n">
        <f aca="false">B373+C373+D373+E373</f>
        <v>0</v>
      </c>
    </row>
    <row r="374" customFormat="false" ht="12.75" hidden="false" customHeight="false" outlineLevel="0" collapsed="false">
      <c r="A374" s="0" t="n">
        <f aca="false">A373+$J$31</f>
        <v>2.70169028385591</v>
      </c>
      <c r="B374" s="101" t="n">
        <f aca="false">1/$H$14*EXP(-((A374-$H$11)^2)/2/$H$14^2)</f>
        <v>0</v>
      </c>
      <c r="C374" s="101" t="n">
        <f aca="false">1/$J$14*EXP(-((A374-$J$11)^2)/2/$J$14^2)</f>
        <v>0</v>
      </c>
      <c r="D374" s="101" t="n">
        <f aca="false">1/$L$14*EXP(-((A374-$L$11)^2)/2/$L$14^2)</f>
        <v>0</v>
      </c>
      <c r="E374" s="101" t="n">
        <f aca="false">1/$N$14*EXP(-((A374-$N$11)^2)/2/$N$14^2)</f>
        <v>0</v>
      </c>
      <c r="F374" s="101" t="n">
        <f aca="false">B374+C374+D374+E374</f>
        <v>0</v>
      </c>
    </row>
    <row r="375" customFormat="false" ht="12.75" hidden="false" customHeight="false" outlineLevel="0" collapsed="false">
      <c r="A375" s="0" t="n">
        <f aca="false">A374+$J$31</f>
        <v>2.7095669319138</v>
      </c>
      <c r="B375" s="101" t="n">
        <f aca="false">1/$H$14*EXP(-((A375-$H$11)^2)/2/$H$14^2)</f>
        <v>0</v>
      </c>
      <c r="C375" s="101" t="n">
        <f aca="false">1/$J$14*EXP(-((A375-$J$11)^2)/2/$J$14^2)</f>
        <v>0</v>
      </c>
      <c r="D375" s="101" t="n">
        <f aca="false">1/$L$14*EXP(-((A375-$L$11)^2)/2/$L$14^2)</f>
        <v>0</v>
      </c>
      <c r="E375" s="101" t="n">
        <f aca="false">1/$N$14*EXP(-((A375-$N$11)^2)/2/$N$14^2)</f>
        <v>0</v>
      </c>
      <c r="F375" s="101" t="n">
        <f aca="false">B375+C375+D375+E375</f>
        <v>0</v>
      </c>
    </row>
    <row r="376" customFormat="false" ht="12.75" hidden="false" customHeight="false" outlineLevel="0" collapsed="false">
      <c r="A376" s="0" t="n">
        <f aca="false">A375+$J$31</f>
        <v>2.71744357997169</v>
      </c>
      <c r="B376" s="101" t="n">
        <f aca="false">1/$H$14*EXP(-((A376-$H$11)^2)/2/$H$14^2)</f>
        <v>0</v>
      </c>
      <c r="C376" s="101" t="n">
        <f aca="false">1/$J$14*EXP(-((A376-$J$11)^2)/2/$J$14^2)</f>
        <v>0</v>
      </c>
      <c r="D376" s="101" t="n">
        <f aca="false">1/$L$14*EXP(-((A376-$L$11)^2)/2/$L$14^2)</f>
        <v>0</v>
      </c>
      <c r="E376" s="101" t="n">
        <f aca="false">1/$N$14*EXP(-((A376-$N$11)^2)/2/$N$14^2)</f>
        <v>0</v>
      </c>
      <c r="F376" s="101" t="n">
        <f aca="false">B376+C376+D376+E376</f>
        <v>0</v>
      </c>
    </row>
    <row r="377" customFormat="false" ht="12.75" hidden="false" customHeight="false" outlineLevel="0" collapsed="false">
      <c r="A377" s="0" t="n">
        <f aca="false">A376+$J$31</f>
        <v>2.72532022802958</v>
      </c>
      <c r="B377" s="101" t="n">
        <f aca="false">1/$H$14*EXP(-((A377-$H$11)^2)/2/$H$14^2)</f>
        <v>0</v>
      </c>
      <c r="C377" s="101" t="n">
        <f aca="false">1/$J$14*EXP(-((A377-$J$11)^2)/2/$J$14^2)</f>
        <v>0</v>
      </c>
      <c r="D377" s="101" t="n">
        <f aca="false">1/$L$14*EXP(-((A377-$L$11)^2)/2/$L$14^2)</f>
        <v>0</v>
      </c>
      <c r="E377" s="101" t="n">
        <f aca="false">1/$N$14*EXP(-((A377-$N$11)^2)/2/$N$14^2)</f>
        <v>0</v>
      </c>
      <c r="F377" s="101" t="n">
        <f aca="false">B377+C377+D377+E377</f>
        <v>0</v>
      </c>
    </row>
    <row r="378" customFormat="false" ht="12.75" hidden="false" customHeight="false" outlineLevel="0" collapsed="false">
      <c r="A378" s="0" t="n">
        <f aca="false">A377+$J$31</f>
        <v>2.73319687608747</v>
      </c>
      <c r="B378" s="101" t="n">
        <f aca="false">1/$H$14*EXP(-((A378-$H$11)^2)/2/$H$14^2)</f>
        <v>0</v>
      </c>
      <c r="C378" s="101" t="n">
        <f aca="false">1/$J$14*EXP(-((A378-$J$11)^2)/2/$J$14^2)</f>
        <v>0</v>
      </c>
      <c r="D378" s="101" t="n">
        <f aca="false">1/$L$14*EXP(-((A378-$L$11)^2)/2/$L$14^2)</f>
        <v>0</v>
      </c>
      <c r="E378" s="101" t="n">
        <f aca="false">1/$N$14*EXP(-((A378-$N$11)^2)/2/$N$14^2)</f>
        <v>0</v>
      </c>
      <c r="F378" s="101" t="n">
        <f aca="false">B378+C378+D378+E378</f>
        <v>0</v>
      </c>
    </row>
    <row r="379" customFormat="false" ht="12.75" hidden="false" customHeight="false" outlineLevel="0" collapsed="false">
      <c r="A379" s="0" t="n">
        <f aca="false">A378+$J$31</f>
        <v>2.74107352414536</v>
      </c>
      <c r="B379" s="101" t="n">
        <f aca="false">1/$H$14*EXP(-((A379-$H$11)^2)/2/$H$14^2)</f>
        <v>0</v>
      </c>
      <c r="C379" s="101" t="n">
        <f aca="false">1/$J$14*EXP(-((A379-$J$11)^2)/2/$J$14^2)</f>
        <v>0</v>
      </c>
      <c r="D379" s="101" t="n">
        <f aca="false">1/$L$14*EXP(-((A379-$L$11)^2)/2/$L$14^2)</f>
        <v>0</v>
      </c>
      <c r="E379" s="101" t="n">
        <f aca="false">1/$N$14*EXP(-((A379-$N$11)^2)/2/$N$14^2)</f>
        <v>0</v>
      </c>
      <c r="F379" s="101" t="n">
        <f aca="false">B379+C379+D379+E379</f>
        <v>0</v>
      </c>
    </row>
    <row r="380" customFormat="false" ht="12.75" hidden="false" customHeight="false" outlineLevel="0" collapsed="false">
      <c r="A380" s="0" t="n">
        <f aca="false">A379+$J$31</f>
        <v>2.74895017220325</v>
      </c>
      <c r="B380" s="101" t="n">
        <f aca="false">1/$H$14*EXP(-((A380-$H$11)^2)/2/$H$14^2)</f>
        <v>0</v>
      </c>
      <c r="C380" s="101" t="n">
        <f aca="false">1/$J$14*EXP(-((A380-$J$11)^2)/2/$J$14^2)</f>
        <v>0</v>
      </c>
      <c r="D380" s="101" t="n">
        <f aca="false">1/$L$14*EXP(-((A380-$L$11)^2)/2/$L$14^2)</f>
        <v>0</v>
      </c>
      <c r="E380" s="101" t="n">
        <f aca="false">1/$N$14*EXP(-((A380-$N$11)^2)/2/$N$14^2)</f>
        <v>0</v>
      </c>
      <c r="F380" s="101" t="n">
        <f aca="false">B380+C380+D380+E380</f>
        <v>0</v>
      </c>
    </row>
    <row r="381" customFormat="false" ht="12.75" hidden="false" customHeight="false" outlineLevel="0" collapsed="false">
      <c r="A381" s="0" t="n">
        <f aca="false">A380+$J$31</f>
        <v>2.75682682026114</v>
      </c>
      <c r="B381" s="101" t="n">
        <f aca="false">1/$H$14*EXP(-((A381-$H$11)^2)/2/$H$14^2)</f>
        <v>0</v>
      </c>
      <c r="C381" s="101" t="n">
        <f aca="false">1/$J$14*EXP(-((A381-$J$11)^2)/2/$J$14^2)</f>
        <v>0</v>
      </c>
      <c r="D381" s="101" t="n">
        <f aca="false">1/$L$14*EXP(-((A381-$L$11)^2)/2/$L$14^2)</f>
        <v>0</v>
      </c>
      <c r="E381" s="101" t="n">
        <f aca="false">1/$N$14*EXP(-((A381-$N$11)^2)/2/$N$14^2)</f>
        <v>0</v>
      </c>
      <c r="F381" s="101" t="n">
        <f aca="false">B381+C381+D381+E381</f>
        <v>0</v>
      </c>
    </row>
    <row r="382" customFormat="false" ht="12.75" hidden="false" customHeight="false" outlineLevel="0" collapsed="false">
      <c r="A382" s="0" t="n">
        <f aca="false">A381+$J$31</f>
        <v>2.76470346831903</v>
      </c>
      <c r="B382" s="101" t="n">
        <f aca="false">1/$H$14*EXP(-((A382-$H$11)^2)/2/$H$14^2)</f>
        <v>0</v>
      </c>
      <c r="C382" s="101" t="n">
        <f aca="false">1/$J$14*EXP(-((A382-$J$11)^2)/2/$J$14^2)</f>
        <v>0</v>
      </c>
      <c r="D382" s="101" t="n">
        <f aca="false">1/$L$14*EXP(-((A382-$L$11)^2)/2/$L$14^2)</f>
        <v>0</v>
      </c>
      <c r="E382" s="101" t="n">
        <f aca="false">1/$N$14*EXP(-((A382-$N$11)^2)/2/$N$14^2)</f>
        <v>0</v>
      </c>
      <c r="F382" s="101" t="n">
        <f aca="false">B382+C382+D382+E382</f>
        <v>0</v>
      </c>
    </row>
    <row r="383" customFormat="false" ht="12.75" hidden="false" customHeight="false" outlineLevel="0" collapsed="false">
      <c r="A383" s="0" t="n">
        <f aca="false">A382+$J$31</f>
        <v>2.77258011637692</v>
      </c>
      <c r="B383" s="101" t="n">
        <f aca="false">1/$H$14*EXP(-((A383-$H$11)^2)/2/$H$14^2)</f>
        <v>0</v>
      </c>
      <c r="C383" s="101" t="n">
        <f aca="false">1/$J$14*EXP(-((A383-$J$11)^2)/2/$J$14^2)</f>
        <v>0</v>
      </c>
      <c r="D383" s="101" t="n">
        <f aca="false">1/$L$14*EXP(-((A383-$L$11)^2)/2/$L$14^2)</f>
        <v>0</v>
      </c>
      <c r="E383" s="101" t="n">
        <f aca="false">1/$N$14*EXP(-((A383-$N$11)^2)/2/$N$14^2)</f>
        <v>0</v>
      </c>
      <c r="F383" s="101" t="n">
        <f aca="false">B383+C383+D383+E383</f>
        <v>0</v>
      </c>
    </row>
    <row r="384" customFormat="false" ht="12.75" hidden="false" customHeight="false" outlineLevel="0" collapsed="false">
      <c r="A384" s="0" t="n">
        <f aca="false">A383+$J$31</f>
        <v>2.78045676443481</v>
      </c>
      <c r="B384" s="101" t="n">
        <f aca="false">1/$H$14*EXP(-((A384-$H$11)^2)/2/$H$14^2)</f>
        <v>0</v>
      </c>
      <c r="C384" s="101" t="n">
        <f aca="false">1/$J$14*EXP(-((A384-$J$11)^2)/2/$J$14^2)</f>
        <v>0</v>
      </c>
      <c r="D384" s="101" t="n">
        <f aca="false">1/$L$14*EXP(-((A384-$L$11)^2)/2/$L$14^2)</f>
        <v>0</v>
      </c>
      <c r="E384" s="101" t="n">
        <f aca="false">1/$N$14*EXP(-((A384-$N$11)^2)/2/$N$14^2)</f>
        <v>0</v>
      </c>
      <c r="F384" s="101" t="n">
        <f aca="false">B384+C384+D384+E384</f>
        <v>0</v>
      </c>
    </row>
    <row r="385" customFormat="false" ht="12.75" hidden="false" customHeight="false" outlineLevel="0" collapsed="false">
      <c r="A385" s="0" t="n">
        <f aca="false">A384+$J$31</f>
        <v>2.78833341249269</v>
      </c>
      <c r="B385" s="101" t="n">
        <f aca="false">1/$H$14*EXP(-((A385-$H$11)^2)/2/$H$14^2)</f>
        <v>0</v>
      </c>
      <c r="C385" s="101" t="n">
        <f aca="false">1/$J$14*EXP(-((A385-$J$11)^2)/2/$J$14^2)</f>
        <v>0</v>
      </c>
      <c r="D385" s="101" t="n">
        <f aca="false">1/$L$14*EXP(-((A385-$L$11)^2)/2/$L$14^2)</f>
        <v>0</v>
      </c>
      <c r="E385" s="101" t="n">
        <f aca="false">1/$N$14*EXP(-((A385-$N$11)^2)/2/$N$14^2)</f>
        <v>0</v>
      </c>
      <c r="F385" s="101" t="n">
        <f aca="false">B385+C385+D385+E385</f>
        <v>0</v>
      </c>
    </row>
    <row r="386" customFormat="false" ht="12.75" hidden="false" customHeight="false" outlineLevel="0" collapsed="false">
      <c r="A386" s="0" t="n">
        <f aca="false">A385+$J$31</f>
        <v>2.79621006055058</v>
      </c>
      <c r="B386" s="101" t="n">
        <f aca="false">1/$H$14*EXP(-((A386-$H$11)^2)/2/$H$14^2)</f>
        <v>0</v>
      </c>
      <c r="C386" s="101" t="n">
        <f aca="false">1/$J$14*EXP(-((A386-$J$11)^2)/2/$J$14^2)</f>
        <v>0</v>
      </c>
      <c r="D386" s="101" t="n">
        <f aca="false">1/$L$14*EXP(-((A386-$L$11)^2)/2/$L$14^2)</f>
        <v>0</v>
      </c>
      <c r="E386" s="101" t="n">
        <f aca="false">1/$N$14*EXP(-((A386-$N$11)^2)/2/$N$14^2)</f>
        <v>0</v>
      </c>
      <c r="F386" s="101" t="n">
        <f aca="false">B386+C386+D386+E386</f>
        <v>0</v>
      </c>
    </row>
    <row r="387" customFormat="false" ht="12.75" hidden="false" customHeight="false" outlineLevel="0" collapsed="false">
      <c r="A387" s="0" t="n">
        <f aca="false">A386+$J$31</f>
        <v>2.80408670860847</v>
      </c>
      <c r="B387" s="101" t="n">
        <f aca="false">1/$H$14*EXP(-((A387-$H$11)^2)/2/$H$14^2)</f>
        <v>0</v>
      </c>
      <c r="C387" s="101" t="n">
        <f aca="false">1/$J$14*EXP(-((A387-$J$11)^2)/2/$J$14^2)</f>
        <v>0</v>
      </c>
      <c r="D387" s="101" t="n">
        <f aca="false">1/$L$14*EXP(-((A387-$L$11)^2)/2/$L$14^2)</f>
        <v>0</v>
      </c>
      <c r="E387" s="101" t="n">
        <f aca="false">1/$N$14*EXP(-((A387-$N$11)^2)/2/$N$14^2)</f>
        <v>0</v>
      </c>
      <c r="F387" s="101" t="n">
        <f aca="false">B387+C387+D387+E387</f>
        <v>0</v>
      </c>
    </row>
    <row r="388" customFormat="false" ht="12.75" hidden="false" customHeight="false" outlineLevel="0" collapsed="false">
      <c r="A388" s="0" t="n">
        <f aca="false">A387+$J$31</f>
        <v>2.81196335666636</v>
      </c>
      <c r="B388" s="101" t="n">
        <f aca="false">1/$H$14*EXP(-((A388-$H$11)^2)/2/$H$14^2)</f>
        <v>0</v>
      </c>
      <c r="C388" s="101" t="n">
        <f aca="false">1/$J$14*EXP(-((A388-$J$11)^2)/2/$J$14^2)</f>
        <v>0</v>
      </c>
      <c r="D388" s="101" t="n">
        <f aca="false">1/$L$14*EXP(-((A388-$L$11)^2)/2/$L$14^2)</f>
        <v>0</v>
      </c>
      <c r="E388" s="101" t="n">
        <f aca="false">1/$N$14*EXP(-((A388-$N$11)^2)/2/$N$14^2)</f>
        <v>0</v>
      </c>
      <c r="F388" s="101" t="n">
        <f aca="false">B388+C388+D388+E388</f>
        <v>0</v>
      </c>
    </row>
    <row r="389" customFormat="false" ht="12.75" hidden="false" customHeight="false" outlineLevel="0" collapsed="false">
      <c r="A389" s="0" t="n">
        <f aca="false">A388+$J$31</f>
        <v>2.81984000472425</v>
      </c>
      <c r="B389" s="101" t="n">
        <f aca="false">1/$H$14*EXP(-((A389-$H$11)^2)/2/$H$14^2)</f>
        <v>0</v>
      </c>
      <c r="C389" s="101" t="n">
        <f aca="false">1/$J$14*EXP(-((A389-$J$11)^2)/2/$J$14^2)</f>
        <v>0</v>
      </c>
      <c r="D389" s="101" t="n">
        <f aca="false">1/$L$14*EXP(-((A389-$L$11)^2)/2/$L$14^2)</f>
        <v>0</v>
      </c>
      <c r="E389" s="101" t="n">
        <f aca="false">1/$N$14*EXP(-((A389-$N$11)^2)/2/$N$14^2)</f>
        <v>0</v>
      </c>
      <c r="F389" s="101" t="n">
        <f aca="false">B389+C389+D389+E389</f>
        <v>0</v>
      </c>
    </row>
    <row r="390" customFormat="false" ht="12.75" hidden="false" customHeight="false" outlineLevel="0" collapsed="false">
      <c r="A390" s="0" t="n">
        <f aca="false">A389+$J$31</f>
        <v>2.82771665278214</v>
      </c>
      <c r="B390" s="101" t="n">
        <f aca="false">1/$H$14*EXP(-((A390-$H$11)^2)/2/$H$14^2)</f>
        <v>0</v>
      </c>
      <c r="C390" s="101" t="n">
        <f aca="false">1/$J$14*EXP(-((A390-$J$11)^2)/2/$J$14^2)</f>
        <v>0</v>
      </c>
      <c r="D390" s="101" t="n">
        <f aca="false">1/$L$14*EXP(-((A390-$L$11)^2)/2/$L$14^2)</f>
        <v>0</v>
      </c>
      <c r="E390" s="101" t="n">
        <f aca="false">1/$N$14*EXP(-((A390-$N$11)^2)/2/$N$14^2)</f>
        <v>0</v>
      </c>
      <c r="F390" s="101" t="n">
        <f aca="false">B390+C390+D390+E390</f>
        <v>0</v>
      </c>
    </row>
    <row r="391" customFormat="false" ht="12.75" hidden="false" customHeight="false" outlineLevel="0" collapsed="false">
      <c r="A391" s="0" t="n">
        <f aca="false">A390+$J$31</f>
        <v>2.83559330084003</v>
      </c>
      <c r="B391" s="101" t="n">
        <f aca="false">1/$H$14*EXP(-((A391-$H$11)^2)/2/$H$14^2)</f>
        <v>0</v>
      </c>
      <c r="C391" s="101" t="n">
        <f aca="false">1/$J$14*EXP(-((A391-$J$11)^2)/2/$J$14^2)</f>
        <v>0</v>
      </c>
      <c r="D391" s="101" t="n">
        <f aca="false">1/$L$14*EXP(-((A391-$L$11)^2)/2/$L$14^2)</f>
        <v>0</v>
      </c>
      <c r="E391" s="101" t="n">
        <f aca="false">1/$N$14*EXP(-((A391-$N$11)^2)/2/$N$14^2)</f>
        <v>0</v>
      </c>
      <c r="F391" s="101" t="n">
        <f aca="false">B391+C391+D391+E391</f>
        <v>0</v>
      </c>
    </row>
    <row r="392" customFormat="false" ht="12.75" hidden="false" customHeight="false" outlineLevel="0" collapsed="false">
      <c r="A392" s="0" t="n">
        <f aca="false">A391+$J$31</f>
        <v>2.84346994889792</v>
      </c>
      <c r="B392" s="101" t="n">
        <f aca="false">1/$H$14*EXP(-((A392-$H$11)^2)/2/$H$14^2)</f>
        <v>0</v>
      </c>
      <c r="C392" s="101" t="n">
        <f aca="false">1/$J$14*EXP(-((A392-$J$11)^2)/2/$J$14^2)</f>
        <v>0</v>
      </c>
      <c r="D392" s="101" t="n">
        <f aca="false">1/$L$14*EXP(-((A392-$L$11)^2)/2/$L$14^2)</f>
        <v>0</v>
      </c>
      <c r="E392" s="101" t="n">
        <f aca="false">1/$N$14*EXP(-((A392-$N$11)^2)/2/$N$14^2)</f>
        <v>0</v>
      </c>
      <c r="F392" s="101" t="n">
        <f aca="false">B392+C392+D392+E392</f>
        <v>0</v>
      </c>
    </row>
    <row r="393" customFormat="false" ht="12.75" hidden="false" customHeight="false" outlineLevel="0" collapsed="false">
      <c r="A393" s="0" t="n">
        <f aca="false">A392+$J$31</f>
        <v>2.85134659695581</v>
      </c>
      <c r="B393" s="101" t="n">
        <f aca="false">1/$H$14*EXP(-((A393-$H$11)^2)/2/$H$14^2)</f>
        <v>0</v>
      </c>
      <c r="C393" s="101" t="n">
        <f aca="false">1/$J$14*EXP(-((A393-$J$11)^2)/2/$J$14^2)</f>
        <v>0</v>
      </c>
      <c r="D393" s="101" t="n">
        <f aca="false">1/$L$14*EXP(-((A393-$L$11)^2)/2/$L$14^2)</f>
        <v>0</v>
      </c>
      <c r="E393" s="101" t="n">
        <f aca="false">1/$N$14*EXP(-((A393-$N$11)^2)/2/$N$14^2)</f>
        <v>0</v>
      </c>
      <c r="F393" s="101" t="n">
        <f aca="false">B393+C393+D393+E393</f>
        <v>0</v>
      </c>
    </row>
    <row r="394" customFormat="false" ht="12.75" hidden="false" customHeight="false" outlineLevel="0" collapsed="false">
      <c r="A394" s="0" t="n">
        <f aca="false">A393+$J$31</f>
        <v>2.8592232450137</v>
      </c>
      <c r="B394" s="101" t="n">
        <f aca="false">1/$H$14*EXP(-((A394-$H$11)^2)/2/$H$14^2)</f>
        <v>0</v>
      </c>
      <c r="C394" s="101" t="n">
        <f aca="false">1/$J$14*EXP(-((A394-$J$11)^2)/2/$J$14^2)</f>
        <v>0</v>
      </c>
      <c r="D394" s="101" t="n">
        <f aca="false">1/$L$14*EXP(-((A394-$L$11)^2)/2/$L$14^2)</f>
        <v>0</v>
      </c>
      <c r="E394" s="101" t="n">
        <f aca="false">1/$N$14*EXP(-((A394-$N$11)^2)/2/$N$14^2)</f>
        <v>0</v>
      </c>
      <c r="F394" s="101" t="n">
        <f aca="false">B394+C394+D394+E394</f>
        <v>0</v>
      </c>
    </row>
    <row r="395" customFormat="false" ht="12.75" hidden="false" customHeight="false" outlineLevel="0" collapsed="false">
      <c r="A395" s="0" t="n">
        <f aca="false">A394+$J$31</f>
        <v>2.86709989307159</v>
      </c>
      <c r="B395" s="101" t="n">
        <f aca="false">1/$H$14*EXP(-((A395-$H$11)^2)/2/$H$14^2)</f>
        <v>0</v>
      </c>
      <c r="C395" s="101" t="n">
        <f aca="false">1/$J$14*EXP(-((A395-$J$11)^2)/2/$J$14^2)</f>
        <v>0</v>
      </c>
      <c r="D395" s="101" t="n">
        <f aca="false">1/$L$14*EXP(-((A395-$L$11)^2)/2/$L$14^2)</f>
        <v>0</v>
      </c>
      <c r="E395" s="101" t="n">
        <f aca="false">1/$N$14*EXP(-((A395-$N$11)^2)/2/$N$14^2)</f>
        <v>0</v>
      </c>
      <c r="F395" s="101" t="n">
        <f aca="false">B395+C395+D395+E395</f>
        <v>0</v>
      </c>
    </row>
    <row r="396" customFormat="false" ht="12.75" hidden="false" customHeight="false" outlineLevel="0" collapsed="false">
      <c r="A396" s="0" t="n">
        <f aca="false">A395+$J$31</f>
        <v>2.87497654112947</v>
      </c>
      <c r="B396" s="101" t="n">
        <f aca="false">1/$H$14*EXP(-((A396-$H$11)^2)/2/$H$14^2)</f>
        <v>0</v>
      </c>
      <c r="C396" s="101" t="n">
        <f aca="false">1/$J$14*EXP(-((A396-$J$11)^2)/2/$J$14^2)</f>
        <v>0</v>
      </c>
      <c r="D396" s="101" t="n">
        <f aca="false">1/$L$14*EXP(-((A396-$L$11)^2)/2/$L$14^2)</f>
        <v>0</v>
      </c>
      <c r="E396" s="101" t="n">
        <f aca="false">1/$N$14*EXP(-((A396-$N$11)^2)/2/$N$14^2)</f>
        <v>0</v>
      </c>
      <c r="F396" s="101" t="n">
        <f aca="false">B396+C396+D396+E396</f>
        <v>0</v>
      </c>
    </row>
    <row r="397" customFormat="false" ht="12.75" hidden="false" customHeight="false" outlineLevel="0" collapsed="false">
      <c r="A397" s="0" t="n">
        <f aca="false">A396+$J$31</f>
        <v>2.88285318918736</v>
      </c>
      <c r="B397" s="101" t="n">
        <f aca="false">1/$H$14*EXP(-((A397-$H$11)^2)/2/$H$14^2)</f>
        <v>0</v>
      </c>
      <c r="C397" s="101" t="n">
        <f aca="false">1/$J$14*EXP(-((A397-$J$11)^2)/2/$J$14^2)</f>
        <v>0</v>
      </c>
      <c r="D397" s="101" t="n">
        <f aca="false">1/$L$14*EXP(-((A397-$L$11)^2)/2/$L$14^2)</f>
        <v>0</v>
      </c>
      <c r="E397" s="101" t="n">
        <f aca="false">1/$N$14*EXP(-((A397-$N$11)^2)/2/$N$14^2)</f>
        <v>0</v>
      </c>
      <c r="F397" s="101" t="n">
        <f aca="false">B397+C397+D397+E397</f>
        <v>0</v>
      </c>
    </row>
    <row r="398" customFormat="false" ht="12.75" hidden="false" customHeight="false" outlineLevel="0" collapsed="false">
      <c r="A398" s="0" t="n">
        <f aca="false">A397+$J$31</f>
        <v>2.89072983724525</v>
      </c>
      <c r="B398" s="101" t="n">
        <f aca="false">1/$H$14*EXP(-((A398-$H$11)^2)/2/$H$14^2)</f>
        <v>0</v>
      </c>
      <c r="C398" s="101" t="n">
        <f aca="false">1/$J$14*EXP(-((A398-$J$11)^2)/2/$J$14^2)</f>
        <v>0</v>
      </c>
      <c r="D398" s="101" t="n">
        <f aca="false">1/$L$14*EXP(-((A398-$L$11)^2)/2/$L$14^2)</f>
        <v>0</v>
      </c>
      <c r="E398" s="101" t="n">
        <f aca="false">1/$N$14*EXP(-((A398-$N$11)^2)/2/$N$14^2)</f>
        <v>0</v>
      </c>
      <c r="F398" s="101" t="n">
        <f aca="false">B398+C398+D398+E398</f>
        <v>0</v>
      </c>
    </row>
    <row r="399" customFormat="false" ht="12.75" hidden="false" customHeight="false" outlineLevel="0" collapsed="false">
      <c r="A399" s="0" t="n">
        <f aca="false">A398+$J$31</f>
        <v>2.89860648530314</v>
      </c>
      <c r="B399" s="101" t="n">
        <f aca="false">1/$H$14*EXP(-((A399-$H$11)^2)/2/$H$14^2)</f>
        <v>0</v>
      </c>
      <c r="C399" s="101" t="n">
        <f aca="false">1/$J$14*EXP(-((A399-$J$11)^2)/2/$J$14^2)</f>
        <v>0</v>
      </c>
      <c r="D399" s="101" t="n">
        <f aca="false">1/$L$14*EXP(-((A399-$L$11)^2)/2/$L$14^2)</f>
        <v>0</v>
      </c>
      <c r="E399" s="101" t="n">
        <f aca="false">1/$N$14*EXP(-((A399-$N$11)^2)/2/$N$14^2)</f>
        <v>0</v>
      </c>
      <c r="F399" s="101" t="n">
        <f aca="false">B399+C399+D399+E399</f>
        <v>0</v>
      </c>
    </row>
    <row r="400" customFormat="false" ht="12.75" hidden="false" customHeight="false" outlineLevel="0" collapsed="false">
      <c r="A400" s="0" t="n">
        <f aca="false">A399+$J$31</f>
        <v>2.90648313336103</v>
      </c>
      <c r="B400" s="101" t="n">
        <f aca="false">1/$H$14*EXP(-((A400-$H$11)^2)/2/$H$14^2)</f>
        <v>0</v>
      </c>
      <c r="C400" s="101" t="n">
        <f aca="false">1/$J$14*EXP(-((A400-$J$11)^2)/2/$J$14^2)</f>
        <v>0</v>
      </c>
      <c r="D400" s="101" t="n">
        <f aca="false">1/$L$14*EXP(-((A400-$L$11)^2)/2/$L$14^2)</f>
        <v>0</v>
      </c>
      <c r="E400" s="101" t="n">
        <f aca="false">1/$N$14*EXP(-((A400-$N$11)^2)/2/$N$14^2)</f>
        <v>0</v>
      </c>
      <c r="F400" s="101" t="n">
        <f aca="false">B400+C400+D400+E400</f>
        <v>0</v>
      </c>
    </row>
    <row r="401" customFormat="false" ht="12.75" hidden="false" customHeight="false" outlineLevel="0" collapsed="false">
      <c r="A401" s="0" t="n">
        <f aca="false">A400+$J$31</f>
        <v>2.91435978141892</v>
      </c>
      <c r="B401" s="101" t="n">
        <f aca="false">1/$H$14*EXP(-((A401-$H$11)^2)/2/$H$14^2)</f>
        <v>0</v>
      </c>
      <c r="C401" s="101" t="n">
        <f aca="false">1/$J$14*EXP(-((A401-$J$11)^2)/2/$J$14^2)</f>
        <v>0</v>
      </c>
      <c r="D401" s="101" t="n">
        <f aca="false">1/$L$14*EXP(-((A401-$L$11)^2)/2/$L$14^2)</f>
        <v>0</v>
      </c>
      <c r="E401" s="101" t="n">
        <f aca="false">1/$N$14*EXP(-((A401-$N$11)^2)/2/$N$14^2)</f>
        <v>0</v>
      </c>
      <c r="F401" s="101" t="n">
        <f aca="false">B401+C401+D401+E401</f>
        <v>0</v>
      </c>
    </row>
    <row r="402" customFormat="false" ht="12.75" hidden="false" customHeight="false" outlineLevel="0" collapsed="false">
      <c r="A402" s="0" t="n">
        <f aca="false">A401+$J$31</f>
        <v>2.92223642947681</v>
      </c>
      <c r="B402" s="101" t="n">
        <f aca="false">1/$H$14*EXP(-((A402-$H$11)^2)/2/$H$14^2)</f>
        <v>0</v>
      </c>
      <c r="C402" s="101" t="n">
        <f aca="false">1/$J$14*EXP(-((A402-$J$11)^2)/2/$J$14^2)</f>
        <v>0</v>
      </c>
      <c r="D402" s="101" t="n">
        <f aca="false">1/$L$14*EXP(-((A402-$L$11)^2)/2/$L$14^2)</f>
        <v>0</v>
      </c>
      <c r="E402" s="101" t="n">
        <f aca="false">1/$N$14*EXP(-((A402-$N$11)^2)/2/$N$14^2)</f>
        <v>0</v>
      </c>
      <c r="F402" s="101" t="n">
        <f aca="false">B402+C402+D402+E402</f>
        <v>0</v>
      </c>
    </row>
    <row r="403" customFormat="false" ht="12.75" hidden="false" customHeight="false" outlineLevel="0" collapsed="false">
      <c r="A403" s="0" t="n">
        <f aca="false">A402+$J$31</f>
        <v>2.9301130775347</v>
      </c>
      <c r="B403" s="101" t="n">
        <f aca="false">1/$H$14*EXP(-((A403-$H$11)^2)/2/$H$14^2)</f>
        <v>0</v>
      </c>
      <c r="C403" s="101" t="n">
        <f aca="false">1/$J$14*EXP(-((A403-$J$11)^2)/2/$J$14^2)</f>
        <v>0</v>
      </c>
      <c r="D403" s="101" t="n">
        <f aca="false">1/$L$14*EXP(-((A403-$L$11)^2)/2/$L$14^2)</f>
        <v>0</v>
      </c>
      <c r="E403" s="101" t="n">
        <f aca="false">1/$N$14*EXP(-((A403-$N$11)^2)/2/$N$14^2)</f>
        <v>0</v>
      </c>
      <c r="F403" s="101" t="n">
        <f aca="false">B403+C403+D403+E403</f>
        <v>0</v>
      </c>
    </row>
    <row r="404" customFormat="false" ht="12.75" hidden="false" customHeight="false" outlineLevel="0" collapsed="false">
      <c r="A404" s="0" t="n">
        <f aca="false">A403+$J$31</f>
        <v>2.93798972559259</v>
      </c>
      <c r="B404" s="101" t="n">
        <f aca="false">1/$H$14*EXP(-((A404-$H$11)^2)/2/$H$14^2)</f>
        <v>0</v>
      </c>
      <c r="C404" s="101" t="n">
        <f aca="false">1/$J$14*EXP(-((A404-$J$11)^2)/2/$J$14^2)</f>
        <v>0</v>
      </c>
      <c r="D404" s="101" t="n">
        <f aca="false">1/$L$14*EXP(-((A404-$L$11)^2)/2/$L$14^2)</f>
        <v>0</v>
      </c>
      <c r="E404" s="101" t="n">
        <f aca="false">1/$N$14*EXP(-((A404-$N$11)^2)/2/$N$14^2)</f>
        <v>0</v>
      </c>
      <c r="F404" s="101" t="n">
        <f aca="false">B404+C404+D404+E404</f>
        <v>0</v>
      </c>
    </row>
    <row r="405" customFormat="false" ht="12.75" hidden="false" customHeight="false" outlineLevel="0" collapsed="false">
      <c r="A405" s="0" t="n">
        <f aca="false">A404+$J$31</f>
        <v>2.94586637365048</v>
      </c>
      <c r="B405" s="101" t="n">
        <f aca="false">1/$H$14*EXP(-((A405-$H$11)^2)/2/$H$14^2)</f>
        <v>0</v>
      </c>
      <c r="C405" s="101" t="n">
        <f aca="false">1/$J$14*EXP(-((A405-$J$11)^2)/2/$J$14^2)</f>
        <v>0</v>
      </c>
      <c r="D405" s="101" t="n">
        <f aca="false">1/$L$14*EXP(-((A405-$L$11)^2)/2/$L$14^2)</f>
        <v>0</v>
      </c>
      <c r="E405" s="101" t="n">
        <f aca="false">1/$N$14*EXP(-((A405-$N$11)^2)/2/$N$14^2)</f>
        <v>0</v>
      </c>
      <c r="F405" s="101" t="n">
        <f aca="false">B405+C405+D405+E405</f>
        <v>0</v>
      </c>
    </row>
    <row r="406" customFormat="false" ht="12.75" hidden="false" customHeight="false" outlineLevel="0" collapsed="false">
      <c r="A406" s="0" t="n">
        <f aca="false">A405+$J$31</f>
        <v>2.95374302170837</v>
      </c>
      <c r="B406" s="101" t="n">
        <f aca="false">1/$H$14*EXP(-((A406-$H$11)^2)/2/$H$14^2)</f>
        <v>0</v>
      </c>
      <c r="C406" s="101" t="n">
        <f aca="false">1/$J$14*EXP(-((A406-$J$11)^2)/2/$J$14^2)</f>
        <v>0</v>
      </c>
      <c r="D406" s="101" t="n">
        <f aca="false">1/$L$14*EXP(-((A406-$L$11)^2)/2/$L$14^2)</f>
        <v>0</v>
      </c>
      <c r="E406" s="101" t="n">
        <f aca="false">1/$N$14*EXP(-((A406-$N$11)^2)/2/$N$14^2)</f>
        <v>0</v>
      </c>
      <c r="F406" s="101" t="n">
        <f aca="false">B406+C406+D406+E406</f>
        <v>0</v>
      </c>
    </row>
    <row r="407" customFormat="false" ht="12.75" hidden="false" customHeight="false" outlineLevel="0" collapsed="false">
      <c r="A407" s="0" t="n">
        <f aca="false">A406+$J$31</f>
        <v>2.96161966976625</v>
      </c>
      <c r="B407" s="101" t="n">
        <f aca="false">1/$H$14*EXP(-((A407-$H$11)^2)/2/$H$14^2)</f>
        <v>0</v>
      </c>
      <c r="C407" s="101" t="n">
        <f aca="false">1/$J$14*EXP(-((A407-$J$11)^2)/2/$J$14^2)</f>
        <v>0</v>
      </c>
      <c r="D407" s="101" t="n">
        <f aca="false">1/$L$14*EXP(-((A407-$L$11)^2)/2/$L$14^2)</f>
        <v>0</v>
      </c>
      <c r="E407" s="101" t="n">
        <f aca="false">1/$N$14*EXP(-((A407-$N$11)^2)/2/$N$14^2)</f>
        <v>0</v>
      </c>
      <c r="F407" s="101" t="n">
        <f aca="false">B407+C407+D407+E407</f>
        <v>0</v>
      </c>
    </row>
    <row r="408" customFormat="false" ht="12.75" hidden="false" customHeight="false" outlineLevel="0" collapsed="false">
      <c r="A408" s="0" t="n">
        <f aca="false">A407+$J$31</f>
        <v>2.96949631782414</v>
      </c>
      <c r="B408" s="101" t="n">
        <f aca="false">1/$H$14*EXP(-((A408-$H$11)^2)/2/$H$14^2)</f>
        <v>0</v>
      </c>
      <c r="C408" s="101" t="n">
        <f aca="false">1/$J$14*EXP(-((A408-$J$11)^2)/2/$J$14^2)</f>
        <v>0</v>
      </c>
      <c r="D408" s="101" t="n">
        <f aca="false">1/$L$14*EXP(-((A408-$L$11)^2)/2/$L$14^2)</f>
        <v>0</v>
      </c>
      <c r="E408" s="101" t="n">
        <f aca="false">1/$N$14*EXP(-((A408-$N$11)^2)/2/$N$14^2)</f>
        <v>0</v>
      </c>
      <c r="F408" s="101" t="n">
        <f aca="false">B408+C408+D408+E408</f>
        <v>0</v>
      </c>
    </row>
    <row r="409" customFormat="false" ht="12.75" hidden="false" customHeight="false" outlineLevel="0" collapsed="false">
      <c r="A409" s="0" t="n">
        <f aca="false">A408+$J$31</f>
        <v>2.97737296588203</v>
      </c>
      <c r="B409" s="101" t="n">
        <f aca="false">1/$H$14*EXP(-((A409-$H$11)^2)/2/$H$14^2)</f>
        <v>0</v>
      </c>
      <c r="C409" s="101" t="n">
        <f aca="false">1/$J$14*EXP(-((A409-$J$11)^2)/2/$J$14^2)</f>
        <v>0</v>
      </c>
      <c r="D409" s="101" t="n">
        <f aca="false">1/$L$14*EXP(-((A409-$L$11)^2)/2/$L$14^2)</f>
        <v>0</v>
      </c>
      <c r="E409" s="101" t="n">
        <f aca="false">1/$N$14*EXP(-((A409-$N$11)^2)/2/$N$14^2)</f>
        <v>0</v>
      </c>
      <c r="F409" s="101" t="n">
        <f aca="false">B409+C409+D409+E409</f>
        <v>0</v>
      </c>
    </row>
    <row r="410" customFormat="false" ht="12.75" hidden="false" customHeight="false" outlineLevel="0" collapsed="false">
      <c r="A410" s="0" t="n">
        <f aca="false">A409+$J$31</f>
        <v>2.98524961393992</v>
      </c>
      <c r="B410" s="101" t="n">
        <f aca="false">1/$H$14*EXP(-((A410-$H$11)^2)/2/$H$14^2)</f>
        <v>0</v>
      </c>
      <c r="C410" s="101" t="n">
        <f aca="false">1/$J$14*EXP(-((A410-$J$11)^2)/2/$J$14^2)</f>
        <v>0</v>
      </c>
      <c r="D410" s="101" t="n">
        <f aca="false">1/$L$14*EXP(-((A410-$L$11)^2)/2/$L$14^2)</f>
        <v>0</v>
      </c>
      <c r="E410" s="101" t="n">
        <f aca="false">1/$N$14*EXP(-((A410-$N$11)^2)/2/$N$14^2)</f>
        <v>0</v>
      </c>
      <c r="F410" s="101" t="n">
        <f aca="false">B410+C410+D410+E410</f>
        <v>0</v>
      </c>
    </row>
    <row r="411" customFormat="false" ht="12.75" hidden="false" customHeight="false" outlineLevel="0" collapsed="false">
      <c r="A411" s="0" t="n">
        <f aca="false">A410+$J$31</f>
        <v>2.99312626199781</v>
      </c>
      <c r="B411" s="101" t="n">
        <f aca="false">1/$H$14*EXP(-((A411-$H$11)^2)/2/$H$14^2)</f>
        <v>0</v>
      </c>
      <c r="C411" s="101" t="n">
        <f aca="false">1/$J$14*EXP(-((A411-$J$11)^2)/2/$J$14^2)</f>
        <v>0</v>
      </c>
      <c r="D411" s="101" t="n">
        <f aca="false">1/$L$14*EXP(-((A411-$L$11)^2)/2/$L$14^2)</f>
        <v>0</v>
      </c>
      <c r="E411" s="101" t="n">
        <f aca="false">1/$N$14*EXP(-((A411-$N$11)^2)/2/$N$14^2)</f>
        <v>0</v>
      </c>
      <c r="F411" s="101" t="n">
        <f aca="false">B411+C411+D411+E411</f>
        <v>0</v>
      </c>
    </row>
    <row r="412" customFormat="false" ht="12.75" hidden="false" customHeight="false" outlineLevel="0" collapsed="false">
      <c r="A412" s="0" t="n">
        <f aca="false">A411+$J$31</f>
        <v>3.0010029100557</v>
      </c>
      <c r="B412" s="101" t="n">
        <f aca="false">1/$H$14*EXP(-((A412-$H$11)^2)/2/$H$14^2)</f>
        <v>0</v>
      </c>
      <c r="C412" s="101" t="n">
        <f aca="false">1/$J$14*EXP(-((A412-$J$11)^2)/2/$J$14^2)</f>
        <v>0</v>
      </c>
      <c r="D412" s="101" t="n">
        <f aca="false">1/$L$14*EXP(-((A412-$L$11)^2)/2/$L$14^2)</f>
        <v>0</v>
      </c>
      <c r="E412" s="101" t="n">
        <f aca="false">1/$N$14*EXP(-((A412-$N$11)^2)/2/$N$14^2)</f>
        <v>0</v>
      </c>
      <c r="F412" s="101" t="n">
        <f aca="false">B412+C412+D412+E412</f>
        <v>0</v>
      </c>
    </row>
    <row r="413" customFormat="false" ht="12.75" hidden="false" customHeight="false" outlineLevel="0" collapsed="false">
      <c r="A413" s="0" t="n">
        <f aca="false">A412+$J$31</f>
        <v>3.00887955811359</v>
      </c>
      <c r="B413" s="101" t="n">
        <f aca="false">1/$H$14*EXP(-((A413-$H$11)^2)/2/$H$14^2)</f>
        <v>0</v>
      </c>
      <c r="C413" s="101" t="n">
        <f aca="false">1/$J$14*EXP(-((A413-$J$11)^2)/2/$J$14^2)</f>
        <v>0</v>
      </c>
      <c r="D413" s="101" t="n">
        <f aca="false">1/$L$14*EXP(-((A413-$L$11)^2)/2/$L$14^2)</f>
        <v>0</v>
      </c>
      <c r="E413" s="101" t="n">
        <f aca="false">1/$N$14*EXP(-((A413-$N$11)^2)/2/$N$14^2)</f>
        <v>0</v>
      </c>
      <c r="F413" s="101" t="n">
        <f aca="false">B413+C413+D413+E413</f>
        <v>0</v>
      </c>
    </row>
    <row r="414" customFormat="false" ht="12.75" hidden="false" customHeight="false" outlineLevel="0" collapsed="false">
      <c r="A414" s="0" t="n">
        <f aca="false">A413+$J$31</f>
        <v>3.01675620617148</v>
      </c>
      <c r="B414" s="101" t="n">
        <f aca="false">1/$H$14*EXP(-((A414-$H$11)^2)/2/$H$14^2)</f>
        <v>0</v>
      </c>
      <c r="C414" s="101" t="n">
        <f aca="false">1/$J$14*EXP(-((A414-$J$11)^2)/2/$J$14^2)</f>
        <v>0</v>
      </c>
      <c r="D414" s="101" t="n">
        <f aca="false">1/$L$14*EXP(-((A414-$L$11)^2)/2/$L$14^2)</f>
        <v>0</v>
      </c>
      <c r="E414" s="101" t="n">
        <f aca="false">1/$N$14*EXP(-((A414-$N$11)^2)/2/$N$14^2)</f>
        <v>0</v>
      </c>
      <c r="F414" s="101" t="n">
        <f aca="false">B414+C414+D414+E414</f>
        <v>0</v>
      </c>
    </row>
    <row r="415" customFormat="false" ht="12.75" hidden="false" customHeight="false" outlineLevel="0" collapsed="false">
      <c r="A415" s="0" t="n">
        <f aca="false">A414+$J$31</f>
        <v>3.02463285422937</v>
      </c>
      <c r="B415" s="101" t="n">
        <f aca="false">1/$H$14*EXP(-((A415-$H$11)^2)/2/$H$14^2)</f>
        <v>0</v>
      </c>
      <c r="C415" s="101" t="n">
        <f aca="false">1/$J$14*EXP(-((A415-$J$11)^2)/2/$J$14^2)</f>
        <v>0</v>
      </c>
      <c r="D415" s="101" t="n">
        <f aca="false">1/$L$14*EXP(-((A415-$L$11)^2)/2/$L$14^2)</f>
        <v>0</v>
      </c>
      <c r="E415" s="101" t="n">
        <f aca="false">1/$N$14*EXP(-((A415-$N$11)^2)/2/$N$14^2)</f>
        <v>0</v>
      </c>
      <c r="F415" s="101" t="n">
        <f aca="false">B415+C415+D415+E415</f>
        <v>0</v>
      </c>
    </row>
    <row r="416" customFormat="false" ht="12.75" hidden="false" customHeight="false" outlineLevel="0" collapsed="false">
      <c r="A416" s="0" t="n">
        <f aca="false">A415+$J$31</f>
        <v>3.03250950228726</v>
      </c>
      <c r="B416" s="101" t="n">
        <f aca="false">1/$H$14*EXP(-((A416-$H$11)^2)/2/$H$14^2)</f>
        <v>0</v>
      </c>
      <c r="C416" s="101" t="n">
        <f aca="false">1/$J$14*EXP(-((A416-$J$11)^2)/2/$J$14^2)</f>
        <v>0</v>
      </c>
      <c r="D416" s="101" t="n">
        <f aca="false">1/$L$14*EXP(-((A416-$L$11)^2)/2/$L$14^2)</f>
        <v>0</v>
      </c>
      <c r="E416" s="101" t="n">
        <f aca="false">1/$N$14*EXP(-((A416-$N$11)^2)/2/$N$14^2)</f>
        <v>0</v>
      </c>
      <c r="F416" s="101" t="n">
        <f aca="false">B416+C416+D416+E416</f>
        <v>0</v>
      </c>
    </row>
    <row r="417" customFormat="false" ht="12.75" hidden="false" customHeight="false" outlineLevel="0" collapsed="false">
      <c r="A417" s="0" t="n">
        <f aca="false">A416+$J$31</f>
        <v>3.04038615034515</v>
      </c>
      <c r="B417" s="101" t="n">
        <f aca="false">1/$H$14*EXP(-((A417-$H$11)^2)/2/$H$14^2)</f>
        <v>0</v>
      </c>
      <c r="C417" s="101" t="n">
        <f aca="false">1/$J$14*EXP(-((A417-$J$11)^2)/2/$J$14^2)</f>
        <v>0</v>
      </c>
      <c r="D417" s="101" t="n">
        <f aca="false">1/$L$14*EXP(-((A417-$L$11)^2)/2/$L$14^2)</f>
        <v>0</v>
      </c>
      <c r="E417" s="101" t="n">
        <f aca="false">1/$N$14*EXP(-((A417-$N$11)^2)/2/$N$14^2)</f>
        <v>0</v>
      </c>
      <c r="F417" s="101" t="n">
        <f aca="false">B417+C417+D417+E417</f>
        <v>0</v>
      </c>
    </row>
    <row r="418" customFormat="false" ht="12.75" hidden="false" customHeight="false" outlineLevel="0" collapsed="false">
      <c r="A418" s="0" t="n">
        <f aca="false">A417+$J$31</f>
        <v>3.04826279840304</v>
      </c>
      <c r="B418" s="101" t="n">
        <f aca="false">1/$H$14*EXP(-((A418-$H$11)^2)/2/$H$14^2)</f>
        <v>0</v>
      </c>
      <c r="C418" s="101" t="n">
        <f aca="false">1/$J$14*EXP(-((A418-$J$11)^2)/2/$J$14^2)</f>
        <v>0</v>
      </c>
      <c r="D418" s="101" t="n">
        <f aca="false">1/$L$14*EXP(-((A418-$L$11)^2)/2/$L$14^2)</f>
        <v>0</v>
      </c>
      <c r="E418" s="101" t="n">
        <f aca="false">1/$N$14*EXP(-((A418-$N$11)^2)/2/$N$14^2)</f>
        <v>0</v>
      </c>
      <c r="F418" s="101" t="n">
        <f aca="false">B418+C418+D418+E418</f>
        <v>0</v>
      </c>
    </row>
    <row r="419" customFormat="false" ht="12.75" hidden="false" customHeight="false" outlineLevel="0" collapsed="false">
      <c r="A419" s="0" t="n">
        <f aca="false">A418+$J$31</f>
        <v>3.05613944646092</v>
      </c>
      <c r="B419" s="101" t="n">
        <f aca="false">1/$H$14*EXP(-((A419-$H$11)^2)/2/$H$14^2)</f>
        <v>0</v>
      </c>
      <c r="C419" s="101" t="n">
        <f aca="false">1/$J$14*EXP(-((A419-$J$11)^2)/2/$J$14^2)</f>
        <v>0</v>
      </c>
      <c r="D419" s="101" t="n">
        <f aca="false">1/$L$14*EXP(-((A419-$L$11)^2)/2/$L$14^2)</f>
        <v>0</v>
      </c>
      <c r="E419" s="101" t="n">
        <f aca="false">1/$N$14*EXP(-((A419-$N$11)^2)/2/$N$14^2)</f>
        <v>0</v>
      </c>
      <c r="F419" s="101" t="n">
        <f aca="false">B419+C419+D419+E419</f>
        <v>0</v>
      </c>
    </row>
    <row r="420" customFormat="false" ht="12.75" hidden="false" customHeight="false" outlineLevel="0" collapsed="false">
      <c r="A420" s="0" t="n">
        <f aca="false">A419+$J$31</f>
        <v>3.06401609451881</v>
      </c>
      <c r="B420" s="101" t="n">
        <f aca="false">1/$H$14*EXP(-((A420-$H$11)^2)/2/$H$14^2)</f>
        <v>0</v>
      </c>
      <c r="C420" s="101" t="n">
        <f aca="false">1/$J$14*EXP(-((A420-$J$11)^2)/2/$J$14^2)</f>
        <v>0</v>
      </c>
      <c r="D420" s="101" t="n">
        <f aca="false">1/$L$14*EXP(-((A420-$L$11)^2)/2/$L$14^2)</f>
        <v>0</v>
      </c>
      <c r="E420" s="101" t="n">
        <f aca="false">1/$N$14*EXP(-((A420-$N$11)^2)/2/$N$14^2)</f>
        <v>0</v>
      </c>
      <c r="F420" s="101" t="n">
        <f aca="false">B420+C420+D420+E420</f>
        <v>0</v>
      </c>
    </row>
    <row r="421" customFormat="false" ht="12.75" hidden="false" customHeight="false" outlineLevel="0" collapsed="false">
      <c r="A421" s="0" t="n">
        <f aca="false">A420+$J$31</f>
        <v>3.0718927425767</v>
      </c>
      <c r="B421" s="101" t="n">
        <f aca="false">1/$H$14*EXP(-((A421-$H$11)^2)/2/$H$14^2)</f>
        <v>0</v>
      </c>
      <c r="C421" s="101" t="n">
        <f aca="false">1/$J$14*EXP(-((A421-$J$11)^2)/2/$J$14^2)</f>
        <v>0</v>
      </c>
      <c r="D421" s="101" t="n">
        <f aca="false">1/$L$14*EXP(-((A421-$L$11)^2)/2/$L$14^2)</f>
        <v>0</v>
      </c>
      <c r="E421" s="101" t="n">
        <f aca="false">1/$N$14*EXP(-((A421-$N$11)^2)/2/$N$14^2)</f>
        <v>0</v>
      </c>
      <c r="F421" s="101" t="n">
        <f aca="false">B421+C421+D421+E421</f>
        <v>0</v>
      </c>
    </row>
    <row r="422" customFormat="false" ht="12.75" hidden="false" customHeight="false" outlineLevel="0" collapsed="false">
      <c r="A422" s="0" t="n">
        <f aca="false">A421+$J$31</f>
        <v>3.07976939063459</v>
      </c>
      <c r="B422" s="101" t="n">
        <f aca="false">1/$H$14*EXP(-((A422-$H$11)^2)/2/$H$14^2)</f>
        <v>0</v>
      </c>
      <c r="C422" s="101" t="n">
        <f aca="false">1/$J$14*EXP(-((A422-$J$11)^2)/2/$J$14^2)</f>
        <v>0</v>
      </c>
      <c r="D422" s="101" t="n">
        <f aca="false">1/$L$14*EXP(-((A422-$L$11)^2)/2/$L$14^2)</f>
        <v>0</v>
      </c>
      <c r="E422" s="101" t="n">
        <f aca="false">1/$N$14*EXP(-((A422-$N$11)^2)/2/$N$14^2)</f>
        <v>0</v>
      </c>
      <c r="F422" s="101" t="n">
        <f aca="false">B422+C422+D422+E422</f>
        <v>0</v>
      </c>
    </row>
    <row r="423" customFormat="false" ht="12.75" hidden="false" customHeight="false" outlineLevel="0" collapsed="false">
      <c r="A423" s="0" t="n">
        <f aca="false">A422+$J$31</f>
        <v>3.08764603869248</v>
      </c>
      <c r="B423" s="101" t="n">
        <f aca="false">1/$H$14*EXP(-((A423-$H$11)^2)/2/$H$14^2)</f>
        <v>0</v>
      </c>
      <c r="C423" s="101" t="n">
        <f aca="false">1/$J$14*EXP(-((A423-$J$11)^2)/2/$J$14^2)</f>
        <v>0</v>
      </c>
      <c r="D423" s="101" t="n">
        <f aca="false">1/$L$14*EXP(-((A423-$L$11)^2)/2/$L$14^2)</f>
        <v>0</v>
      </c>
      <c r="E423" s="101" t="n">
        <f aca="false">1/$N$14*EXP(-((A423-$N$11)^2)/2/$N$14^2)</f>
        <v>0</v>
      </c>
      <c r="F423" s="101" t="n">
        <f aca="false">B423+C423+D423+E423</f>
        <v>0</v>
      </c>
    </row>
    <row r="424" customFormat="false" ht="12.75" hidden="false" customHeight="false" outlineLevel="0" collapsed="false">
      <c r="A424" s="0" t="n">
        <f aca="false">A423+$J$31</f>
        <v>3.09552268675037</v>
      </c>
      <c r="B424" s="101" t="n">
        <f aca="false">1/$H$14*EXP(-((A424-$H$11)^2)/2/$H$14^2)</f>
        <v>0</v>
      </c>
      <c r="C424" s="101" t="n">
        <f aca="false">1/$J$14*EXP(-((A424-$J$11)^2)/2/$J$14^2)</f>
        <v>0</v>
      </c>
      <c r="D424" s="101" t="n">
        <f aca="false">1/$L$14*EXP(-((A424-$L$11)^2)/2/$L$14^2)</f>
        <v>0</v>
      </c>
      <c r="E424" s="101" t="n">
        <f aca="false">1/$N$14*EXP(-((A424-$N$11)^2)/2/$N$14^2)</f>
        <v>0</v>
      </c>
      <c r="F424" s="101" t="n">
        <f aca="false">B424+C424+D424+E424</f>
        <v>0</v>
      </c>
    </row>
    <row r="425" customFormat="false" ht="12.75" hidden="false" customHeight="false" outlineLevel="0" collapsed="false">
      <c r="A425" s="0" t="n">
        <f aca="false">A424+$J$31</f>
        <v>3.10339933480826</v>
      </c>
      <c r="B425" s="101" t="n">
        <f aca="false">1/$H$14*EXP(-((A425-$H$11)^2)/2/$H$14^2)</f>
        <v>0</v>
      </c>
      <c r="C425" s="101" t="n">
        <f aca="false">1/$J$14*EXP(-((A425-$J$11)^2)/2/$J$14^2)</f>
        <v>0</v>
      </c>
      <c r="D425" s="101" t="n">
        <f aca="false">1/$L$14*EXP(-((A425-$L$11)^2)/2/$L$14^2)</f>
        <v>0</v>
      </c>
      <c r="E425" s="101" t="n">
        <f aca="false">1/$N$14*EXP(-((A425-$N$11)^2)/2/$N$14^2)</f>
        <v>0</v>
      </c>
      <c r="F425" s="101" t="n">
        <f aca="false">B425+C425+D425+E425</f>
        <v>0</v>
      </c>
    </row>
    <row r="426" customFormat="false" ht="12.75" hidden="false" customHeight="false" outlineLevel="0" collapsed="false">
      <c r="A426" s="0" t="n">
        <f aca="false">A425+$J$31</f>
        <v>3.11127598286615</v>
      </c>
      <c r="B426" s="101" t="n">
        <f aca="false">1/$H$14*EXP(-((A426-$H$11)^2)/2/$H$14^2)</f>
        <v>0</v>
      </c>
      <c r="C426" s="101" t="n">
        <f aca="false">1/$J$14*EXP(-((A426-$J$11)^2)/2/$J$14^2)</f>
        <v>0</v>
      </c>
      <c r="D426" s="101" t="n">
        <f aca="false">1/$L$14*EXP(-((A426-$L$11)^2)/2/$L$14^2)</f>
        <v>0</v>
      </c>
      <c r="E426" s="101" t="n">
        <f aca="false">1/$N$14*EXP(-((A426-$N$11)^2)/2/$N$14^2)</f>
        <v>0</v>
      </c>
      <c r="F426" s="101" t="n">
        <f aca="false">B426+C426+D426+E426</f>
        <v>0</v>
      </c>
    </row>
    <row r="427" customFormat="false" ht="12.75" hidden="false" customHeight="false" outlineLevel="0" collapsed="false">
      <c r="A427" s="0" t="n">
        <f aca="false">A426+$J$31</f>
        <v>3.11915263092404</v>
      </c>
      <c r="B427" s="101" t="n">
        <f aca="false">1/$H$14*EXP(-((A427-$H$11)^2)/2/$H$14^2)</f>
        <v>0</v>
      </c>
      <c r="C427" s="101" t="n">
        <f aca="false">1/$J$14*EXP(-((A427-$J$11)^2)/2/$J$14^2)</f>
        <v>0</v>
      </c>
      <c r="D427" s="101" t="n">
        <f aca="false">1/$L$14*EXP(-((A427-$L$11)^2)/2/$L$14^2)</f>
        <v>0</v>
      </c>
      <c r="E427" s="101" t="n">
        <f aca="false">1/$N$14*EXP(-((A427-$N$11)^2)/2/$N$14^2)</f>
        <v>0</v>
      </c>
      <c r="F427" s="101" t="n">
        <f aca="false">B427+C427+D427+E427</f>
        <v>0</v>
      </c>
    </row>
    <row r="428" customFormat="false" ht="12.75" hidden="false" customHeight="false" outlineLevel="0" collapsed="false">
      <c r="A428" s="0" t="n">
        <f aca="false">A427+$J$31</f>
        <v>3.12702927898193</v>
      </c>
      <c r="B428" s="101" t="n">
        <f aca="false">1/$H$14*EXP(-((A428-$H$11)^2)/2/$H$14^2)</f>
        <v>0</v>
      </c>
      <c r="C428" s="101" t="n">
        <f aca="false">1/$J$14*EXP(-((A428-$J$11)^2)/2/$J$14^2)</f>
        <v>0</v>
      </c>
      <c r="D428" s="101" t="n">
        <f aca="false">1/$L$14*EXP(-((A428-$L$11)^2)/2/$L$14^2)</f>
        <v>0</v>
      </c>
      <c r="E428" s="101" t="n">
        <f aca="false">1/$N$14*EXP(-((A428-$N$11)^2)/2/$N$14^2)</f>
        <v>0</v>
      </c>
      <c r="F428" s="101" t="n">
        <f aca="false">B428+C428+D428+E428</f>
        <v>0</v>
      </c>
    </row>
    <row r="429" customFormat="false" ht="12.75" hidden="false" customHeight="false" outlineLevel="0" collapsed="false">
      <c r="A429" s="0" t="n">
        <f aca="false">A428+$J$31</f>
        <v>3.13490592703982</v>
      </c>
      <c r="B429" s="101" t="n">
        <f aca="false">1/$H$14*EXP(-((A429-$H$11)^2)/2/$H$14^2)</f>
        <v>0</v>
      </c>
      <c r="C429" s="101" t="n">
        <f aca="false">1/$J$14*EXP(-((A429-$J$11)^2)/2/$J$14^2)</f>
        <v>0</v>
      </c>
      <c r="D429" s="101" t="n">
        <f aca="false">1/$L$14*EXP(-((A429-$L$11)^2)/2/$L$14^2)</f>
        <v>0</v>
      </c>
      <c r="E429" s="101" t="n">
        <f aca="false">1/$N$14*EXP(-((A429-$N$11)^2)/2/$N$14^2)</f>
        <v>0</v>
      </c>
      <c r="F429" s="101" t="n">
        <f aca="false">B429+C429+D429+E429</f>
        <v>0</v>
      </c>
    </row>
    <row r="430" customFormat="false" ht="12.75" hidden="false" customHeight="false" outlineLevel="0" collapsed="false">
      <c r="A430" s="0" t="n">
        <f aca="false">A429+$J$31</f>
        <v>3.1427825750977</v>
      </c>
      <c r="B430" s="101" t="n">
        <f aca="false">1/$H$14*EXP(-((A430-$H$11)^2)/2/$H$14^2)</f>
        <v>0</v>
      </c>
      <c r="C430" s="101" t="n">
        <f aca="false">1/$J$14*EXP(-((A430-$J$11)^2)/2/$J$14^2)</f>
        <v>0</v>
      </c>
      <c r="D430" s="101" t="n">
        <f aca="false">1/$L$14*EXP(-((A430-$L$11)^2)/2/$L$14^2)</f>
        <v>0</v>
      </c>
      <c r="E430" s="101" t="n">
        <f aca="false">1/$N$14*EXP(-((A430-$N$11)^2)/2/$N$14^2)</f>
        <v>0</v>
      </c>
      <c r="F430" s="101" t="n">
        <f aca="false">B430+C430+D430+E430</f>
        <v>0</v>
      </c>
    </row>
    <row r="431" customFormat="false" ht="12.75" hidden="false" customHeight="false" outlineLevel="0" collapsed="false">
      <c r="A431" s="0" t="n">
        <f aca="false">A430+$J$31</f>
        <v>3.15065922315559</v>
      </c>
      <c r="B431" s="101" t="n">
        <f aca="false">1/$H$14*EXP(-((A431-$H$11)^2)/2/$H$14^2)</f>
        <v>0</v>
      </c>
      <c r="C431" s="101" t="n">
        <f aca="false">1/$J$14*EXP(-((A431-$J$11)^2)/2/$J$14^2)</f>
        <v>0</v>
      </c>
      <c r="D431" s="101" t="n">
        <f aca="false">1/$L$14*EXP(-((A431-$L$11)^2)/2/$L$14^2)</f>
        <v>1.812428712224E-311</v>
      </c>
      <c r="E431" s="101" t="n">
        <f aca="false">1/$N$14*EXP(-((A431-$N$11)^2)/2/$N$14^2)</f>
        <v>0</v>
      </c>
      <c r="F431" s="101" t="n">
        <f aca="false">B431+C431+D431+E431</f>
        <v>1.812428712224E-311</v>
      </c>
    </row>
    <row r="432" customFormat="false" ht="12.75" hidden="false" customHeight="false" outlineLevel="0" collapsed="false">
      <c r="A432" s="0" t="n">
        <f aca="false">A431+$J$31</f>
        <v>3.15853587121348</v>
      </c>
      <c r="B432" s="101" t="n">
        <f aca="false">1/$H$14*EXP(-((A432-$H$11)^2)/2/$H$14^2)</f>
        <v>0</v>
      </c>
      <c r="C432" s="101" t="n">
        <f aca="false">1/$J$14*EXP(-((A432-$J$11)^2)/2/$J$14^2)</f>
        <v>0</v>
      </c>
      <c r="D432" s="101" t="n">
        <f aca="false">1/$L$14*EXP(-((A432-$L$11)^2)/2/$L$14^2)</f>
        <v>4.15320200087383E-300</v>
      </c>
      <c r="E432" s="101" t="n">
        <f aca="false">1/$N$14*EXP(-((A432-$N$11)^2)/2/$N$14^2)</f>
        <v>0</v>
      </c>
      <c r="F432" s="101" t="n">
        <f aca="false">B432+C432+D432+E432</f>
        <v>4.15320200087383E-300</v>
      </c>
    </row>
    <row r="433" customFormat="false" ht="12.75" hidden="false" customHeight="false" outlineLevel="0" collapsed="false">
      <c r="A433" s="0" t="n">
        <f aca="false">A432+$J$31</f>
        <v>3.16641251927137</v>
      </c>
      <c r="B433" s="101" t="n">
        <f aca="false">1/$H$14*EXP(-((A433-$H$11)^2)/2/$H$14^2)</f>
        <v>0</v>
      </c>
      <c r="C433" s="101" t="n">
        <f aca="false">1/$J$14*EXP(-((A433-$J$11)^2)/2/$J$14^2)</f>
        <v>0</v>
      </c>
      <c r="D433" s="101" t="n">
        <f aca="false">1/$L$14*EXP(-((A433-$L$11)^2)/2/$L$14^2)</f>
        <v>5.86555992507369E-289</v>
      </c>
      <c r="E433" s="101" t="n">
        <f aca="false">1/$N$14*EXP(-((A433-$N$11)^2)/2/$N$14^2)</f>
        <v>0</v>
      </c>
      <c r="F433" s="101" t="n">
        <f aca="false">B433+C433+D433+E433</f>
        <v>5.86555992507369E-289</v>
      </c>
    </row>
    <row r="434" customFormat="false" ht="12.75" hidden="false" customHeight="false" outlineLevel="0" collapsed="false">
      <c r="A434" s="0" t="n">
        <f aca="false">A433+$J$31</f>
        <v>3.17428916732926</v>
      </c>
      <c r="B434" s="101" t="n">
        <f aca="false">1/$H$14*EXP(-((A434-$H$11)^2)/2/$H$14^2)</f>
        <v>0</v>
      </c>
      <c r="C434" s="101" t="n">
        <f aca="false">1/$J$14*EXP(-((A434-$J$11)^2)/2/$J$14^2)</f>
        <v>0</v>
      </c>
      <c r="D434" s="101" t="n">
        <f aca="false">1/$L$14*EXP(-((A434-$L$11)^2)/2/$L$14^2)</f>
        <v>5.10552254321216E-278</v>
      </c>
      <c r="E434" s="101" t="n">
        <f aca="false">1/$N$14*EXP(-((A434-$N$11)^2)/2/$N$14^2)</f>
        <v>0</v>
      </c>
      <c r="F434" s="101" t="n">
        <f aca="false">B434+C434+D434+E434</f>
        <v>5.10552254321216E-278</v>
      </c>
    </row>
    <row r="435" customFormat="false" ht="12.75" hidden="false" customHeight="false" outlineLevel="0" collapsed="false">
      <c r="A435" s="0" t="n">
        <f aca="false">A434+$J$31</f>
        <v>3.18216581538715</v>
      </c>
      <c r="B435" s="101" t="n">
        <f aca="false">1/$H$14*EXP(-((A435-$H$11)^2)/2/$H$14^2)</f>
        <v>0</v>
      </c>
      <c r="C435" s="101" t="n">
        <f aca="false">1/$J$14*EXP(-((A435-$J$11)^2)/2/$J$14^2)</f>
        <v>0</v>
      </c>
      <c r="D435" s="101" t="n">
        <f aca="false">1/$L$14*EXP(-((A435-$L$11)^2)/2/$L$14^2)</f>
        <v>2.73889397546894E-267</v>
      </c>
      <c r="E435" s="101" t="n">
        <f aca="false">1/$N$14*EXP(-((A435-$N$11)^2)/2/$N$14^2)</f>
        <v>0</v>
      </c>
      <c r="F435" s="101" t="n">
        <f aca="false">B435+C435+D435+E435</f>
        <v>2.73889397546894E-267</v>
      </c>
    </row>
    <row r="436" customFormat="false" ht="12.75" hidden="false" customHeight="false" outlineLevel="0" collapsed="false">
      <c r="A436" s="0" t="n">
        <f aca="false">A435+$J$31</f>
        <v>3.19004246344504</v>
      </c>
      <c r="B436" s="101" t="n">
        <f aca="false">1/$H$14*EXP(-((A436-$H$11)^2)/2/$H$14^2)</f>
        <v>0</v>
      </c>
      <c r="C436" s="101" t="n">
        <f aca="false">1/$J$14*EXP(-((A436-$J$11)^2)/2/$J$14^2)</f>
        <v>0</v>
      </c>
      <c r="D436" s="101" t="n">
        <f aca="false">1/$L$14*EXP(-((A436-$L$11)^2)/2/$L$14^2)</f>
        <v>9.05554397394642E-257</v>
      </c>
      <c r="E436" s="101" t="n">
        <f aca="false">1/$N$14*EXP(-((A436-$N$11)^2)/2/$N$14^2)</f>
        <v>0</v>
      </c>
      <c r="F436" s="101" t="n">
        <f aca="false">B436+C436+D436+E436</f>
        <v>9.05554397394642E-257</v>
      </c>
    </row>
    <row r="437" customFormat="false" ht="12.75" hidden="false" customHeight="false" outlineLevel="0" collapsed="false">
      <c r="A437" s="0" t="n">
        <f aca="false">A436+$J$31</f>
        <v>3.19791911150293</v>
      </c>
      <c r="B437" s="101" t="n">
        <f aca="false">1/$H$14*EXP(-((A437-$H$11)^2)/2/$H$14^2)</f>
        <v>0</v>
      </c>
      <c r="C437" s="101" t="n">
        <f aca="false">1/$J$14*EXP(-((A437-$J$11)^2)/2/$J$14^2)</f>
        <v>0</v>
      </c>
      <c r="D437" s="101" t="n">
        <f aca="false">1/$L$14*EXP(-((A437-$L$11)^2)/2/$L$14^2)</f>
        <v>1.84526254911022E-246</v>
      </c>
      <c r="E437" s="101" t="n">
        <f aca="false">1/$N$14*EXP(-((A437-$N$11)^2)/2/$N$14^2)</f>
        <v>0</v>
      </c>
      <c r="F437" s="101" t="n">
        <f aca="false">B437+C437+D437+E437</f>
        <v>1.84526254911022E-246</v>
      </c>
    </row>
    <row r="438" customFormat="false" ht="12.75" hidden="false" customHeight="false" outlineLevel="0" collapsed="false">
      <c r="A438" s="0" t="n">
        <f aca="false">A437+$J$31</f>
        <v>3.20579575956082</v>
      </c>
      <c r="B438" s="101" t="n">
        <f aca="false">1/$H$14*EXP(-((A438-$H$11)^2)/2/$H$14^2)</f>
        <v>0</v>
      </c>
      <c r="C438" s="101" t="n">
        <f aca="false">1/$J$14*EXP(-((A438-$J$11)^2)/2/$J$14^2)</f>
        <v>0</v>
      </c>
      <c r="D438" s="101" t="n">
        <f aca="false">1/$L$14*EXP(-((A438-$L$11)^2)/2/$L$14^2)</f>
        <v>2.31742715563116E-236</v>
      </c>
      <c r="E438" s="101" t="n">
        <f aca="false">1/$N$14*EXP(-((A438-$N$11)^2)/2/$N$14^2)</f>
        <v>0</v>
      </c>
      <c r="F438" s="101" t="n">
        <f aca="false">B438+C438+D438+E438</f>
        <v>2.31742715563116E-236</v>
      </c>
    </row>
    <row r="439" customFormat="false" ht="12.75" hidden="false" customHeight="false" outlineLevel="0" collapsed="false">
      <c r="A439" s="0" t="n">
        <f aca="false">A438+$J$31</f>
        <v>3.21367240761871</v>
      </c>
      <c r="B439" s="101" t="n">
        <f aca="false">1/$H$14*EXP(-((A439-$H$11)^2)/2/$H$14^2)</f>
        <v>0</v>
      </c>
      <c r="C439" s="101" t="n">
        <f aca="false">1/$J$14*EXP(-((A439-$J$11)^2)/2/$J$14^2)</f>
        <v>0</v>
      </c>
      <c r="D439" s="101" t="n">
        <f aca="false">1/$L$14*EXP(-((A439-$L$11)^2)/2/$L$14^2)</f>
        <v>1.79373514097046E-226</v>
      </c>
      <c r="E439" s="101" t="n">
        <f aca="false">1/$N$14*EXP(-((A439-$N$11)^2)/2/$N$14^2)</f>
        <v>0</v>
      </c>
      <c r="F439" s="101" t="n">
        <f aca="false">B439+C439+D439+E439</f>
        <v>1.79373514097046E-226</v>
      </c>
    </row>
    <row r="440" customFormat="false" ht="12.75" hidden="false" customHeight="false" outlineLevel="0" collapsed="false">
      <c r="A440" s="0" t="n">
        <f aca="false">A439+$J$31</f>
        <v>3.2215490556766</v>
      </c>
      <c r="B440" s="101" t="n">
        <f aca="false">1/$H$14*EXP(-((A440-$H$11)^2)/2/$H$14^2)</f>
        <v>0</v>
      </c>
      <c r="C440" s="101" t="n">
        <f aca="false">1/$J$14*EXP(-((A440-$J$11)^2)/2/$J$14^2)</f>
        <v>0</v>
      </c>
      <c r="D440" s="101" t="n">
        <f aca="false">1/$L$14*EXP(-((A440-$L$11)^2)/2/$L$14^2)</f>
        <v>8.55686818153271E-217</v>
      </c>
      <c r="E440" s="101" t="n">
        <f aca="false">1/$N$14*EXP(-((A440-$N$11)^2)/2/$N$14^2)</f>
        <v>0</v>
      </c>
      <c r="F440" s="101" t="n">
        <f aca="false">B440+C440+D440+E440</f>
        <v>8.55686818153271E-217</v>
      </c>
    </row>
    <row r="441" customFormat="false" ht="12.75" hidden="false" customHeight="false" outlineLevel="0" collapsed="false">
      <c r="A441" s="0" t="n">
        <f aca="false">A440+$J$31</f>
        <v>3.22942570373449</v>
      </c>
      <c r="B441" s="101" t="n">
        <f aca="false">1/$H$14*EXP(-((A441-$H$11)^2)/2/$H$14^2)</f>
        <v>0</v>
      </c>
      <c r="C441" s="101" t="n">
        <f aca="false">1/$J$14*EXP(-((A441-$J$11)^2)/2/$J$14^2)</f>
        <v>0</v>
      </c>
      <c r="D441" s="101" t="n">
        <f aca="false">1/$L$14*EXP(-((A441-$L$11)^2)/2/$L$14^2)</f>
        <v>2.51579742081756E-207</v>
      </c>
      <c r="E441" s="101" t="n">
        <f aca="false">1/$N$14*EXP(-((A441-$N$11)^2)/2/$N$14^2)</f>
        <v>0</v>
      </c>
      <c r="F441" s="101" t="n">
        <f aca="false">B441+C441+D441+E441</f>
        <v>2.51579742081756E-207</v>
      </c>
    </row>
    <row r="442" customFormat="false" ht="12.75" hidden="false" customHeight="false" outlineLevel="0" collapsed="false">
      <c r="A442" s="0" t="n">
        <f aca="false">A441+$J$31</f>
        <v>3.23730235179237</v>
      </c>
      <c r="B442" s="101" t="n">
        <f aca="false">1/$H$14*EXP(-((A442-$H$11)^2)/2/$H$14^2)</f>
        <v>0</v>
      </c>
      <c r="C442" s="101" t="n">
        <f aca="false">1/$J$14*EXP(-((A442-$J$11)^2)/2/$J$14^2)</f>
        <v>0</v>
      </c>
      <c r="D442" s="101" t="n">
        <f aca="false">1/$L$14*EXP(-((A442-$L$11)^2)/2/$L$14^2)</f>
        <v>4.55869770026939E-198</v>
      </c>
      <c r="E442" s="101" t="n">
        <f aca="false">1/$N$14*EXP(-((A442-$N$11)^2)/2/$N$14^2)</f>
        <v>0</v>
      </c>
      <c r="F442" s="101" t="n">
        <f aca="false">B442+C442+D442+E442</f>
        <v>4.55869770026939E-198</v>
      </c>
    </row>
    <row r="443" customFormat="false" ht="12.75" hidden="false" customHeight="false" outlineLevel="0" collapsed="false">
      <c r="A443" s="0" t="n">
        <f aca="false">A442+$J$31</f>
        <v>3.24517899985026</v>
      </c>
      <c r="B443" s="101" t="n">
        <f aca="false">1/$H$14*EXP(-((A443-$H$11)^2)/2/$H$14^2)</f>
        <v>0</v>
      </c>
      <c r="C443" s="101" t="n">
        <f aca="false">1/$J$14*EXP(-((A443-$J$11)^2)/2/$J$14^2)</f>
        <v>0</v>
      </c>
      <c r="D443" s="101" t="n">
        <f aca="false">1/$L$14*EXP(-((A443-$L$11)^2)/2/$L$14^2)</f>
        <v>5.09108350855251E-189</v>
      </c>
      <c r="E443" s="101" t="n">
        <f aca="false">1/$N$14*EXP(-((A443-$N$11)^2)/2/$N$14^2)</f>
        <v>0</v>
      </c>
      <c r="F443" s="101" t="n">
        <f aca="false">B443+C443+D443+E443</f>
        <v>5.09108350855251E-189</v>
      </c>
    </row>
    <row r="444" customFormat="false" ht="12.75" hidden="false" customHeight="false" outlineLevel="0" collapsed="false">
      <c r="A444" s="0" t="n">
        <f aca="false">A443+$J$31</f>
        <v>3.25305564790815</v>
      </c>
      <c r="B444" s="101" t="n">
        <f aca="false">1/$H$14*EXP(-((A444-$H$11)^2)/2/$H$14^2)</f>
        <v>0</v>
      </c>
      <c r="C444" s="101" t="n">
        <f aca="false">1/$J$14*EXP(-((A444-$J$11)^2)/2/$J$14^2)</f>
        <v>0</v>
      </c>
      <c r="D444" s="101" t="n">
        <f aca="false">1/$L$14*EXP(-((A444-$L$11)^2)/2/$L$14^2)</f>
        <v>3.50416016434062E-180</v>
      </c>
      <c r="E444" s="101" t="n">
        <f aca="false">1/$N$14*EXP(-((A444-$N$11)^2)/2/$N$14^2)</f>
        <v>0</v>
      </c>
      <c r="F444" s="101" t="n">
        <f aca="false">B444+C444+D444+E444</f>
        <v>3.50416016434062E-180</v>
      </c>
    </row>
    <row r="445" customFormat="false" ht="12.75" hidden="false" customHeight="false" outlineLevel="0" collapsed="false">
      <c r="A445" s="0" t="n">
        <f aca="false">A444+$J$31</f>
        <v>3.26093229596604</v>
      </c>
      <c r="B445" s="101" t="n">
        <f aca="false">1/$H$14*EXP(-((A445-$H$11)^2)/2/$H$14^2)</f>
        <v>0</v>
      </c>
      <c r="C445" s="101" t="n">
        <f aca="false">1/$J$14*EXP(-((A445-$J$11)^2)/2/$J$14^2)</f>
        <v>0</v>
      </c>
      <c r="D445" s="101" t="n">
        <f aca="false">1/$L$14*EXP(-((A445-$L$11)^2)/2/$L$14^2)</f>
        <v>1.48648994601996E-171</v>
      </c>
      <c r="E445" s="101" t="n">
        <f aca="false">1/$N$14*EXP(-((A445-$N$11)^2)/2/$N$14^2)</f>
        <v>0</v>
      </c>
      <c r="F445" s="101" t="n">
        <f aca="false">B445+C445+D445+E445</f>
        <v>1.48648994601996E-171</v>
      </c>
    </row>
    <row r="446" customFormat="false" ht="12.75" hidden="false" customHeight="false" outlineLevel="0" collapsed="false">
      <c r="A446" s="0" t="n">
        <f aca="false">A445+$J$31</f>
        <v>3.26880894402393</v>
      </c>
      <c r="B446" s="101" t="n">
        <f aca="false">1/$H$14*EXP(-((A446-$H$11)^2)/2/$H$14^2)</f>
        <v>0</v>
      </c>
      <c r="C446" s="101" t="n">
        <f aca="false">1/$J$14*EXP(-((A446-$J$11)^2)/2/$J$14^2)</f>
        <v>0</v>
      </c>
      <c r="D446" s="101" t="n">
        <f aca="false">1/$L$14*EXP(-((A446-$L$11)^2)/2/$L$14^2)</f>
        <v>3.88637142853011E-163</v>
      </c>
      <c r="E446" s="101" t="n">
        <f aca="false">1/$N$14*EXP(-((A446-$N$11)^2)/2/$N$14^2)</f>
        <v>0</v>
      </c>
      <c r="F446" s="101" t="n">
        <f aca="false">B446+C446+D446+E446</f>
        <v>3.88637142853011E-163</v>
      </c>
    </row>
    <row r="447" customFormat="false" ht="12.75" hidden="false" customHeight="false" outlineLevel="0" collapsed="false">
      <c r="A447" s="0" t="n">
        <f aca="false">A446+$J$31</f>
        <v>3.27668559208182</v>
      </c>
      <c r="B447" s="101" t="n">
        <f aca="false">1/$H$14*EXP(-((A447-$H$11)^2)/2/$H$14^2)</f>
        <v>0</v>
      </c>
      <c r="C447" s="101" t="n">
        <f aca="false">1/$J$14*EXP(-((A447-$J$11)^2)/2/$J$14^2)</f>
        <v>0</v>
      </c>
      <c r="D447" s="101" t="n">
        <f aca="false">1/$L$14*EXP(-((A447-$L$11)^2)/2/$L$14^2)</f>
        <v>6.26225767508665E-155</v>
      </c>
      <c r="E447" s="101" t="n">
        <f aca="false">1/$N$14*EXP(-((A447-$N$11)^2)/2/$N$14^2)</f>
        <v>0</v>
      </c>
      <c r="F447" s="101" t="n">
        <f aca="false">B447+C447+D447+E447</f>
        <v>6.26225767508665E-155</v>
      </c>
    </row>
    <row r="448" customFormat="false" ht="12.75" hidden="false" customHeight="false" outlineLevel="0" collapsed="false">
      <c r="A448" s="0" t="n">
        <f aca="false">A447+$J$31</f>
        <v>3.28456224013971</v>
      </c>
      <c r="B448" s="101" t="n">
        <f aca="false">1/$H$14*EXP(-((A448-$H$11)^2)/2/$H$14^2)</f>
        <v>0</v>
      </c>
      <c r="C448" s="101" t="n">
        <f aca="false">1/$J$14*EXP(-((A448-$J$11)^2)/2/$J$14^2)</f>
        <v>0</v>
      </c>
      <c r="D448" s="101" t="n">
        <f aca="false">1/$L$14*EXP(-((A448-$L$11)^2)/2/$L$14^2)</f>
        <v>6.21901870820832E-147</v>
      </c>
      <c r="E448" s="101" t="n">
        <f aca="false">1/$N$14*EXP(-((A448-$N$11)^2)/2/$N$14^2)</f>
        <v>0</v>
      </c>
      <c r="F448" s="101" t="n">
        <f aca="false">B448+C448+D448+E448</f>
        <v>6.21901870820832E-147</v>
      </c>
    </row>
    <row r="449" customFormat="false" ht="12.75" hidden="false" customHeight="false" outlineLevel="0" collapsed="false">
      <c r="A449" s="0" t="n">
        <f aca="false">A448+$J$31</f>
        <v>3.2924388881976</v>
      </c>
      <c r="B449" s="101" t="n">
        <f aca="false">1/$H$14*EXP(-((A449-$H$11)^2)/2/$H$14^2)</f>
        <v>0</v>
      </c>
      <c r="C449" s="101" t="n">
        <f aca="false">1/$J$14*EXP(-((A449-$J$11)^2)/2/$J$14^2)</f>
        <v>0</v>
      </c>
      <c r="D449" s="101" t="n">
        <f aca="false">1/$L$14*EXP(-((A449-$L$11)^2)/2/$L$14^2)</f>
        <v>3.80642338992681E-139</v>
      </c>
      <c r="E449" s="101" t="n">
        <f aca="false">1/$N$14*EXP(-((A449-$N$11)^2)/2/$N$14^2)</f>
        <v>0</v>
      </c>
      <c r="F449" s="101" t="n">
        <f aca="false">B449+C449+D449+E449</f>
        <v>3.80642338992681E-139</v>
      </c>
    </row>
    <row r="450" customFormat="false" ht="12.75" hidden="false" customHeight="false" outlineLevel="0" collapsed="false">
      <c r="A450" s="0" t="n">
        <f aca="false">A449+$J$31</f>
        <v>3.30031553625549</v>
      </c>
      <c r="B450" s="101" t="n">
        <f aca="false">1/$H$14*EXP(-((A450-$H$11)^2)/2/$H$14^2)</f>
        <v>0</v>
      </c>
      <c r="C450" s="101" t="n">
        <f aca="false">1/$J$14*EXP(-((A450-$J$11)^2)/2/$J$14^2)</f>
        <v>0</v>
      </c>
      <c r="D450" s="101" t="n">
        <f aca="false">1/$L$14*EXP(-((A450-$L$11)^2)/2/$L$14^2)</f>
        <v>1.43587496676616E-131</v>
      </c>
      <c r="E450" s="101" t="n">
        <f aca="false">1/$N$14*EXP(-((A450-$N$11)^2)/2/$N$14^2)</f>
        <v>0</v>
      </c>
      <c r="F450" s="101" t="n">
        <f aca="false">B450+C450+D450+E450</f>
        <v>1.43587496676616E-131</v>
      </c>
    </row>
    <row r="451" customFormat="false" ht="12.75" hidden="false" customHeight="false" outlineLevel="0" collapsed="false">
      <c r="A451" s="0" t="n">
        <f aca="false">A450+$J$31</f>
        <v>3.30819218431338</v>
      </c>
      <c r="B451" s="101" t="n">
        <f aca="false">1/$H$14*EXP(-((A451-$H$11)^2)/2/$H$14^2)</f>
        <v>0</v>
      </c>
      <c r="C451" s="101" t="n">
        <f aca="false">1/$J$14*EXP(-((A451-$J$11)^2)/2/$J$14^2)</f>
        <v>0</v>
      </c>
      <c r="D451" s="101" t="n">
        <f aca="false">1/$L$14*EXP(-((A451-$L$11)^2)/2/$L$14^2)</f>
        <v>3.33826227961127E-124</v>
      </c>
      <c r="E451" s="101" t="n">
        <f aca="false">1/$N$14*EXP(-((A451-$N$11)^2)/2/$N$14^2)</f>
        <v>0</v>
      </c>
      <c r="F451" s="101" t="n">
        <f aca="false">B451+C451+D451+E451</f>
        <v>3.33826227961127E-124</v>
      </c>
    </row>
    <row r="452" customFormat="false" ht="12.75" hidden="false" customHeight="false" outlineLevel="0" collapsed="false">
      <c r="A452" s="0" t="n">
        <f aca="false">A451+$J$31</f>
        <v>3.31606883237127</v>
      </c>
      <c r="B452" s="101" t="n">
        <f aca="false">1/$H$14*EXP(-((A452-$H$11)^2)/2/$H$14^2)</f>
        <v>0</v>
      </c>
      <c r="C452" s="101" t="n">
        <f aca="false">1/$J$14*EXP(-((A452-$J$11)^2)/2/$J$14^2)</f>
        <v>0</v>
      </c>
      <c r="D452" s="101" t="n">
        <f aca="false">1/$L$14*EXP(-((A452-$L$11)^2)/2/$L$14^2)</f>
        <v>4.78331065079617E-117</v>
      </c>
      <c r="E452" s="101" t="n">
        <f aca="false">1/$N$14*EXP(-((A452-$N$11)^2)/2/$N$14^2)</f>
        <v>0</v>
      </c>
      <c r="F452" s="101" t="n">
        <f aca="false">B452+C452+D452+E452</f>
        <v>4.78331065079617E-117</v>
      </c>
    </row>
    <row r="453" customFormat="false" ht="12.75" hidden="false" customHeight="false" outlineLevel="0" collapsed="false">
      <c r="A453" s="0" t="n">
        <f aca="false">A452+$J$31</f>
        <v>3.32394548042915</v>
      </c>
      <c r="B453" s="101" t="n">
        <f aca="false">1/$H$14*EXP(-((A453-$H$11)^2)/2/$H$14^2)</f>
        <v>0</v>
      </c>
      <c r="C453" s="101" t="n">
        <f aca="false">1/$J$14*EXP(-((A453-$J$11)^2)/2/$J$14^2)</f>
        <v>0</v>
      </c>
      <c r="D453" s="101" t="n">
        <f aca="false">1/$L$14*EXP(-((A453-$L$11)^2)/2/$L$14^2)</f>
        <v>4.22416641381088E-110</v>
      </c>
      <c r="E453" s="101" t="n">
        <f aca="false">1/$N$14*EXP(-((A453-$N$11)^2)/2/$N$14^2)</f>
        <v>0</v>
      </c>
      <c r="F453" s="101" t="n">
        <f aca="false">B453+C453+D453+E453</f>
        <v>4.22416641381088E-110</v>
      </c>
    </row>
    <row r="454" customFormat="false" ht="12.75" hidden="false" customHeight="false" outlineLevel="0" collapsed="false">
      <c r="A454" s="0" t="n">
        <f aca="false">A453+$J$31</f>
        <v>3.33182212848704</v>
      </c>
      <c r="B454" s="101" t="n">
        <f aca="false">1/$H$14*EXP(-((A454-$H$11)^2)/2/$H$14^2)</f>
        <v>0</v>
      </c>
      <c r="C454" s="101" t="n">
        <f aca="false">1/$J$14*EXP(-((A454-$J$11)^2)/2/$J$14^2)</f>
        <v>0</v>
      </c>
      <c r="D454" s="101" t="n">
        <f aca="false">1/$L$14*EXP(-((A454-$L$11)^2)/2/$L$14^2)</f>
        <v>2.2990994204857E-103</v>
      </c>
      <c r="E454" s="101" t="n">
        <f aca="false">1/$N$14*EXP(-((A454-$N$11)^2)/2/$N$14^2)</f>
        <v>0</v>
      </c>
      <c r="F454" s="101" t="n">
        <f aca="false">B454+C454+D454+E454</f>
        <v>2.2990994204857E-103</v>
      </c>
    </row>
    <row r="455" customFormat="false" ht="12.75" hidden="false" customHeight="false" outlineLevel="0" collapsed="false">
      <c r="A455" s="0" t="n">
        <f aca="false">A454+$J$31</f>
        <v>3.33969877654493</v>
      </c>
      <c r="B455" s="101" t="n">
        <f aca="false">1/$H$14*EXP(-((A455-$H$11)^2)/2/$H$14^2)</f>
        <v>0</v>
      </c>
      <c r="C455" s="101" t="n">
        <f aca="false">1/$J$14*EXP(-((A455-$J$11)^2)/2/$J$14^2)</f>
        <v>0</v>
      </c>
      <c r="D455" s="101" t="n">
        <f aca="false">1/$L$14*EXP(-((A455-$L$11)^2)/2/$L$14^2)</f>
        <v>7.71220890969987E-097</v>
      </c>
      <c r="E455" s="101" t="n">
        <f aca="false">1/$N$14*EXP(-((A455-$N$11)^2)/2/$N$14^2)</f>
        <v>0</v>
      </c>
      <c r="F455" s="101" t="n">
        <f aca="false">B455+C455+D455+E455</f>
        <v>7.71220890969987E-097</v>
      </c>
    </row>
    <row r="456" customFormat="false" ht="12.75" hidden="false" customHeight="false" outlineLevel="0" collapsed="false">
      <c r="A456" s="0" t="n">
        <f aca="false">A455+$J$31</f>
        <v>3.34757542460282</v>
      </c>
      <c r="B456" s="101" t="n">
        <f aca="false">1/$H$14*EXP(-((A456-$H$11)^2)/2/$H$14^2)</f>
        <v>0</v>
      </c>
      <c r="C456" s="101" t="n">
        <f aca="false">1/$J$14*EXP(-((A456-$J$11)^2)/2/$J$14^2)</f>
        <v>0</v>
      </c>
      <c r="D456" s="101" t="n">
        <f aca="false">1/$L$14*EXP(-((A456-$L$11)^2)/2/$L$14^2)</f>
        <v>1.59442508753524E-090</v>
      </c>
      <c r="E456" s="101" t="n">
        <f aca="false">1/$N$14*EXP(-((A456-$N$11)^2)/2/$N$14^2)</f>
        <v>0</v>
      </c>
      <c r="F456" s="101" t="n">
        <f aca="false">B456+C456+D456+E456</f>
        <v>1.59442508753524E-090</v>
      </c>
    </row>
    <row r="457" customFormat="false" ht="12.75" hidden="false" customHeight="false" outlineLevel="0" collapsed="false">
      <c r="A457" s="0" t="n">
        <f aca="false">A456+$J$31</f>
        <v>3.35545207266071</v>
      </c>
      <c r="B457" s="101" t="n">
        <f aca="false">1/$H$14*EXP(-((A457-$H$11)^2)/2/$H$14^2)</f>
        <v>0</v>
      </c>
      <c r="C457" s="101" t="n">
        <f aca="false">1/$J$14*EXP(-((A457-$J$11)^2)/2/$J$14^2)</f>
        <v>0</v>
      </c>
      <c r="D457" s="101" t="n">
        <f aca="false">1/$L$14*EXP(-((A457-$L$11)^2)/2/$L$14^2)</f>
        <v>2.03157918056867E-084</v>
      </c>
      <c r="E457" s="101" t="n">
        <f aca="false">1/$N$14*EXP(-((A457-$N$11)^2)/2/$N$14^2)</f>
        <v>0</v>
      </c>
      <c r="F457" s="101" t="n">
        <f aca="false">B457+C457+D457+E457</f>
        <v>2.03157918056867E-084</v>
      </c>
    </row>
    <row r="458" customFormat="false" ht="12.75" hidden="false" customHeight="false" outlineLevel="0" collapsed="false">
      <c r="A458" s="0" t="n">
        <f aca="false">A457+$J$31</f>
        <v>3.3633287207186</v>
      </c>
      <c r="B458" s="101" t="n">
        <f aca="false">1/$H$14*EXP(-((A458-$H$11)^2)/2/$H$14^2)</f>
        <v>0</v>
      </c>
      <c r="C458" s="101" t="n">
        <f aca="false">1/$J$14*EXP(-((A458-$J$11)^2)/2/$J$14^2)</f>
        <v>0</v>
      </c>
      <c r="D458" s="101" t="n">
        <f aca="false">1/$L$14*EXP(-((A458-$L$11)^2)/2/$L$14^2)</f>
        <v>1.59539302320373E-078</v>
      </c>
      <c r="E458" s="101" t="n">
        <f aca="false">1/$N$14*EXP(-((A458-$N$11)^2)/2/$N$14^2)</f>
        <v>0</v>
      </c>
      <c r="F458" s="101" t="n">
        <f aca="false">B458+C458+D458+E458</f>
        <v>1.59539302320373E-078</v>
      </c>
    </row>
    <row r="459" customFormat="false" ht="12.75" hidden="false" customHeight="false" outlineLevel="0" collapsed="false">
      <c r="A459" s="0" t="n">
        <f aca="false">A458+$J$31</f>
        <v>3.37120536877649</v>
      </c>
      <c r="B459" s="101" t="n">
        <f aca="false">1/$H$14*EXP(-((A459-$H$11)^2)/2/$H$14^2)</f>
        <v>0</v>
      </c>
      <c r="C459" s="101" t="n">
        <f aca="false">1/$J$14*EXP(-((A459-$J$11)^2)/2/$J$14^2)</f>
        <v>0</v>
      </c>
      <c r="D459" s="101" t="n">
        <f aca="false">1/$L$14*EXP(-((A459-$L$11)^2)/2/$L$14^2)</f>
        <v>7.72157553097151E-073</v>
      </c>
      <c r="E459" s="101" t="n">
        <f aca="false">1/$N$14*EXP(-((A459-$N$11)^2)/2/$N$14^2)</f>
        <v>0</v>
      </c>
      <c r="F459" s="101" t="n">
        <f aca="false">B459+C459+D459+E459</f>
        <v>7.72157553097151E-073</v>
      </c>
    </row>
    <row r="460" customFormat="false" ht="12.75" hidden="false" customHeight="false" outlineLevel="0" collapsed="false">
      <c r="A460" s="0" t="n">
        <f aca="false">A459+$J$31</f>
        <v>3.37908201683438</v>
      </c>
      <c r="B460" s="101" t="n">
        <f aca="false">1/$H$14*EXP(-((A460-$H$11)^2)/2/$H$14^2)</f>
        <v>0</v>
      </c>
      <c r="C460" s="101" t="n">
        <f aca="false">1/$J$14*EXP(-((A460-$J$11)^2)/2/$J$14^2)</f>
        <v>0</v>
      </c>
      <c r="D460" s="101" t="n">
        <f aca="false">1/$L$14*EXP(-((A460-$L$11)^2)/2/$L$14^2)</f>
        <v>2.30328914052611E-067</v>
      </c>
      <c r="E460" s="101" t="n">
        <f aca="false">1/$N$14*EXP(-((A460-$N$11)^2)/2/$N$14^2)</f>
        <v>0</v>
      </c>
      <c r="F460" s="101" t="n">
        <f aca="false">B460+C460+D460+E460</f>
        <v>2.30328914052611E-067</v>
      </c>
    </row>
    <row r="461" customFormat="false" ht="12.75" hidden="false" customHeight="false" outlineLevel="0" collapsed="false">
      <c r="A461" s="0" t="n">
        <f aca="false">A460+$J$31</f>
        <v>3.38695866489227</v>
      </c>
      <c r="B461" s="101" t="n">
        <f aca="false">1/$H$14*EXP(-((A461-$H$11)^2)/2/$H$14^2)</f>
        <v>0</v>
      </c>
      <c r="C461" s="101" t="n">
        <f aca="false">1/$J$14*EXP(-((A461-$J$11)^2)/2/$J$14^2)</f>
        <v>0</v>
      </c>
      <c r="D461" s="101" t="n">
        <f aca="false">1/$L$14*EXP(-((A461-$L$11)^2)/2/$L$14^2)</f>
        <v>4.23443330216251E-062</v>
      </c>
      <c r="E461" s="101" t="n">
        <f aca="false">1/$N$14*EXP(-((A461-$N$11)^2)/2/$N$14^2)</f>
        <v>0</v>
      </c>
      <c r="F461" s="101" t="n">
        <f aca="false">B461+C461+D461+E461</f>
        <v>4.23443330216251E-062</v>
      </c>
    </row>
    <row r="462" customFormat="false" ht="12.75" hidden="false" customHeight="false" outlineLevel="0" collapsed="false">
      <c r="A462" s="0" t="n">
        <f aca="false">A461+$J$31</f>
        <v>3.39483531295016</v>
      </c>
      <c r="B462" s="101" t="n">
        <f aca="false">1/$H$14*EXP(-((A462-$H$11)^2)/2/$H$14^2)</f>
        <v>0</v>
      </c>
      <c r="C462" s="101" t="n">
        <f aca="false">1/$J$14*EXP(-((A462-$J$11)^2)/2/$J$14^2)</f>
        <v>0</v>
      </c>
      <c r="D462" s="101" t="n">
        <f aca="false">1/$L$14*EXP(-((A462-$L$11)^2)/2/$L$14^2)</f>
        <v>4.79784743236299E-057</v>
      </c>
      <c r="E462" s="101" t="n">
        <f aca="false">1/$N$14*EXP(-((A462-$N$11)^2)/2/$N$14^2)</f>
        <v>0</v>
      </c>
      <c r="F462" s="101" t="n">
        <f aca="false">B462+C462+D462+E462</f>
        <v>4.79784743236299E-057</v>
      </c>
    </row>
    <row r="463" customFormat="false" ht="12.75" hidden="false" customHeight="false" outlineLevel="0" collapsed="false">
      <c r="A463" s="0" t="n">
        <f aca="false">A462+$J$31</f>
        <v>3.40271196100805</v>
      </c>
      <c r="B463" s="101" t="n">
        <f aca="false">1/$H$14*EXP(-((A463-$H$11)^2)/2/$H$14^2)</f>
        <v>0</v>
      </c>
      <c r="C463" s="101" t="n">
        <f aca="false">1/$J$14*EXP(-((A463-$J$11)^2)/2/$J$14^2)</f>
        <v>0</v>
      </c>
      <c r="D463" s="101" t="n">
        <f aca="false">1/$L$14*EXP(-((A463-$L$11)^2)/2/$L$14^2)</f>
        <v>3.35044020298324E-052</v>
      </c>
      <c r="E463" s="101" t="n">
        <f aca="false">1/$N$14*EXP(-((A463-$N$11)^2)/2/$N$14^2)</f>
        <v>0</v>
      </c>
      <c r="F463" s="101" t="n">
        <f aca="false">B463+C463+D463+E463</f>
        <v>3.35044020298324E-052</v>
      </c>
    </row>
    <row r="464" customFormat="false" ht="12.75" hidden="false" customHeight="false" outlineLevel="0" collapsed="false">
      <c r="A464" s="0" t="n">
        <f aca="false">A463+$J$31</f>
        <v>3.41058860906593</v>
      </c>
      <c r="B464" s="101" t="n">
        <f aca="false">1/$H$14*EXP(-((A464-$H$11)^2)/2/$H$14^2)</f>
        <v>0</v>
      </c>
      <c r="C464" s="101" t="n">
        <f aca="false">1/$J$14*EXP(-((A464-$J$11)^2)/2/$J$14^2)</f>
        <v>0</v>
      </c>
      <c r="D464" s="101" t="n">
        <f aca="false">1/$L$14*EXP(-((A464-$L$11)^2)/2/$L$14^2)</f>
        <v>1.44198787768117E-047</v>
      </c>
      <c r="E464" s="101" t="n">
        <f aca="false">1/$N$14*EXP(-((A464-$N$11)^2)/2/$N$14^2)</f>
        <v>0</v>
      </c>
      <c r="F464" s="101" t="n">
        <f aca="false">B464+C464+D464+E464</f>
        <v>1.44198787768117E-047</v>
      </c>
    </row>
    <row r="465" customFormat="false" ht="12.75" hidden="false" customHeight="false" outlineLevel="0" collapsed="false">
      <c r="A465" s="0" t="n">
        <f aca="false">A464+$J$31</f>
        <v>3.41846525712382</v>
      </c>
      <c r="B465" s="101" t="n">
        <f aca="false">1/$H$14*EXP(-((A465-$H$11)^2)/2/$H$14^2)</f>
        <v>0</v>
      </c>
      <c r="C465" s="101" t="n">
        <f aca="false">1/$J$14*EXP(-((A465-$J$11)^2)/2/$J$14^2)</f>
        <v>0</v>
      </c>
      <c r="D465" s="101" t="n">
        <f aca="false">1/$L$14*EXP(-((A465-$L$11)^2)/2/$L$14^2)</f>
        <v>3.8249489935565E-043</v>
      </c>
      <c r="E465" s="101" t="n">
        <f aca="false">1/$N$14*EXP(-((A465-$N$11)^2)/2/$N$14^2)</f>
        <v>0</v>
      </c>
      <c r="F465" s="101" t="n">
        <f aca="false">B465+C465+D465+E465</f>
        <v>3.8249489935565E-043</v>
      </c>
    </row>
    <row r="466" customFormat="false" ht="12.75" hidden="false" customHeight="false" outlineLevel="0" collapsed="false">
      <c r="A466" s="0" t="n">
        <f aca="false">A465+$J$31</f>
        <v>3.42634190518171</v>
      </c>
      <c r="B466" s="101" t="n">
        <f aca="false">1/$H$14*EXP(-((A466-$H$11)^2)/2/$H$14^2)</f>
        <v>0</v>
      </c>
      <c r="C466" s="101" t="n">
        <f aca="false">1/$J$14*EXP(-((A466-$J$11)^2)/2/$J$14^2)</f>
        <v>0</v>
      </c>
      <c r="D466" s="101" t="n">
        <f aca="false">1/$L$14*EXP(-((A466-$L$11)^2)/2/$L$14^2)</f>
        <v>6.25308003476518E-039</v>
      </c>
      <c r="E466" s="101" t="n">
        <f aca="false">1/$N$14*EXP(-((A466-$N$11)^2)/2/$N$14^2)</f>
        <v>0</v>
      </c>
      <c r="F466" s="101" t="n">
        <f aca="false">B466+C466+D466+E466</f>
        <v>6.25308003476518E-039</v>
      </c>
    </row>
    <row r="467" customFormat="false" ht="12.75" hidden="false" customHeight="false" outlineLevel="0" collapsed="false">
      <c r="A467" s="0" t="n">
        <f aca="false">A466+$J$31</f>
        <v>3.4342185532396</v>
      </c>
      <c r="B467" s="101" t="n">
        <f aca="false">1/$H$14*EXP(-((A467-$H$11)^2)/2/$H$14^2)</f>
        <v>0</v>
      </c>
      <c r="C467" s="101" t="n">
        <f aca="false">1/$J$14*EXP(-((A467-$J$11)^2)/2/$J$14^2)</f>
        <v>0</v>
      </c>
      <c r="D467" s="101" t="n">
        <f aca="false">1/$L$14*EXP(-((A467-$L$11)^2)/2/$L$14^2)</f>
        <v>6.30037830165937E-035</v>
      </c>
      <c r="E467" s="101" t="n">
        <f aca="false">1/$N$14*EXP(-((A467-$N$11)^2)/2/$N$14^2)</f>
        <v>0</v>
      </c>
      <c r="F467" s="101" t="n">
        <f aca="false">B467+C467+D467+E467</f>
        <v>6.30037830165937E-035</v>
      </c>
    </row>
    <row r="468" customFormat="false" ht="12.75" hidden="false" customHeight="false" outlineLevel="0" collapsed="false">
      <c r="A468" s="0" t="n">
        <f aca="false">A467+$J$31</f>
        <v>3.44209520129749</v>
      </c>
      <c r="B468" s="101" t="n">
        <f aca="false">1/$H$14*EXP(-((A468-$H$11)^2)/2/$H$14^2)</f>
        <v>0</v>
      </c>
      <c r="C468" s="101" t="n">
        <f aca="false">1/$J$14*EXP(-((A468-$J$11)^2)/2/$J$14^2)</f>
        <v>0</v>
      </c>
      <c r="D468" s="101" t="n">
        <f aca="false">1/$L$14*EXP(-((A468-$L$11)^2)/2/$L$14^2)</f>
        <v>3.91240285762972E-031</v>
      </c>
      <c r="E468" s="101" t="n">
        <f aca="false">1/$N$14*EXP(-((A468-$N$11)^2)/2/$N$14^2)</f>
        <v>0</v>
      </c>
      <c r="F468" s="101" t="n">
        <f aca="false">B468+C468+D468+E468</f>
        <v>3.91240285762972E-031</v>
      </c>
    </row>
    <row r="469" customFormat="false" ht="12.75" hidden="false" customHeight="false" outlineLevel="0" collapsed="false">
      <c r="A469" s="0" t="n">
        <f aca="false">A468+$J$31</f>
        <v>3.44997184935538</v>
      </c>
      <c r="B469" s="101" t="n">
        <f aca="false">1/$H$14*EXP(-((A469-$H$11)^2)/2/$H$14^2)</f>
        <v>0</v>
      </c>
      <c r="C469" s="101" t="n">
        <f aca="false">1/$J$14*EXP(-((A469-$J$11)^2)/2/$J$14^2)</f>
        <v>0</v>
      </c>
      <c r="D469" s="101" t="n">
        <f aca="false">1/$L$14*EXP(-((A469-$L$11)^2)/2/$L$14^2)</f>
        <v>1.49735510740464E-027</v>
      </c>
      <c r="E469" s="101" t="n">
        <f aca="false">1/$N$14*EXP(-((A469-$N$11)^2)/2/$N$14^2)</f>
        <v>0</v>
      </c>
      <c r="F469" s="101" t="n">
        <f aca="false">B469+C469+D469+E469</f>
        <v>1.49735510740464E-027</v>
      </c>
    </row>
    <row r="470" customFormat="false" ht="12.75" hidden="false" customHeight="false" outlineLevel="0" collapsed="false">
      <c r="A470" s="0" t="n">
        <f aca="false">A469+$J$31</f>
        <v>3.45784849741327</v>
      </c>
      <c r="B470" s="101" t="n">
        <f aca="false">1/$H$14*EXP(-((A470-$H$11)^2)/2/$H$14^2)</f>
        <v>0</v>
      </c>
      <c r="C470" s="101" t="n">
        <f aca="false">1/$J$14*EXP(-((A470-$J$11)^2)/2/$J$14^2)</f>
        <v>0</v>
      </c>
      <c r="D470" s="101" t="n">
        <f aca="false">1/$L$14*EXP(-((A470-$L$11)^2)/2/$L$14^2)</f>
        <v>3.53191586602249E-024</v>
      </c>
      <c r="E470" s="101" t="n">
        <f aca="false">1/$N$14*EXP(-((A470-$N$11)^2)/2/$N$14^2)</f>
        <v>0</v>
      </c>
      <c r="F470" s="101" t="n">
        <f aca="false">B470+C470+D470+E470</f>
        <v>3.53191586602249E-024</v>
      </c>
    </row>
    <row r="471" customFormat="false" ht="12.75" hidden="false" customHeight="false" outlineLevel="0" collapsed="false">
      <c r="A471" s="0" t="n">
        <f aca="false">A470+$J$31</f>
        <v>3.46572514547116</v>
      </c>
      <c r="B471" s="101" t="n">
        <f aca="false">1/$H$14*EXP(-((A471-$H$11)^2)/2/$H$14^2)</f>
        <v>0</v>
      </c>
      <c r="C471" s="101" t="n">
        <f aca="false">1/$J$14*EXP(-((A471-$J$11)^2)/2/$J$14^2)</f>
        <v>0</v>
      </c>
      <c r="D471" s="101" t="n">
        <f aca="false">1/$L$14*EXP(-((A471-$L$11)^2)/2/$L$14^2)</f>
        <v>5.13452404018909E-021</v>
      </c>
      <c r="E471" s="101" t="n">
        <f aca="false">1/$N$14*EXP(-((A471-$N$11)^2)/2/$N$14^2)</f>
        <v>0</v>
      </c>
      <c r="F471" s="101" t="n">
        <f aca="false">B471+C471+D471+E471</f>
        <v>5.13452404018909E-021</v>
      </c>
    </row>
    <row r="472" customFormat="false" ht="12.75" hidden="false" customHeight="false" outlineLevel="0" collapsed="false">
      <c r="A472" s="0" t="n">
        <f aca="false">A471+$J$31</f>
        <v>3.47360179352905</v>
      </c>
      <c r="B472" s="101" t="n">
        <f aca="false">1/$H$14*EXP(-((A472-$H$11)^2)/2/$H$14^2)</f>
        <v>0</v>
      </c>
      <c r="C472" s="101" t="n">
        <f aca="false">1/$J$14*EXP(-((A472-$J$11)^2)/2/$J$14^2)</f>
        <v>0</v>
      </c>
      <c r="D472" s="101" t="n">
        <f aca="false">1/$L$14*EXP(-((A472-$L$11)^2)/2/$L$14^2)</f>
        <v>4.60038664539064E-018</v>
      </c>
      <c r="E472" s="101" t="n">
        <f aca="false">1/$N$14*EXP(-((A472-$N$11)^2)/2/$N$14^2)</f>
        <v>0</v>
      </c>
      <c r="F472" s="101" t="n">
        <f aca="false">B472+C472+D472+E472</f>
        <v>4.60038664539064E-018</v>
      </c>
    </row>
    <row r="473" customFormat="false" ht="12.75" hidden="false" customHeight="false" outlineLevel="0" collapsed="false">
      <c r="A473" s="0" t="n">
        <f aca="false">A472+$J$31</f>
        <v>3.48147844158694</v>
      </c>
      <c r="B473" s="101" t="n">
        <f aca="false">1/$H$14*EXP(-((A473-$H$11)^2)/2/$H$14^2)</f>
        <v>0</v>
      </c>
      <c r="C473" s="101" t="n">
        <f aca="false">1/$J$14*EXP(-((A473-$J$11)^2)/2/$J$14^2)</f>
        <v>0</v>
      </c>
      <c r="D473" s="101" t="n">
        <f aca="false">1/$L$14*EXP(-((A473-$L$11)^2)/2/$L$14^2)</f>
        <v>2.54034544229611E-015</v>
      </c>
      <c r="E473" s="101" t="n">
        <f aca="false">1/$N$14*EXP(-((A473-$N$11)^2)/2/$N$14^2)</f>
        <v>0</v>
      </c>
      <c r="F473" s="101" t="n">
        <f aca="false">B473+C473+D473+E473</f>
        <v>2.54034544229611E-015</v>
      </c>
    </row>
    <row r="474" customFormat="false" ht="12.75" hidden="false" customHeight="false" outlineLevel="0" collapsed="false">
      <c r="A474" s="0" t="n">
        <f aca="false">A473+$J$31</f>
        <v>3.48935508964483</v>
      </c>
      <c r="B474" s="101" t="n">
        <f aca="false">1/$H$14*EXP(-((A474-$H$11)^2)/2/$H$14^2)</f>
        <v>0</v>
      </c>
      <c r="C474" s="101" t="n">
        <f aca="false">1/$J$14*EXP(-((A474-$J$11)^2)/2/$J$14^2)</f>
        <v>0</v>
      </c>
      <c r="D474" s="101" t="n">
        <f aca="false">1/$L$14*EXP(-((A474-$L$11)^2)/2/$L$14^2)</f>
        <v>8.64560760690238E-013</v>
      </c>
      <c r="E474" s="101" t="n">
        <f aca="false">1/$N$14*EXP(-((A474-$N$11)^2)/2/$N$14^2)</f>
        <v>0</v>
      </c>
      <c r="F474" s="101" t="n">
        <f aca="false">B474+C474+D474+E474</f>
        <v>8.64560760690238E-013</v>
      </c>
    </row>
    <row r="475" customFormat="false" ht="12.75" hidden="false" customHeight="false" outlineLevel="0" collapsed="false">
      <c r="A475" s="0" t="n">
        <f aca="false">A474+$J$31</f>
        <v>3.49723173770272</v>
      </c>
      <c r="B475" s="101" t="n">
        <f aca="false">1/$H$14*EXP(-((A475-$H$11)^2)/2/$H$14^2)</f>
        <v>0</v>
      </c>
      <c r="C475" s="101" t="n">
        <f aca="false">1/$J$14*EXP(-((A475-$J$11)^2)/2/$J$14^2)</f>
        <v>0</v>
      </c>
      <c r="D475" s="101" t="n">
        <f aca="false">1/$L$14*EXP(-((A475-$L$11)^2)/2/$L$14^2)</f>
        <v>1.8134373847565E-010</v>
      </c>
      <c r="E475" s="101" t="n">
        <f aca="false">1/$N$14*EXP(-((A475-$N$11)^2)/2/$N$14^2)</f>
        <v>0</v>
      </c>
      <c r="F475" s="101" t="n">
        <f aca="false">B475+C475+D475+E475</f>
        <v>1.8134373847565E-010</v>
      </c>
    </row>
    <row r="476" customFormat="false" ht="12.75" hidden="false" customHeight="false" outlineLevel="0" collapsed="false">
      <c r="A476" s="0" t="n">
        <f aca="false">A475+$J$31</f>
        <v>3.5051083857606</v>
      </c>
      <c r="B476" s="101" t="n">
        <f aca="false">1/$H$14*EXP(-((A476-$H$11)^2)/2/$H$14^2)</f>
        <v>0</v>
      </c>
      <c r="C476" s="101" t="n">
        <f aca="false">1/$J$14*EXP(-((A476-$J$11)^2)/2/$J$14^2)</f>
        <v>0</v>
      </c>
      <c r="D476" s="101" t="n">
        <f aca="false">1/$L$14*EXP(-((A476-$L$11)^2)/2/$L$14^2)</f>
        <v>2.34430389568367E-008</v>
      </c>
      <c r="E476" s="101" t="n">
        <f aca="false">1/$N$14*EXP(-((A476-$N$11)^2)/2/$N$14^2)</f>
        <v>0</v>
      </c>
      <c r="F476" s="101" t="n">
        <f aca="false">B476+C476+D476+E476</f>
        <v>2.34430389568367E-008</v>
      </c>
    </row>
    <row r="477" customFormat="false" ht="12.75" hidden="false" customHeight="false" outlineLevel="0" collapsed="false">
      <c r="A477" s="0" t="n">
        <f aca="false">A476+$J$31</f>
        <v>3.51298503381849</v>
      </c>
      <c r="B477" s="101" t="n">
        <f aca="false">1/$H$14*EXP(-((A477-$H$11)^2)/2/$H$14^2)</f>
        <v>0</v>
      </c>
      <c r="C477" s="101" t="n">
        <f aca="false">1/$J$14*EXP(-((A477-$J$11)^2)/2/$J$14^2)</f>
        <v>0</v>
      </c>
      <c r="D477" s="101" t="n">
        <f aca="false">1/$L$14*EXP(-((A477-$L$11)^2)/2/$L$14^2)</f>
        <v>1.8677964876784E-006</v>
      </c>
      <c r="E477" s="101" t="n">
        <f aca="false">1/$N$14*EXP(-((A477-$N$11)^2)/2/$N$14^2)</f>
        <v>0</v>
      </c>
      <c r="F477" s="101" t="n">
        <f aca="false">B477+C477+D477+E477</f>
        <v>1.8677964876784E-006</v>
      </c>
    </row>
    <row r="478" customFormat="false" ht="12.75" hidden="false" customHeight="false" outlineLevel="0" collapsed="false">
      <c r="A478" s="0" t="n">
        <f aca="false">A477+$J$31</f>
        <v>3.52086168187638</v>
      </c>
      <c r="B478" s="101" t="n">
        <f aca="false">1/$H$14*EXP(-((A478-$H$11)^2)/2/$H$14^2)</f>
        <v>0</v>
      </c>
      <c r="C478" s="101" t="n">
        <f aca="false">1/$J$14*EXP(-((A478-$J$11)^2)/2/$J$14^2)</f>
        <v>0</v>
      </c>
      <c r="D478" s="101" t="n">
        <f aca="false">1/$L$14*EXP(-((A478-$L$11)^2)/2/$L$14^2)</f>
        <v>9.17169280393707E-005</v>
      </c>
      <c r="E478" s="101" t="n">
        <f aca="false">1/$N$14*EXP(-((A478-$N$11)^2)/2/$N$14^2)</f>
        <v>0</v>
      </c>
      <c r="F478" s="101" t="n">
        <f aca="false">B478+C478+D478+E478</f>
        <v>9.17169280393707E-005</v>
      </c>
    </row>
    <row r="479" customFormat="false" ht="12.75" hidden="false" customHeight="false" outlineLevel="0" collapsed="false">
      <c r="A479" s="0" t="n">
        <f aca="false">A478+$J$31</f>
        <v>3.52873832993427</v>
      </c>
      <c r="B479" s="101" t="n">
        <f aca="false">1/$H$14*EXP(-((A479-$H$11)^2)/2/$H$14^2)</f>
        <v>0</v>
      </c>
      <c r="C479" s="101" t="n">
        <f aca="false">1/$J$14*EXP(-((A479-$J$11)^2)/2/$J$14^2)</f>
        <v>0</v>
      </c>
      <c r="D479" s="101" t="n">
        <f aca="false">1/$L$14*EXP(-((A479-$L$11)^2)/2/$L$14^2)</f>
        <v>0.00277570780301803</v>
      </c>
      <c r="E479" s="101" t="n">
        <f aca="false">1/$N$14*EXP(-((A479-$N$11)^2)/2/$N$14^2)</f>
        <v>0</v>
      </c>
      <c r="F479" s="101" t="n">
        <f aca="false">B479+C479+D479+E479</f>
        <v>0.00277570780301803</v>
      </c>
    </row>
    <row r="480" customFormat="false" ht="12.75" hidden="false" customHeight="false" outlineLevel="0" collapsed="false">
      <c r="A480" s="0" t="n">
        <f aca="false">A479+$J$31</f>
        <v>3.53661497799216</v>
      </c>
      <c r="B480" s="101" t="n">
        <f aca="false">1/$H$14*EXP(-((A480-$H$11)^2)/2/$H$14^2)</f>
        <v>0</v>
      </c>
      <c r="C480" s="101" t="n">
        <f aca="false">1/$J$14*EXP(-((A480-$J$11)^2)/2/$J$14^2)</f>
        <v>0</v>
      </c>
      <c r="D480" s="101" t="n">
        <f aca="false">1/$L$14*EXP(-((A480-$L$11)^2)/2/$L$14^2)</f>
        <v>0.0517728762609667</v>
      </c>
      <c r="E480" s="101" t="n">
        <f aca="false">1/$N$14*EXP(-((A480-$N$11)^2)/2/$N$14^2)</f>
        <v>0</v>
      </c>
      <c r="F480" s="101" t="n">
        <f aca="false">B480+C480+D480+E480</f>
        <v>0.0517728762609667</v>
      </c>
    </row>
    <row r="481" customFormat="false" ht="12.75" hidden="false" customHeight="false" outlineLevel="0" collapsed="false">
      <c r="A481" s="0" t="n">
        <f aca="false">A480+$J$31</f>
        <v>3.54449162605005</v>
      </c>
      <c r="B481" s="101" t="n">
        <f aca="false">1/$H$14*EXP(-((A481-$H$11)^2)/2/$H$14^2)</f>
        <v>0</v>
      </c>
      <c r="C481" s="101" t="n">
        <f aca="false">1/$J$14*EXP(-((A481-$J$11)^2)/2/$J$14^2)</f>
        <v>0</v>
      </c>
      <c r="D481" s="101" t="n">
        <f aca="false">1/$L$14*EXP(-((A481-$L$11)^2)/2/$L$14^2)</f>
        <v>0.595161925739161</v>
      </c>
      <c r="E481" s="101" t="n">
        <f aca="false">1/$N$14*EXP(-((A481-$N$11)^2)/2/$N$14^2)</f>
        <v>0</v>
      </c>
      <c r="F481" s="101" t="n">
        <f aca="false">B481+C481+D481+E481</f>
        <v>0.595161925739161</v>
      </c>
    </row>
    <row r="482" customFormat="false" ht="12.75" hidden="false" customHeight="false" outlineLevel="0" collapsed="false">
      <c r="A482" s="0" t="n">
        <f aca="false">A481+$J$31</f>
        <v>3.55236827410794</v>
      </c>
      <c r="B482" s="101" t="n">
        <f aca="false">1/$H$14*EXP(-((A482-$H$11)^2)/2/$H$14^2)</f>
        <v>0</v>
      </c>
      <c r="C482" s="101" t="n">
        <f aca="false">1/$J$14*EXP(-((A482-$J$11)^2)/2/$J$14^2)</f>
        <v>0</v>
      </c>
      <c r="D482" s="101" t="n">
        <f aca="false">1/$L$14*EXP(-((A482-$L$11)^2)/2/$L$14^2)</f>
        <v>4.21669596306277</v>
      </c>
      <c r="E482" s="101" t="n">
        <f aca="false">1/$N$14*EXP(-((A482-$N$11)^2)/2/$N$14^2)</f>
        <v>0</v>
      </c>
      <c r="F482" s="101" t="n">
        <f aca="false">B482+C482+D482+E482</f>
        <v>4.21669596306277</v>
      </c>
    </row>
    <row r="483" customFormat="false" ht="12.75" hidden="false" customHeight="false" outlineLevel="0" collapsed="false">
      <c r="A483" s="0" t="n">
        <f aca="false">A482+$J$31</f>
        <v>3.56024492216583</v>
      </c>
      <c r="B483" s="101" t="n">
        <f aca="false">1/$H$14*EXP(-((A483-$H$11)^2)/2/$H$14^2)</f>
        <v>0</v>
      </c>
      <c r="C483" s="101" t="n">
        <f aca="false">1/$J$14*EXP(-((A483-$J$11)^2)/2/$J$14^2)</f>
        <v>0</v>
      </c>
      <c r="D483" s="101" t="n">
        <f aca="false">1/$L$14*EXP(-((A483-$L$11)^2)/2/$L$14^2)</f>
        <v>18.4125414072572</v>
      </c>
      <c r="E483" s="101" t="n">
        <f aca="false">1/$N$14*EXP(-((A483-$N$11)^2)/2/$N$14^2)</f>
        <v>0</v>
      </c>
      <c r="F483" s="101" t="n">
        <f aca="false">B483+C483+D483+E483</f>
        <v>18.4125414072572</v>
      </c>
    </row>
    <row r="484" customFormat="false" ht="12.75" hidden="false" customHeight="false" outlineLevel="0" collapsed="false">
      <c r="A484" s="0" t="n">
        <f aca="false">A483+$J$31</f>
        <v>3.56812157022372</v>
      </c>
      <c r="B484" s="101" t="n">
        <f aca="false">1/$H$14*EXP(-((A484-$H$11)^2)/2/$H$14^2)</f>
        <v>0</v>
      </c>
      <c r="C484" s="101" t="n">
        <f aca="false">1/$J$14*EXP(-((A484-$J$11)^2)/2/$J$14^2)</f>
        <v>0</v>
      </c>
      <c r="D484" s="101" t="n">
        <f aca="false">1/$L$14*EXP(-((A484-$L$11)^2)/2/$L$14^2)</f>
        <v>49.5518057385328</v>
      </c>
      <c r="E484" s="101" t="n">
        <f aca="false">1/$N$14*EXP(-((A484-$N$11)^2)/2/$N$14^2)</f>
        <v>0</v>
      </c>
      <c r="F484" s="101" t="n">
        <f aca="false">B484+C484+D484+E484</f>
        <v>49.5518057385328</v>
      </c>
    </row>
    <row r="485" customFormat="false" ht="12.75" hidden="false" customHeight="false" outlineLevel="0" collapsed="false">
      <c r="A485" s="0" t="n">
        <f aca="false">A484+$J$31</f>
        <v>3.57599821828161</v>
      </c>
      <c r="B485" s="101" t="n">
        <f aca="false">1/$H$14*EXP(-((A485-$H$11)^2)/2/$H$14^2)</f>
        <v>0</v>
      </c>
      <c r="C485" s="101" t="n">
        <f aca="false">1/$J$14*EXP(-((A485-$J$11)^2)/2/$J$14^2)</f>
        <v>0</v>
      </c>
      <c r="D485" s="101" t="n">
        <f aca="false">1/$L$14*EXP(-((A485-$L$11)^2)/2/$L$14^2)</f>
        <v>82.1882124466482</v>
      </c>
      <c r="E485" s="101" t="n">
        <f aca="false">1/$N$14*EXP(-((A485-$N$11)^2)/2/$N$14^2)</f>
        <v>0</v>
      </c>
      <c r="F485" s="101" t="n">
        <f aca="false">B485+C485+D485+E485</f>
        <v>82.1882124466482</v>
      </c>
    </row>
    <row r="486" customFormat="false" ht="12.75" hidden="false" customHeight="false" outlineLevel="0" collapsed="false">
      <c r="A486" s="0" t="n">
        <f aca="false">A485+$J$31</f>
        <v>3.5838748663395</v>
      </c>
      <c r="B486" s="101" t="n">
        <f aca="false">1/$H$14*EXP(-((A486-$H$11)^2)/2/$H$14^2)</f>
        <v>0</v>
      </c>
      <c r="C486" s="101" t="n">
        <f aca="false">1/$J$14*EXP(-((A486-$J$11)^2)/2/$J$14^2)</f>
        <v>0</v>
      </c>
      <c r="D486" s="101" t="n">
        <f aca="false">1/$L$14*EXP(-((A486-$L$11)^2)/2/$L$14^2)</f>
        <v>84.0163644467169</v>
      </c>
      <c r="E486" s="101" t="n">
        <f aca="false">1/$N$14*EXP(-((A486-$N$11)^2)/2/$N$14^2)</f>
        <v>0</v>
      </c>
      <c r="F486" s="101" t="n">
        <f aca="false">B486+C486+D486+E486</f>
        <v>84.0163644467169</v>
      </c>
    </row>
    <row r="487" customFormat="false" ht="12.75" hidden="false" customHeight="false" outlineLevel="0" collapsed="false">
      <c r="A487" s="0" t="n">
        <f aca="false">A486+$J$31</f>
        <v>3.59175151439738</v>
      </c>
      <c r="B487" s="101" t="n">
        <f aca="false">1/$H$14*EXP(-((A487-$H$11)^2)/2/$H$14^2)</f>
        <v>0</v>
      </c>
      <c r="C487" s="101" t="n">
        <f aca="false">1/$J$14*EXP(-((A487-$J$11)^2)/2/$J$14^2)</f>
        <v>0</v>
      </c>
      <c r="D487" s="101" t="n">
        <f aca="false">1/$L$14*EXP(-((A487-$L$11)^2)/2/$L$14^2)</f>
        <v>52.9325157417321</v>
      </c>
      <c r="E487" s="101" t="n">
        <f aca="false">1/$N$14*EXP(-((A487-$N$11)^2)/2/$N$14^2)</f>
        <v>0</v>
      </c>
      <c r="F487" s="101" t="n">
        <f aca="false">B487+C487+D487+E487</f>
        <v>52.9325157417321</v>
      </c>
    </row>
    <row r="488" customFormat="false" ht="12.75" hidden="false" customHeight="false" outlineLevel="0" collapsed="false">
      <c r="A488" s="0" t="n">
        <f aca="false">A487+$J$31</f>
        <v>3.59962816245527</v>
      </c>
      <c r="B488" s="101" t="n">
        <f aca="false">1/$H$14*EXP(-((A488-$H$11)^2)/2/$H$14^2)</f>
        <v>0</v>
      </c>
      <c r="C488" s="101" t="n">
        <f aca="false">1/$J$14*EXP(-((A488-$J$11)^2)/2/$J$14^2)</f>
        <v>0</v>
      </c>
      <c r="D488" s="101" t="n">
        <f aca="false">1/$L$14*EXP(-((A488-$L$11)^2)/2/$L$14^2)</f>
        <v>20.5534857571045</v>
      </c>
      <c r="E488" s="101" t="n">
        <f aca="false">1/$N$14*EXP(-((A488-$N$11)^2)/2/$N$14^2)</f>
        <v>0</v>
      </c>
      <c r="F488" s="101" t="n">
        <f aca="false">B488+C488+D488+E488</f>
        <v>20.5534857571045</v>
      </c>
    </row>
    <row r="489" customFormat="false" ht="12.75" hidden="false" customHeight="false" outlineLevel="0" collapsed="false">
      <c r="A489" s="0" t="n">
        <f aca="false">A488+$J$31</f>
        <v>3.60750481051316</v>
      </c>
      <c r="B489" s="101" t="n">
        <f aca="false">1/$H$14*EXP(-((A489-$H$11)^2)/2/$H$14^2)</f>
        <v>0</v>
      </c>
      <c r="C489" s="101" t="n">
        <f aca="false">1/$J$14*EXP(-((A489-$J$11)^2)/2/$J$14^2)</f>
        <v>0</v>
      </c>
      <c r="D489" s="101" t="n">
        <f aca="false">1/$L$14*EXP(-((A489-$L$11)^2)/2/$L$14^2)</f>
        <v>4.91872721556693</v>
      </c>
      <c r="E489" s="101" t="n">
        <f aca="false">1/$N$14*EXP(-((A489-$N$11)^2)/2/$N$14^2)</f>
        <v>0</v>
      </c>
      <c r="F489" s="101" t="n">
        <f aca="false">B489+C489+D489+E489</f>
        <v>4.91872721556693</v>
      </c>
    </row>
    <row r="490" customFormat="false" ht="12.75" hidden="false" customHeight="false" outlineLevel="0" collapsed="false">
      <c r="A490" s="0" t="n">
        <f aca="false">A489+$J$31</f>
        <v>3.61538145857105</v>
      </c>
      <c r="B490" s="101" t="n">
        <f aca="false">1/$H$14*EXP(-((A490-$H$11)^2)/2/$H$14^2)</f>
        <v>0</v>
      </c>
      <c r="C490" s="101" t="n">
        <f aca="false">1/$J$14*EXP(-((A490-$J$11)^2)/2/$J$14^2)</f>
        <v>0</v>
      </c>
      <c r="D490" s="101" t="n">
        <f aca="false">1/$L$14*EXP(-((A490-$L$11)^2)/2/$L$14^2)</f>
        <v>0.725478071887465</v>
      </c>
      <c r="E490" s="101" t="n">
        <f aca="false">1/$N$14*EXP(-((A490-$N$11)^2)/2/$N$14^2)</f>
        <v>0</v>
      </c>
      <c r="F490" s="101" t="n">
        <f aca="false">B490+C490+D490+E490</f>
        <v>0.725478071887465</v>
      </c>
    </row>
    <row r="491" customFormat="false" ht="12.75" hidden="false" customHeight="false" outlineLevel="0" collapsed="false">
      <c r="A491" s="0" t="n">
        <f aca="false">A490+$J$31</f>
        <v>3.62325810662894</v>
      </c>
      <c r="B491" s="101" t="n">
        <f aca="false">1/$H$14*EXP(-((A491-$H$11)^2)/2/$H$14^2)</f>
        <v>0</v>
      </c>
      <c r="C491" s="101" t="n">
        <f aca="false">1/$J$14*EXP(-((A491-$J$11)^2)/2/$J$14^2)</f>
        <v>0</v>
      </c>
      <c r="D491" s="101" t="n">
        <f aca="false">1/$L$14*EXP(-((A491-$L$11)^2)/2/$L$14^2)</f>
        <v>0.0659477742728859</v>
      </c>
      <c r="E491" s="101" t="n">
        <f aca="false">1/$N$14*EXP(-((A491-$N$11)^2)/2/$N$14^2)</f>
        <v>0</v>
      </c>
      <c r="F491" s="101" t="n">
        <f aca="false">B491+C491+D491+E491</f>
        <v>0.0659477742728859</v>
      </c>
    </row>
    <row r="492" customFormat="false" ht="12.75" hidden="false" customHeight="false" outlineLevel="0" collapsed="false">
      <c r="A492" s="0" t="n">
        <f aca="false">A491+$J$31</f>
        <v>3.63113475468683</v>
      </c>
      <c r="B492" s="101" t="n">
        <f aca="false">1/$H$14*EXP(-((A492-$H$11)^2)/2/$H$14^2)</f>
        <v>0</v>
      </c>
      <c r="C492" s="101" t="n">
        <f aca="false">1/$J$14*EXP(-((A492-$J$11)^2)/2/$J$14^2)</f>
        <v>0</v>
      </c>
      <c r="D492" s="101" t="n">
        <f aca="false">1/$L$14*EXP(-((A492-$L$11)^2)/2/$L$14^2)</f>
        <v>0.00369470948887597</v>
      </c>
      <c r="E492" s="101" t="n">
        <f aca="false">1/$N$14*EXP(-((A492-$N$11)^2)/2/$N$14^2)</f>
        <v>0</v>
      </c>
      <c r="F492" s="101" t="n">
        <f aca="false">B492+C492+D492+E492</f>
        <v>0.00369470948887597</v>
      </c>
    </row>
    <row r="493" customFormat="false" ht="12.75" hidden="false" customHeight="false" outlineLevel="0" collapsed="false">
      <c r="A493" s="0" t="n">
        <f aca="false">A492+$J$31</f>
        <v>3.63901140274472</v>
      </c>
      <c r="B493" s="101" t="n">
        <f aca="false">1/$H$14*EXP(-((A493-$H$11)^2)/2/$H$14^2)</f>
        <v>0</v>
      </c>
      <c r="C493" s="101" t="n">
        <f aca="false">1/$J$14*EXP(-((A493-$J$11)^2)/2/$J$14^2)</f>
        <v>0</v>
      </c>
      <c r="D493" s="101" t="n">
        <f aca="false">1/$L$14*EXP(-((A493-$L$11)^2)/2/$L$14^2)</f>
        <v>0.000127574756974061</v>
      </c>
      <c r="E493" s="101" t="n">
        <f aca="false">1/$N$14*EXP(-((A493-$N$11)^2)/2/$N$14^2)</f>
        <v>0</v>
      </c>
      <c r="F493" s="101" t="n">
        <f aca="false">B493+C493+D493+E493</f>
        <v>0.000127574756974061</v>
      </c>
    </row>
    <row r="494" customFormat="false" ht="12.75" hidden="false" customHeight="false" outlineLevel="0" collapsed="false">
      <c r="A494" s="0" t="n">
        <f aca="false">A493+$J$31</f>
        <v>3.64688805080261</v>
      </c>
      <c r="B494" s="101" t="n">
        <f aca="false">1/$H$14*EXP(-((A494-$H$11)^2)/2/$H$14^2)</f>
        <v>0</v>
      </c>
      <c r="C494" s="101" t="n">
        <f aca="false">1/$J$14*EXP(-((A494-$J$11)^2)/2/$J$14^2)</f>
        <v>0</v>
      </c>
      <c r="D494" s="101" t="n">
        <f aca="false">1/$L$14*EXP(-((A494-$L$11)^2)/2/$L$14^2)</f>
        <v>2.71489791482578E-006</v>
      </c>
      <c r="E494" s="101" t="n">
        <f aca="false">1/$N$14*EXP(-((A494-$N$11)^2)/2/$N$14^2)</f>
        <v>0</v>
      </c>
      <c r="F494" s="101" t="n">
        <f aca="false">B494+C494+D494+E494</f>
        <v>2.71489791482578E-006</v>
      </c>
    </row>
    <row r="495" customFormat="false" ht="12.75" hidden="false" customHeight="false" outlineLevel="0" collapsed="false">
      <c r="A495" s="0" t="n">
        <f aca="false">A494+$J$31</f>
        <v>3.6547646988605</v>
      </c>
      <c r="B495" s="101" t="n">
        <f aca="false">1/$H$14*EXP(-((A495-$H$11)^2)/2/$H$14^2)</f>
        <v>0</v>
      </c>
      <c r="C495" s="101" t="n">
        <f aca="false">1/$J$14*EXP(-((A495-$J$11)^2)/2/$J$14^2)</f>
        <v>0</v>
      </c>
      <c r="D495" s="101" t="n">
        <f aca="false">1/$L$14*EXP(-((A495-$L$11)^2)/2/$L$14^2)</f>
        <v>3.5607916164035E-008</v>
      </c>
      <c r="E495" s="101" t="n">
        <f aca="false">1/$N$14*EXP(-((A495-$N$11)^2)/2/$N$14^2)</f>
        <v>0</v>
      </c>
      <c r="F495" s="101" t="n">
        <f aca="false">B495+C495+D495+E495</f>
        <v>3.5607916164035E-008</v>
      </c>
    </row>
    <row r="496" customFormat="false" ht="12.75" hidden="false" customHeight="false" outlineLevel="0" collapsed="false">
      <c r="A496" s="0" t="n">
        <f aca="false">A495+$J$31</f>
        <v>3.66264134691839</v>
      </c>
      <c r="B496" s="101" t="n">
        <f aca="false">1/$H$14*EXP(-((A496-$H$11)^2)/2/$H$14^2)</f>
        <v>0</v>
      </c>
      <c r="C496" s="101" t="n">
        <f aca="false">1/$J$14*EXP(-((A496-$J$11)^2)/2/$J$14^2)</f>
        <v>0</v>
      </c>
      <c r="D496" s="101" t="n">
        <f aca="false">1/$L$14*EXP(-((A496-$L$11)^2)/2/$L$14^2)</f>
        <v>2.87835206913903E-010</v>
      </c>
      <c r="E496" s="101" t="n">
        <f aca="false">1/$N$14*EXP(-((A496-$N$11)^2)/2/$N$14^2)</f>
        <v>0</v>
      </c>
      <c r="F496" s="101" t="n">
        <f aca="false">B496+C496+D496+E496</f>
        <v>2.87835206913903E-010</v>
      </c>
    </row>
    <row r="497" customFormat="false" ht="12.75" hidden="false" customHeight="false" outlineLevel="0" collapsed="false">
      <c r="A497" s="0" t="n">
        <f aca="false">A496+$J$31</f>
        <v>3.67051799497628</v>
      </c>
      <c r="B497" s="101" t="n">
        <f aca="false">1/$H$14*EXP(-((A497-$H$11)^2)/2/$H$14^2)</f>
        <v>0</v>
      </c>
      <c r="C497" s="101" t="n">
        <f aca="false">1/$J$14*EXP(-((A497-$J$11)^2)/2/$J$14^2)</f>
        <v>0</v>
      </c>
      <c r="D497" s="101" t="n">
        <f aca="false">1/$L$14*EXP(-((A497-$L$11)^2)/2/$L$14^2)</f>
        <v>1.43398817478746E-012</v>
      </c>
      <c r="E497" s="101" t="n">
        <f aca="false">1/$N$14*EXP(-((A497-$N$11)^2)/2/$N$14^2)</f>
        <v>0</v>
      </c>
      <c r="F497" s="101" t="n">
        <f aca="false">B497+C497+D497+E497</f>
        <v>1.43398817478746E-012</v>
      </c>
    </row>
    <row r="498" customFormat="false" ht="12.75" hidden="false" customHeight="false" outlineLevel="0" collapsed="false">
      <c r="A498" s="0" t="n">
        <f aca="false">A497+$J$31</f>
        <v>3.67839464303417</v>
      </c>
      <c r="B498" s="101" t="n">
        <f aca="false">1/$H$14*EXP(-((A498-$H$11)^2)/2/$H$14^2)</f>
        <v>0</v>
      </c>
      <c r="C498" s="101" t="n">
        <f aca="false">1/$J$14*EXP(-((A498-$J$11)^2)/2/$J$14^2)</f>
        <v>0</v>
      </c>
      <c r="D498" s="101" t="n">
        <f aca="false">1/$L$14*EXP(-((A498-$L$11)^2)/2/$L$14^2)</f>
        <v>4.40302880241665E-015</v>
      </c>
      <c r="E498" s="101" t="n">
        <f aca="false">1/$N$14*EXP(-((A498-$N$11)^2)/2/$N$14^2)</f>
        <v>0</v>
      </c>
      <c r="F498" s="101" t="n">
        <f aca="false">B498+C498+D498+E498</f>
        <v>4.40302880241665E-015</v>
      </c>
    </row>
    <row r="499" customFormat="false" ht="12.75" hidden="false" customHeight="false" outlineLevel="0" collapsed="false">
      <c r="A499" s="0" t="n">
        <f aca="false">A498+$J$31</f>
        <v>3.68627129109205</v>
      </c>
      <c r="B499" s="101" t="n">
        <f aca="false">1/$H$14*EXP(-((A499-$H$11)^2)/2/$H$14^2)</f>
        <v>0</v>
      </c>
      <c r="C499" s="101" t="n">
        <f aca="false">1/$J$14*EXP(-((A499-$J$11)^2)/2/$J$14^2)</f>
        <v>0</v>
      </c>
      <c r="D499" s="101" t="n">
        <f aca="false">1/$L$14*EXP(-((A499-$L$11)^2)/2/$L$14^2)</f>
        <v>8.33224024141291E-018</v>
      </c>
      <c r="E499" s="101" t="n">
        <f aca="false">1/$N$14*EXP(-((A499-$N$11)^2)/2/$N$14^2)</f>
        <v>0</v>
      </c>
      <c r="F499" s="101" t="n">
        <f aca="false">B499+C499+D499+E499</f>
        <v>8.33224024141291E-018</v>
      </c>
    </row>
    <row r="500" customFormat="false" ht="12.75" hidden="false" customHeight="false" outlineLevel="0" collapsed="false">
      <c r="A500" s="0" t="n">
        <f aca="false">A499+$J$31</f>
        <v>3.69414793914994</v>
      </c>
      <c r="B500" s="101" t="n">
        <f aca="false">1/$H$14*EXP(-((A500-$H$11)^2)/2/$H$14^2)</f>
        <v>0</v>
      </c>
      <c r="C500" s="101" t="n">
        <f aca="false">1/$J$14*EXP(-((A500-$J$11)^2)/2/$J$14^2)</f>
        <v>0</v>
      </c>
      <c r="D500" s="101" t="n">
        <f aca="false">1/$L$14*EXP(-((A500-$L$11)^2)/2/$L$14^2)</f>
        <v>9.71798760622722E-021</v>
      </c>
      <c r="E500" s="101" t="n">
        <f aca="false">1/$N$14*EXP(-((A500-$N$11)^2)/2/$N$14^2)</f>
        <v>0</v>
      </c>
      <c r="F500" s="101" t="n">
        <f aca="false">B500+C500+D500+E500</f>
        <v>9.71798760622722E-021</v>
      </c>
    </row>
    <row r="501" customFormat="false" ht="12.75" hidden="false" customHeight="false" outlineLevel="0" collapsed="false">
      <c r="A501" s="0" t="n">
        <f aca="false">A500+$J$31</f>
        <v>3.70202458720783</v>
      </c>
      <c r="B501" s="101" t="n">
        <f aca="false">1/$H$14*EXP(-((A501-$H$11)^2)/2/$H$14^2)</f>
        <v>0</v>
      </c>
      <c r="C501" s="101" t="n">
        <f aca="false">1/$J$14*EXP(-((A501-$J$11)^2)/2/$J$14^2)</f>
        <v>0</v>
      </c>
      <c r="D501" s="101" t="n">
        <f aca="false">1/$L$14*EXP(-((A501-$L$11)^2)/2/$L$14^2)</f>
        <v>6.98546303571312E-024</v>
      </c>
      <c r="E501" s="101" t="n">
        <f aca="false">1/$N$14*EXP(-((A501-$N$11)^2)/2/$N$14^2)</f>
        <v>0</v>
      </c>
      <c r="F501" s="101" t="n">
        <f aca="false">B501+C501+D501+E501</f>
        <v>6.98546303571312E-024</v>
      </c>
    </row>
    <row r="502" customFormat="false" ht="12.75" hidden="false" customHeight="false" outlineLevel="0" collapsed="false">
      <c r="A502" s="0" t="n">
        <f aca="false">A501+$J$31</f>
        <v>3.70990123526572</v>
      </c>
      <c r="B502" s="101" t="n">
        <f aca="false">1/$H$14*EXP(-((A502-$H$11)^2)/2/$H$14^2)</f>
        <v>0</v>
      </c>
      <c r="C502" s="101" t="n">
        <f aca="false">1/$J$14*EXP(-((A502-$J$11)^2)/2/$J$14^2)</f>
        <v>0</v>
      </c>
      <c r="D502" s="101" t="n">
        <f aca="false">1/$L$14*EXP(-((A502-$L$11)^2)/2/$L$14^2)</f>
        <v>3.09469859284117E-027</v>
      </c>
      <c r="E502" s="101" t="n">
        <f aca="false">1/$N$14*EXP(-((A502-$N$11)^2)/2/$N$14^2)</f>
        <v>0</v>
      </c>
      <c r="F502" s="101" t="n">
        <f aca="false">B502+C502+D502+E502</f>
        <v>3.09469859284117E-027</v>
      </c>
    </row>
    <row r="503" customFormat="false" ht="12.75" hidden="false" customHeight="false" outlineLevel="0" collapsed="false">
      <c r="A503" s="0" t="n">
        <f aca="false">A502+$J$31</f>
        <v>3.71777788332361</v>
      </c>
      <c r="B503" s="101" t="n">
        <f aca="false">1/$H$14*EXP(-((A503-$H$11)^2)/2/$H$14^2)</f>
        <v>0</v>
      </c>
      <c r="C503" s="101" t="n">
        <f aca="false">1/$J$14*EXP(-((A503-$J$11)^2)/2/$J$14^2)</f>
        <v>0</v>
      </c>
      <c r="D503" s="101" t="n">
        <f aca="false">1/$L$14*EXP(-((A503-$L$11)^2)/2/$L$14^2)</f>
        <v>8.44978807091437E-031</v>
      </c>
      <c r="E503" s="101" t="n">
        <f aca="false">1/$N$14*EXP(-((A503-$N$11)^2)/2/$N$14^2)</f>
        <v>0</v>
      </c>
      <c r="F503" s="101" t="n">
        <f aca="false">B503+C503+D503+E503</f>
        <v>8.44978807091437E-031</v>
      </c>
    </row>
    <row r="504" customFormat="false" ht="12.75" hidden="false" customHeight="false" outlineLevel="0" collapsed="false">
      <c r="A504" s="0" t="n">
        <f aca="false">A503+$J$31</f>
        <v>3.7256545313815</v>
      </c>
      <c r="B504" s="101" t="n">
        <f aca="false">1/$H$14*EXP(-((A504-$H$11)^2)/2/$H$14^2)</f>
        <v>0</v>
      </c>
      <c r="C504" s="101" t="n">
        <f aca="false">1/$J$14*EXP(-((A504-$J$11)^2)/2/$J$14^2)</f>
        <v>0</v>
      </c>
      <c r="D504" s="101" t="n">
        <f aca="false">1/$L$14*EXP(-((A504-$L$11)^2)/2/$L$14^2)</f>
        <v>1.42192790159722E-034</v>
      </c>
      <c r="E504" s="101" t="n">
        <f aca="false">1/$N$14*EXP(-((A504-$N$11)^2)/2/$N$14^2)</f>
        <v>0</v>
      </c>
      <c r="F504" s="101" t="n">
        <f aca="false">B504+C504+D504+E504</f>
        <v>1.42192790159722E-034</v>
      </c>
    </row>
    <row r="505" customFormat="false" ht="12.75" hidden="false" customHeight="false" outlineLevel="0" collapsed="false">
      <c r="A505" s="0" t="n">
        <f aca="false">A504+$J$31</f>
        <v>3.73353117943939</v>
      </c>
      <c r="B505" s="101" t="n">
        <f aca="false">1/$H$14*EXP(-((A505-$H$11)^2)/2/$H$14^2)</f>
        <v>0</v>
      </c>
      <c r="C505" s="101" t="n">
        <f aca="false">1/$J$14*EXP(-((A505-$J$11)^2)/2/$J$14^2)</f>
        <v>0</v>
      </c>
      <c r="D505" s="101" t="n">
        <f aca="false">1/$L$14*EXP(-((A505-$L$11)^2)/2/$L$14^2)</f>
        <v>1.47473380759414E-038</v>
      </c>
      <c r="E505" s="101" t="n">
        <f aca="false">1/$N$14*EXP(-((A505-$N$11)^2)/2/$N$14^2)</f>
        <v>0</v>
      </c>
      <c r="F505" s="101" t="n">
        <f aca="false">B505+C505+D505+E505</f>
        <v>1.47473380759414E-038</v>
      </c>
    </row>
    <row r="506" customFormat="false" ht="12.75" hidden="false" customHeight="false" outlineLevel="0" collapsed="false">
      <c r="A506" s="0" t="n">
        <f aca="false">A505+$J$31</f>
        <v>3.74140782749728</v>
      </c>
      <c r="B506" s="101" t="n">
        <f aca="false">1/$H$14*EXP(-((A506-$H$11)^2)/2/$H$14^2)</f>
        <v>0</v>
      </c>
      <c r="C506" s="101" t="n">
        <f aca="false">1/$J$14*EXP(-((A506-$J$11)^2)/2/$J$14^2)</f>
        <v>0</v>
      </c>
      <c r="D506" s="101" t="n">
        <f aca="false">1/$L$14*EXP(-((A506-$L$11)^2)/2/$L$14^2)</f>
        <v>9.42657651620534E-043</v>
      </c>
      <c r="E506" s="101" t="n">
        <f aca="false">1/$N$14*EXP(-((A506-$N$11)^2)/2/$N$14^2)</f>
        <v>0</v>
      </c>
      <c r="F506" s="101" t="n">
        <f aca="false">B506+C506+D506+E506</f>
        <v>9.42657651620534E-043</v>
      </c>
    </row>
    <row r="507" customFormat="false" ht="12.75" hidden="false" customHeight="false" outlineLevel="0" collapsed="false">
      <c r="A507" s="0" t="n">
        <f aca="false">A506+$J$31</f>
        <v>3.74928447555517</v>
      </c>
      <c r="B507" s="101" t="n">
        <f aca="false">1/$H$14*EXP(-((A507-$H$11)^2)/2/$H$14^2)</f>
        <v>0</v>
      </c>
      <c r="C507" s="101" t="n">
        <f aca="false">1/$J$14*EXP(-((A507-$J$11)^2)/2/$J$14^2)</f>
        <v>0</v>
      </c>
      <c r="D507" s="101" t="n">
        <f aca="false">1/$L$14*EXP(-((A507-$L$11)^2)/2/$L$14^2)</f>
        <v>3.71363022932931E-047</v>
      </c>
      <c r="E507" s="101" t="n">
        <f aca="false">1/$N$14*EXP(-((A507-$N$11)^2)/2/$N$14^2)</f>
        <v>0</v>
      </c>
      <c r="F507" s="101" t="n">
        <f aca="false">B507+C507+D507+E507</f>
        <v>3.71363022932931E-047</v>
      </c>
    </row>
    <row r="508" customFormat="false" ht="12.75" hidden="false" customHeight="false" outlineLevel="0" collapsed="false">
      <c r="A508" s="0" t="n">
        <f aca="false">A507+$J$31</f>
        <v>3.75716112361306</v>
      </c>
      <c r="B508" s="101" t="n">
        <f aca="false">1/$H$14*EXP(-((A508-$H$11)^2)/2/$H$14^2)</f>
        <v>0</v>
      </c>
      <c r="C508" s="101" t="n">
        <f aca="false">1/$J$14*EXP(-((A508-$J$11)^2)/2/$J$14^2)</f>
        <v>0</v>
      </c>
      <c r="D508" s="101" t="n">
        <f aca="false">1/$L$14*EXP(-((A508-$L$11)^2)/2/$L$14^2)</f>
        <v>9.01669999729783E-052</v>
      </c>
      <c r="E508" s="101" t="n">
        <f aca="false">1/$N$14*EXP(-((A508-$N$11)^2)/2/$N$14^2)</f>
        <v>0</v>
      </c>
      <c r="F508" s="101" t="n">
        <f aca="false">B508+C508+D508+E508</f>
        <v>9.01669999729783E-052</v>
      </c>
    </row>
    <row r="509" customFormat="false" ht="12.75" hidden="false" customHeight="false" outlineLevel="0" collapsed="false">
      <c r="A509" s="0" t="n">
        <f aca="false">A508+$J$31</f>
        <v>3.76503777167095</v>
      </c>
      <c r="B509" s="101" t="n">
        <f aca="false">1/$H$14*EXP(-((A509-$H$11)^2)/2/$H$14^2)</f>
        <v>0</v>
      </c>
      <c r="C509" s="101" t="n">
        <f aca="false">1/$J$14*EXP(-((A509-$J$11)^2)/2/$J$14^2)</f>
        <v>0</v>
      </c>
      <c r="D509" s="101" t="n">
        <f aca="false">1/$L$14*EXP(-((A509-$L$11)^2)/2/$L$14^2)</f>
        <v>1.34927627011547E-056</v>
      </c>
      <c r="E509" s="101" t="n">
        <f aca="false">1/$N$14*EXP(-((A509-$N$11)^2)/2/$N$14^2)</f>
        <v>0</v>
      </c>
      <c r="F509" s="101" t="n">
        <f aca="false">B509+C509+D509+E509</f>
        <v>1.34927627011547E-056</v>
      </c>
    </row>
    <row r="510" customFormat="false" ht="12.75" hidden="false" customHeight="false" outlineLevel="0" collapsed="false">
      <c r="A510" s="0" t="n">
        <f aca="false">A509+$J$31</f>
        <v>3.77291441972883</v>
      </c>
      <c r="B510" s="101" t="n">
        <f aca="false">1/$H$14*EXP(-((A510-$H$11)^2)/2/$H$14^2)</f>
        <v>0</v>
      </c>
      <c r="C510" s="101" t="n">
        <f aca="false">1/$J$14*EXP(-((A510-$J$11)^2)/2/$J$14^2)</f>
        <v>0</v>
      </c>
      <c r="D510" s="101" t="n">
        <f aca="false">1/$L$14*EXP(-((A510-$L$11)^2)/2/$L$14^2)</f>
        <v>1.24439553828564E-061</v>
      </c>
      <c r="E510" s="101" t="n">
        <f aca="false">1/$N$14*EXP(-((A510-$N$11)^2)/2/$N$14^2)</f>
        <v>0</v>
      </c>
      <c r="F510" s="101" t="n">
        <f aca="false">B510+C510+D510+E510</f>
        <v>1.24439553828564E-061</v>
      </c>
    </row>
    <row r="511" customFormat="false" ht="12.75" hidden="false" customHeight="false" outlineLevel="0" collapsed="false">
      <c r="A511" s="0" t="n">
        <f aca="false">A510+$J$31</f>
        <v>3.78079106778672</v>
      </c>
      <c r="B511" s="101" t="n">
        <f aca="false">1/$H$14*EXP(-((A511-$H$11)^2)/2/$H$14^2)</f>
        <v>0</v>
      </c>
      <c r="C511" s="101" t="n">
        <f aca="false">1/$J$14*EXP(-((A511-$J$11)^2)/2/$J$14^2)</f>
        <v>0</v>
      </c>
      <c r="D511" s="101" t="n">
        <f aca="false">1/$L$14*EXP(-((A511-$L$11)^2)/2/$L$14^2)</f>
        <v>7.07327118018349E-067</v>
      </c>
      <c r="E511" s="101" t="n">
        <f aca="false">1/$N$14*EXP(-((A511-$N$11)^2)/2/$N$14^2)</f>
        <v>0</v>
      </c>
      <c r="F511" s="101" t="n">
        <f aca="false">B511+C511+D511+E511</f>
        <v>7.07327118018349E-067</v>
      </c>
    </row>
    <row r="512" customFormat="false" ht="12.75" hidden="false" customHeight="false" outlineLevel="0" collapsed="false">
      <c r="A512" s="0" t="n">
        <f aca="false">A511+$J$31</f>
        <v>3.78866771584461</v>
      </c>
      <c r="B512" s="101" t="n">
        <f aca="false">1/$H$14*EXP(-((A512-$H$11)^2)/2/$H$14^2)</f>
        <v>0</v>
      </c>
      <c r="C512" s="101" t="n">
        <f aca="false">1/$J$14*EXP(-((A512-$J$11)^2)/2/$J$14^2)</f>
        <v>0</v>
      </c>
      <c r="D512" s="101" t="n">
        <f aca="false">1/$L$14*EXP(-((A512-$L$11)^2)/2/$L$14^2)</f>
        <v>2.47791538772232E-072</v>
      </c>
      <c r="E512" s="101" t="n">
        <f aca="false">1/$N$14*EXP(-((A512-$N$11)^2)/2/$N$14^2)</f>
        <v>0</v>
      </c>
      <c r="F512" s="101" t="n">
        <f aca="false">B512+C512+D512+E512</f>
        <v>2.47791538772232E-072</v>
      </c>
    </row>
    <row r="513" customFormat="false" ht="12.75" hidden="false" customHeight="false" outlineLevel="0" collapsed="false">
      <c r="A513" s="0" t="n">
        <f aca="false">A512+$J$31</f>
        <v>3.7965443639025</v>
      </c>
      <c r="B513" s="101" t="n">
        <f aca="false">1/$H$14*EXP(-((A513-$H$11)^2)/2/$H$14^2)</f>
        <v>0</v>
      </c>
      <c r="C513" s="101" t="n">
        <f aca="false">1/$J$14*EXP(-((A513-$J$11)^2)/2/$J$14^2)</f>
        <v>0</v>
      </c>
      <c r="D513" s="101" t="n">
        <f aca="false">1/$L$14*EXP(-((A513-$L$11)^2)/2/$L$14^2)</f>
        <v>5.35003886706911E-078</v>
      </c>
      <c r="E513" s="101" t="n">
        <f aca="false">1/$N$14*EXP(-((A513-$N$11)^2)/2/$N$14^2)</f>
        <v>0</v>
      </c>
      <c r="F513" s="101" t="n">
        <f aca="false">B513+C513+D513+E513</f>
        <v>5.35003886706911E-078</v>
      </c>
    </row>
    <row r="514" customFormat="false" ht="12.75" hidden="false" customHeight="false" outlineLevel="0" collapsed="false">
      <c r="A514" s="0" t="n">
        <f aca="false">A513+$J$31</f>
        <v>3.80442101196039</v>
      </c>
      <c r="B514" s="101" t="n">
        <f aca="false">1/$H$14*EXP(-((A514-$H$11)^2)/2/$H$14^2)</f>
        <v>0</v>
      </c>
      <c r="C514" s="101" t="n">
        <f aca="false">1/$J$14*EXP(-((A514-$J$11)^2)/2/$J$14^2)</f>
        <v>0</v>
      </c>
      <c r="D514" s="101" t="n">
        <f aca="false">1/$L$14*EXP(-((A514-$L$11)^2)/2/$L$14^2)</f>
        <v>7.11920833316666E-084</v>
      </c>
      <c r="E514" s="101" t="n">
        <f aca="false">1/$N$14*EXP(-((A514-$N$11)^2)/2/$N$14^2)</f>
        <v>0</v>
      </c>
      <c r="F514" s="101" t="n">
        <f aca="false">B514+C514+D514+E514</f>
        <v>7.11920833316666E-084</v>
      </c>
    </row>
    <row r="515" customFormat="false" ht="12.75" hidden="false" customHeight="false" outlineLevel="0" collapsed="false">
      <c r="A515" s="0" t="n">
        <f aca="false">A514+$J$31</f>
        <v>3.81229766001828</v>
      </c>
      <c r="B515" s="101" t="n">
        <f aca="false">1/$H$14*EXP(-((A515-$H$11)^2)/2/$H$14^2)</f>
        <v>0</v>
      </c>
      <c r="C515" s="101" t="n">
        <f aca="false">1/$J$14*EXP(-((A515-$J$11)^2)/2/$J$14^2)</f>
        <v>0</v>
      </c>
      <c r="D515" s="101" t="n">
        <f aca="false">1/$L$14*EXP(-((A515-$L$11)^2)/2/$L$14^2)</f>
        <v>5.8386274889912E-090</v>
      </c>
      <c r="E515" s="101" t="n">
        <f aca="false">1/$N$14*EXP(-((A515-$N$11)^2)/2/$N$14^2)</f>
        <v>0</v>
      </c>
      <c r="F515" s="101" t="n">
        <f aca="false">B515+C515+D515+E515</f>
        <v>5.8386274889912E-090</v>
      </c>
    </row>
    <row r="516" customFormat="false" ht="12.75" hidden="false" customHeight="false" outlineLevel="0" collapsed="false">
      <c r="A516" s="0" t="n">
        <f aca="false">A515+$J$31</f>
        <v>3.82017430807617</v>
      </c>
      <c r="B516" s="101" t="n">
        <f aca="false">1/$H$14*EXP(-((A516-$H$11)^2)/2/$H$14^2)</f>
        <v>0</v>
      </c>
      <c r="C516" s="101" t="n">
        <f aca="false">1/$J$14*EXP(-((A516-$J$11)^2)/2/$J$14^2)</f>
        <v>0</v>
      </c>
      <c r="D516" s="101" t="n">
        <f aca="false">1/$L$14*EXP(-((A516-$L$11)^2)/2/$L$14^2)</f>
        <v>2.95116936329617E-096</v>
      </c>
      <c r="E516" s="101" t="n">
        <f aca="false">1/$N$14*EXP(-((A516-$N$11)^2)/2/$N$14^2)</f>
        <v>0</v>
      </c>
      <c r="F516" s="101" t="n">
        <f aca="false">B516+C516+D516+E516</f>
        <v>2.95116936329617E-096</v>
      </c>
    </row>
    <row r="517" customFormat="false" ht="12.75" hidden="false" customHeight="false" outlineLevel="0" collapsed="false">
      <c r="A517" s="0" t="n">
        <f aca="false">A516+$J$31</f>
        <v>3.82805095613406</v>
      </c>
      <c r="B517" s="101" t="n">
        <f aca="false">1/$H$14*EXP(-((A517-$H$11)^2)/2/$H$14^2)</f>
        <v>0</v>
      </c>
      <c r="C517" s="101" t="n">
        <f aca="false">1/$J$14*EXP(-((A517-$J$11)^2)/2/$J$14^2)</f>
        <v>0</v>
      </c>
      <c r="D517" s="101" t="n">
        <f aca="false">1/$L$14*EXP(-((A517-$L$11)^2)/2/$L$14^2)</f>
        <v>9.19351947432261E-103</v>
      </c>
      <c r="E517" s="101" t="n">
        <f aca="false">1/$N$14*EXP(-((A517-$N$11)^2)/2/$N$14^2)</f>
        <v>0</v>
      </c>
      <c r="F517" s="101" t="n">
        <f aca="false">B517+C517+D517+E517</f>
        <v>9.19351947432261E-103</v>
      </c>
    </row>
    <row r="518" customFormat="false" ht="12.75" hidden="false" customHeight="false" outlineLevel="0" collapsed="false">
      <c r="A518" s="0" t="n">
        <f aca="false">A517+$J$31</f>
        <v>3.83592760419195</v>
      </c>
      <c r="B518" s="101" t="n">
        <f aca="false">1/$H$14*EXP(-((A518-$H$11)^2)/2/$H$14^2)</f>
        <v>0</v>
      </c>
      <c r="C518" s="101" t="n">
        <f aca="false">1/$J$14*EXP(-((A518-$J$11)^2)/2/$J$14^2)</f>
        <v>0</v>
      </c>
      <c r="D518" s="101" t="n">
        <f aca="false">1/$L$14*EXP(-((A518-$L$11)^2)/2/$L$14^2)</f>
        <v>1.76511809664196E-109</v>
      </c>
      <c r="E518" s="101" t="n">
        <f aca="false">1/$N$14*EXP(-((A518-$N$11)^2)/2/$N$14^2)</f>
        <v>0</v>
      </c>
      <c r="F518" s="101" t="n">
        <f aca="false">B518+C518+D518+E518</f>
        <v>1.76511809664196E-109</v>
      </c>
    </row>
    <row r="519" customFormat="false" ht="12.75" hidden="false" customHeight="false" outlineLevel="0" collapsed="false">
      <c r="A519" s="0" t="n">
        <f aca="false">A518+$J$31</f>
        <v>3.84380425224984</v>
      </c>
      <c r="B519" s="101" t="n">
        <f aca="false">1/$H$14*EXP(-((A519-$H$11)^2)/2/$H$14^2)</f>
        <v>0</v>
      </c>
      <c r="C519" s="101" t="n">
        <f aca="false">1/$J$14*EXP(-((A519-$J$11)^2)/2/$J$14^2)</f>
        <v>0</v>
      </c>
      <c r="D519" s="101" t="n">
        <f aca="false">1/$L$14*EXP(-((A519-$L$11)^2)/2/$L$14^2)</f>
        <v>2.08867099210733E-116</v>
      </c>
      <c r="E519" s="101" t="n">
        <f aca="false">1/$N$14*EXP(-((A519-$N$11)^2)/2/$N$14^2)</f>
        <v>0</v>
      </c>
      <c r="F519" s="101" t="n">
        <f aca="false">B519+C519+D519+E519</f>
        <v>2.08867099210733E-116</v>
      </c>
    </row>
    <row r="520" customFormat="false" ht="12.75" hidden="false" customHeight="false" outlineLevel="0" collapsed="false">
      <c r="A520" s="0" t="n">
        <f aca="false">A519+$J$31</f>
        <v>3.85168090030773</v>
      </c>
      <c r="B520" s="101" t="n">
        <f aca="false">1/$H$14*EXP(-((A520-$H$11)^2)/2/$H$14^2)</f>
        <v>0</v>
      </c>
      <c r="C520" s="101" t="n">
        <f aca="false">1/$J$14*EXP(-((A520-$J$11)^2)/2/$J$14^2)</f>
        <v>0</v>
      </c>
      <c r="D520" s="101" t="n">
        <f aca="false">1/$L$14*EXP(-((A520-$L$11)^2)/2/$L$14^2)</f>
        <v>1.52324795392985E-123</v>
      </c>
      <c r="E520" s="101" t="n">
        <f aca="false">1/$N$14*EXP(-((A520-$N$11)^2)/2/$N$14^2)</f>
        <v>0</v>
      </c>
      <c r="F520" s="101" t="n">
        <f aca="false">B520+C520+D520+E520</f>
        <v>1.52324795392985E-123</v>
      </c>
    </row>
    <row r="521" customFormat="false" ht="12.75" hidden="false" customHeight="false" outlineLevel="0" collapsed="false">
      <c r="A521" s="0" t="n">
        <f aca="false">A520+$J$31</f>
        <v>3.85955754836562</v>
      </c>
      <c r="B521" s="101" t="n">
        <f aca="false">1/$H$14*EXP(-((A521-$H$11)^2)/2/$H$14^2)</f>
        <v>0</v>
      </c>
      <c r="C521" s="101" t="n">
        <f aca="false">1/$J$14*EXP(-((A521-$J$11)^2)/2/$J$14^2)</f>
        <v>0</v>
      </c>
      <c r="D521" s="101" t="n">
        <f aca="false">1/$L$14*EXP(-((A521-$L$11)^2)/2/$L$14^2)</f>
        <v>6.84660814184673E-131</v>
      </c>
      <c r="E521" s="101" t="n">
        <f aca="false">1/$N$14*EXP(-((A521-$N$11)^2)/2/$N$14^2)</f>
        <v>0</v>
      </c>
      <c r="F521" s="101" t="n">
        <f aca="false">B521+C521+D521+E521</f>
        <v>6.84660814184673E-131</v>
      </c>
    </row>
    <row r="522" customFormat="false" ht="12.75" hidden="false" customHeight="false" outlineLevel="0" collapsed="false">
      <c r="A522" s="0" t="n">
        <f aca="false">A521+$J$31</f>
        <v>3.8674341964235</v>
      </c>
      <c r="B522" s="101" t="n">
        <f aca="false">1/$H$14*EXP(-((A522-$H$11)^2)/2/$H$14^2)</f>
        <v>0</v>
      </c>
      <c r="C522" s="101" t="n">
        <f aca="false">1/$J$14*EXP(-((A522-$J$11)^2)/2/$J$14^2)</f>
        <v>0</v>
      </c>
      <c r="D522" s="101" t="n">
        <f aca="false">1/$L$14*EXP(-((A522-$L$11)^2)/2/$L$14^2)</f>
        <v>1.89663884685913E-138</v>
      </c>
      <c r="E522" s="101" t="n">
        <f aca="false">1/$N$14*EXP(-((A522-$N$11)^2)/2/$N$14^2)</f>
        <v>0</v>
      </c>
      <c r="F522" s="101" t="n">
        <f aca="false">B522+C522+D522+E522</f>
        <v>1.89663884685913E-138</v>
      </c>
    </row>
    <row r="523" customFormat="false" ht="12.75" hidden="false" customHeight="false" outlineLevel="0" collapsed="false">
      <c r="A523" s="0" t="n">
        <f aca="false">A522+$J$31</f>
        <v>3.87531084448139</v>
      </c>
      <c r="B523" s="101" t="n">
        <f aca="false">1/$H$14*EXP(-((A523-$H$11)^2)/2/$H$14^2)</f>
        <v>0</v>
      </c>
      <c r="C523" s="101" t="n">
        <f aca="false">1/$J$14*EXP(-((A523-$J$11)^2)/2/$J$14^2)</f>
        <v>0</v>
      </c>
      <c r="D523" s="101" t="n">
        <f aca="false">1/$L$14*EXP(-((A523-$L$11)^2)/2/$L$14^2)</f>
        <v>3.23815856527135E-146</v>
      </c>
      <c r="E523" s="101" t="n">
        <f aca="false">1/$N$14*EXP(-((A523-$N$11)^2)/2/$N$14^2)</f>
        <v>0</v>
      </c>
      <c r="F523" s="101" t="n">
        <f aca="false">B523+C523+D523+E523</f>
        <v>3.23815856527135E-146</v>
      </c>
    </row>
    <row r="524" customFormat="false" ht="12.75" hidden="false" customHeight="false" outlineLevel="0" collapsed="false">
      <c r="A524" s="0" t="n">
        <f aca="false">A523+$J$31</f>
        <v>3.88318749253928</v>
      </c>
      <c r="B524" s="101" t="n">
        <f aca="false">1/$H$14*EXP(-((A524-$H$11)^2)/2/$H$14^2)</f>
        <v>0</v>
      </c>
      <c r="C524" s="101" t="n">
        <f aca="false">1/$J$14*EXP(-((A524-$J$11)^2)/2/$J$14^2)</f>
        <v>0</v>
      </c>
      <c r="D524" s="101" t="n">
        <f aca="false">1/$L$14*EXP(-((A524-$L$11)^2)/2/$L$14^2)</f>
        <v>3.40734321757274E-154</v>
      </c>
      <c r="E524" s="101" t="n">
        <f aca="false">1/$N$14*EXP(-((A524-$N$11)^2)/2/$N$14^2)</f>
        <v>0</v>
      </c>
      <c r="F524" s="101" t="n">
        <f aca="false">B524+C524+D524+E524</f>
        <v>3.40734321757274E-154</v>
      </c>
    </row>
    <row r="525" customFormat="false" ht="12.75" hidden="false" customHeight="false" outlineLevel="0" collapsed="false">
      <c r="A525" s="0" t="n">
        <f aca="false">A524+$J$31</f>
        <v>3.89106414059717</v>
      </c>
      <c r="B525" s="101" t="n">
        <f aca="false">1/$H$14*EXP(-((A525-$H$11)^2)/2/$H$14^2)</f>
        <v>0</v>
      </c>
      <c r="C525" s="101" t="n">
        <f aca="false">1/$J$14*EXP(-((A525-$J$11)^2)/2/$J$14^2)</f>
        <v>0</v>
      </c>
      <c r="D525" s="101" t="n">
        <f aca="false">1/$L$14*EXP(-((A525-$L$11)^2)/2/$L$14^2)</f>
        <v>2.20972359310356E-162</v>
      </c>
      <c r="E525" s="101" t="n">
        <f aca="false">1/$N$14*EXP(-((A525-$N$11)^2)/2/$N$14^2)</f>
        <v>0</v>
      </c>
      <c r="F525" s="101" t="n">
        <f aca="false">B525+C525+D525+E525</f>
        <v>2.20972359310356E-162</v>
      </c>
    </row>
    <row r="526" customFormat="false" ht="12.75" hidden="false" customHeight="false" outlineLevel="0" collapsed="false">
      <c r="A526" s="0" t="n">
        <f aca="false">A525+$J$31</f>
        <v>3.89894078865506</v>
      </c>
      <c r="B526" s="101" t="n">
        <f aca="false">1/$H$14*EXP(-((A526-$H$11)^2)/2/$H$14^2)</f>
        <v>0</v>
      </c>
      <c r="C526" s="101" t="n">
        <f aca="false">1/$J$14*EXP(-((A526-$J$11)^2)/2/$J$14^2)</f>
        <v>0</v>
      </c>
      <c r="D526" s="101" t="n">
        <f aca="false">1/$L$14*EXP(-((A526-$L$11)^2)/2/$L$14^2)</f>
        <v>8.83210704577458E-171</v>
      </c>
      <c r="E526" s="101" t="n">
        <f aca="false">1/$N$14*EXP(-((A526-$N$11)^2)/2/$N$14^2)</f>
        <v>0</v>
      </c>
      <c r="F526" s="101" t="n">
        <f aca="false">B526+C526+D526+E526</f>
        <v>8.83210704577458E-171</v>
      </c>
    </row>
    <row r="527" customFormat="false" ht="12.75" hidden="false" customHeight="false" outlineLevel="0" collapsed="false">
      <c r="A527" s="0" t="n">
        <f aca="false">A526+$J$31</f>
        <v>3.90681743671295</v>
      </c>
      <c r="B527" s="101" t="n">
        <f aca="false">1/$H$14*EXP(-((A527-$H$11)^2)/2/$H$14^2)</f>
        <v>0</v>
      </c>
      <c r="C527" s="101" t="n">
        <f aca="false">1/$J$14*EXP(-((A527-$J$11)^2)/2/$J$14^2)</f>
        <v>0</v>
      </c>
      <c r="D527" s="101" t="n">
        <f aca="false">1/$L$14*EXP(-((A527-$L$11)^2)/2/$L$14^2)</f>
        <v>2.17567988273467E-179</v>
      </c>
      <c r="E527" s="101" t="n">
        <f aca="false">1/$N$14*EXP(-((A527-$N$11)^2)/2/$N$14^2)</f>
        <v>0</v>
      </c>
      <c r="F527" s="101" t="n">
        <f aca="false">B527+C527+D527+E527</f>
        <v>2.17567988273467E-179</v>
      </c>
    </row>
    <row r="528" customFormat="false" ht="12.75" hidden="false" customHeight="false" outlineLevel="0" collapsed="false">
      <c r="A528" s="0" t="n">
        <f aca="false">A527+$J$31</f>
        <v>3.91469408477084</v>
      </c>
      <c r="B528" s="101" t="n">
        <f aca="false">1/$H$14*EXP(-((A528-$H$11)^2)/2/$H$14^2)</f>
        <v>0</v>
      </c>
      <c r="C528" s="101" t="n">
        <f aca="false">1/$J$14*EXP(-((A528-$J$11)^2)/2/$J$14^2)</f>
        <v>0</v>
      </c>
      <c r="D528" s="101" t="n">
        <f aca="false">1/$L$14*EXP(-((A528-$L$11)^2)/2/$L$14^2)</f>
        <v>3.30316272176281E-188</v>
      </c>
      <c r="E528" s="101" t="n">
        <f aca="false">1/$N$14*EXP(-((A528-$N$11)^2)/2/$N$14^2)</f>
        <v>0</v>
      </c>
      <c r="F528" s="101" t="n">
        <f aca="false">B528+C528+D528+E528</f>
        <v>3.30316272176281E-188</v>
      </c>
    </row>
    <row r="529" customFormat="false" ht="12.75" hidden="false" customHeight="false" outlineLevel="0" collapsed="false">
      <c r="A529" s="0" t="n">
        <f aca="false">A528+$J$31</f>
        <v>3.92257073282873</v>
      </c>
      <c r="B529" s="101" t="n">
        <f aca="false">1/$H$14*EXP(-((A529-$H$11)^2)/2/$H$14^2)</f>
        <v>0</v>
      </c>
      <c r="C529" s="101" t="n">
        <f aca="false">1/$J$14*EXP(-((A529-$J$11)^2)/2/$J$14^2)</f>
        <v>0</v>
      </c>
      <c r="D529" s="101" t="n">
        <f aca="false">1/$L$14*EXP(-((A529-$L$11)^2)/2/$L$14^2)</f>
        <v>3.09078817257563E-197</v>
      </c>
      <c r="E529" s="101" t="n">
        <f aca="false">1/$N$14*EXP(-((A529-$N$11)^2)/2/$N$14^2)</f>
        <v>0</v>
      </c>
      <c r="F529" s="101" t="n">
        <f aca="false">B529+C529+D529+E529</f>
        <v>3.09078817257563E-197</v>
      </c>
    </row>
    <row r="530" customFormat="false" ht="12.75" hidden="false" customHeight="false" outlineLevel="0" collapsed="false">
      <c r="A530" s="0" t="n">
        <f aca="false">A529+$J$31</f>
        <v>3.93044738088662</v>
      </c>
      <c r="B530" s="101" t="n">
        <f aca="false">1/$H$14*EXP(-((A530-$H$11)^2)/2/$H$14^2)</f>
        <v>0</v>
      </c>
      <c r="C530" s="101" t="n">
        <f aca="false">1/$J$14*EXP(-((A530-$J$11)^2)/2/$J$14^2)</f>
        <v>0</v>
      </c>
      <c r="D530" s="101" t="n">
        <f aca="false">1/$L$14*EXP(-((A530-$L$11)^2)/2/$L$14^2)</f>
        <v>1.78243136311996E-206</v>
      </c>
      <c r="E530" s="101" t="n">
        <f aca="false">1/$N$14*EXP(-((A530-$N$11)^2)/2/$N$14^2)</f>
        <v>0</v>
      </c>
      <c r="F530" s="101" t="n">
        <f aca="false">B530+C530+D530+E530</f>
        <v>1.78243136311996E-206</v>
      </c>
    </row>
    <row r="531" customFormat="false" ht="12.75" hidden="false" customHeight="false" outlineLevel="0" collapsed="false">
      <c r="A531" s="0" t="n">
        <f aca="false">A530+$J$31</f>
        <v>3.93832402894451</v>
      </c>
      <c r="B531" s="101" t="n">
        <f aca="false">1/$H$14*EXP(-((A531-$H$11)^2)/2/$H$14^2)</f>
        <v>0</v>
      </c>
      <c r="C531" s="101" t="n">
        <f aca="false">1/$J$14*EXP(-((A531-$J$11)^2)/2/$J$14^2)</f>
        <v>0</v>
      </c>
      <c r="D531" s="101" t="n">
        <f aca="false">1/$L$14*EXP(-((A531-$L$11)^2)/2/$L$14^2)</f>
        <v>6.33520524347167E-216</v>
      </c>
      <c r="E531" s="101" t="n">
        <f aca="false">1/$N$14*EXP(-((A531-$N$11)^2)/2/$N$14^2)</f>
        <v>0</v>
      </c>
      <c r="F531" s="101" t="n">
        <f aca="false">B531+C531+D531+E531</f>
        <v>6.33520524347167E-216</v>
      </c>
    </row>
    <row r="532" customFormat="false" ht="12.75" hidden="false" customHeight="false" outlineLevel="0" collapsed="false">
      <c r="B532" s="101"/>
      <c r="C532" s="101"/>
      <c r="D532" s="101"/>
      <c r="E532" s="101"/>
      <c r="F532" s="101"/>
    </row>
    <row r="533" customFormat="false" ht="12.75" hidden="false" customHeight="false" outlineLevel="0" collapsed="false">
      <c r="B533" s="101"/>
      <c r="C533" s="101"/>
      <c r="D533" s="101"/>
      <c r="E533" s="101"/>
      <c r="F533" s="101"/>
    </row>
    <row r="534" customFormat="false" ht="12.75" hidden="false" customHeight="false" outlineLevel="0" collapsed="false">
      <c r="B534" s="101"/>
      <c r="C534" s="101"/>
      <c r="D534" s="101"/>
      <c r="E534" s="101"/>
      <c r="F534" s="101"/>
    </row>
    <row r="535" customFormat="false" ht="12.75" hidden="false" customHeight="false" outlineLevel="0" collapsed="false">
      <c r="B535" s="101"/>
      <c r="C535" s="101"/>
      <c r="D535" s="101"/>
      <c r="E535" s="101"/>
      <c r="F535" s="101"/>
    </row>
    <row r="536" customFormat="false" ht="12.75" hidden="false" customHeight="false" outlineLevel="0" collapsed="false">
      <c r="B536" s="101"/>
      <c r="C536" s="101"/>
      <c r="D536" s="101"/>
      <c r="E536" s="101"/>
      <c r="F536" s="101"/>
    </row>
    <row r="537" customFormat="false" ht="12.75" hidden="false" customHeight="false" outlineLevel="0" collapsed="false">
      <c r="B537" s="101"/>
      <c r="C537" s="101"/>
      <c r="D537" s="101"/>
      <c r="E537" s="101"/>
      <c r="F537" s="101"/>
    </row>
    <row r="538" customFormat="false" ht="12.75" hidden="false" customHeight="false" outlineLevel="0" collapsed="false">
      <c r="B538" s="101"/>
      <c r="C538" s="101"/>
      <c r="D538" s="101"/>
      <c r="E538" s="101"/>
      <c r="F538" s="101"/>
    </row>
    <row r="539" customFormat="false" ht="12.75" hidden="false" customHeight="false" outlineLevel="0" collapsed="false">
      <c r="B539" s="101"/>
      <c r="C539" s="101"/>
      <c r="D539" s="101"/>
      <c r="E539" s="101"/>
      <c r="F539" s="101"/>
    </row>
    <row r="540" customFormat="false" ht="12.75" hidden="false" customHeight="false" outlineLevel="0" collapsed="false">
      <c r="B540" s="101"/>
      <c r="C540" s="101"/>
      <c r="D540" s="101"/>
      <c r="E540" s="101"/>
      <c r="F540" s="101"/>
    </row>
    <row r="541" customFormat="false" ht="12.75" hidden="false" customHeight="false" outlineLevel="0" collapsed="false">
      <c r="B541" s="101"/>
      <c r="C541" s="101"/>
      <c r="D541" s="101"/>
      <c r="E541" s="101"/>
      <c r="F541" s="101"/>
    </row>
    <row r="542" customFormat="false" ht="12.75" hidden="false" customHeight="false" outlineLevel="0" collapsed="false">
      <c r="B542" s="101"/>
      <c r="C542" s="101"/>
      <c r="D542" s="101"/>
      <c r="E542" s="101"/>
      <c r="F542" s="101"/>
    </row>
    <row r="543" customFormat="false" ht="12.75" hidden="false" customHeight="false" outlineLevel="0" collapsed="false">
      <c r="B543" s="101"/>
      <c r="C543" s="101"/>
      <c r="D543" s="101"/>
      <c r="E543" s="101"/>
      <c r="F543" s="101"/>
    </row>
    <row r="544" customFormat="false" ht="12.75" hidden="false" customHeight="false" outlineLevel="0" collapsed="false">
      <c r="B544" s="101"/>
      <c r="C544" s="101"/>
      <c r="D544" s="101"/>
      <c r="E544" s="101"/>
      <c r="F544" s="101"/>
    </row>
    <row r="545" customFormat="false" ht="12.75" hidden="false" customHeight="false" outlineLevel="0" collapsed="false">
      <c r="B545" s="101"/>
      <c r="C545" s="101"/>
      <c r="D545" s="101"/>
      <c r="E545" s="101"/>
      <c r="F545" s="101"/>
    </row>
    <row r="546" customFormat="false" ht="12.75" hidden="false" customHeight="false" outlineLevel="0" collapsed="false">
      <c r="B546" s="101"/>
      <c r="C546" s="101"/>
      <c r="D546" s="101"/>
      <c r="E546" s="101"/>
      <c r="F546" s="101"/>
    </row>
    <row r="547" customFormat="false" ht="12.75" hidden="false" customHeight="false" outlineLevel="0" collapsed="false">
      <c r="B547" s="101"/>
      <c r="C547" s="101"/>
      <c r="D547" s="101"/>
      <c r="E547" s="101"/>
      <c r="F547" s="101"/>
    </row>
    <row r="548" customFormat="false" ht="12.75" hidden="false" customHeight="false" outlineLevel="0" collapsed="false">
      <c r="B548" s="101"/>
      <c r="C548" s="101"/>
      <c r="D548" s="101"/>
      <c r="E548" s="101"/>
      <c r="F548" s="101"/>
    </row>
    <row r="549" customFormat="false" ht="12.75" hidden="false" customHeight="false" outlineLevel="0" collapsed="false">
      <c r="B549" s="101"/>
      <c r="C549" s="101"/>
      <c r="D549" s="101"/>
      <c r="E549" s="101"/>
      <c r="F549" s="101"/>
    </row>
    <row r="550" customFormat="false" ht="12.75" hidden="false" customHeight="false" outlineLevel="0" collapsed="false">
      <c r="B550" s="101"/>
      <c r="C550" s="101"/>
      <c r="D550" s="101"/>
      <c r="E550" s="101"/>
      <c r="F550" s="101"/>
    </row>
    <row r="551" customFormat="false" ht="12.75" hidden="false" customHeight="false" outlineLevel="0" collapsed="false">
      <c r="B551" s="101"/>
      <c r="C551" s="101"/>
      <c r="D551" s="101"/>
      <c r="E551" s="101"/>
      <c r="F551" s="101"/>
    </row>
    <row r="552" customFormat="false" ht="12.75" hidden="false" customHeight="false" outlineLevel="0" collapsed="false">
      <c r="B552" s="101"/>
      <c r="C552" s="101"/>
      <c r="D552" s="101"/>
      <c r="E552" s="101"/>
      <c r="F552" s="101"/>
    </row>
    <row r="553" customFormat="false" ht="12.75" hidden="false" customHeight="false" outlineLevel="0" collapsed="false">
      <c r="B553" s="101"/>
      <c r="C553" s="101"/>
      <c r="D553" s="101"/>
      <c r="E553" s="101"/>
      <c r="F553" s="101"/>
    </row>
    <row r="554" customFormat="false" ht="12.75" hidden="false" customHeight="false" outlineLevel="0" collapsed="false">
      <c r="B554" s="101"/>
      <c r="C554" s="101"/>
      <c r="D554" s="101"/>
      <c r="E554" s="101"/>
      <c r="F554" s="101"/>
    </row>
    <row r="555" customFormat="false" ht="12.75" hidden="false" customHeight="false" outlineLevel="0" collapsed="false">
      <c r="B555" s="101"/>
      <c r="C555" s="101"/>
      <c r="D555" s="101"/>
      <c r="E555" s="101"/>
      <c r="F555" s="101"/>
    </row>
    <row r="556" customFormat="false" ht="12.75" hidden="false" customHeight="false" outlineLevel="0" collapsed="false">
      <c r="B556" s="101"/>
      <c r="C556" s="101"/>
      <c r="D556" s="101"/>
      <c r="E556" s="101"/>
      <c r="F556" s="101"/>
    </row>
    <row r="557" customFormat="false" ht="12.75" hidden="false" customHeight="false" outlineLevel="0" collapsed="false">
      <c r="B557" s="101"/>
      <c r="C557" s="101"/>
      <c r="D557" s="101"/>
      <c r="E557" s="101"/>
      <c r="F557" s="101"/>
    </row>
    <row r="558" customFormat="false" ht="12.75" hidden="false" customHeight="false" outlineLevel="0" collapsed="false">
      <c r="B558" s="101"/>
      <c r="C558" s="101"/>
      <c r="D558" s="101"/>
      <c r="E558" s="101"/>
      <c r="F558" s="101"/>
    </row>
    <row r="559" customFormat="false" ht="12.75" hidden="false" customHeight="false" outlineLevel="0" collapsed="false">
      <c r="B559" s="101"/>
      <c r="C559" s="101"/>
      <c r="D559" s="101"/>
      <c r="E559" s="101"/>
      <c r="F559" s="101"/>
    </row>
    <row r="560" customFormat="false" ht="12.75" hidden="false" customHeight="false" outlineLevel="0" collapsed="false">
      <c r="B560" s="101"/>
      <c r="C560" s="101"/>
      <c r="D560" s="101"/>
      <c r="E560" s="101"/>
      <c r="F560" s="101"/>
    </row>
    <row r="561" customFormat="false" ht="12.75" hidden="false" customHeight="false" outlineLevel="0" collapsed="false">
      <c r="B561" s="101"/>
      <c r="C561" s="101"/>
      <c r="D561" s="101"/>
      <c r="E561" s="101"/>
      <c r="F561" s="101"/>
    </row>
    <row r="562" customFormat="false" ht="12.75" hidden="false" customHeight="false" outlineLevel="0" collapsed="false">
      <c r="B562" s="101"/>
      <c r="C562" s="101"/>
      <c r="D562" s="101"/>
      <c r="E562" s="101"/>
      <c r="F562" s="101"/>
    </row>
    <row r="563" customFormat="false" ht="12.75" hidden="false" customHeight="false" outlineLevel="0" collapsed="false">
      <c r="B563" s="101"/>
      <c r="C563" s="101"/>
      <c r="D563" s="101"/>
      <c r="E563" s="101"/>
      <c r="F563" s="101"/>
    </row>
    <row r="564" customFormat="false" ht="12.75" hidden="false" customHeight="false" outlineLevel="0" collapsed="false">
      <c r="B564" s="101"/>
      <c r="C564" s="101"/>
      <c r="D564" s="101"/>
      <c r="E564" s="101"/>
      <c r="F564" s="101"/>
    </row>
    <row r="565" customFormat="false" ht="12.75" hidden="false" customHeight="false" outlineLevel="0" collapsed="false">
      <c r="B565" s="101"/>
      <c r="C565" s="101"/>
      <c r="D565" s="101"/>
      <c r="E565" s="101"/>
      <c r="F565" s="101"/>
    </row>
    <row r="566" customFormat="false" ht="12.75" hidden="false" customHeight="false" outlineLevel="0" collapsed="false">
      <c r="B566" s="101"/>
      <c r="C566" s="101"/>
      <c r="D566" s="101"/>
      <c r="E566" s="101"/>
      <c r="F566" s="101"/>
    </row>
    <row r="567" customFormat="false" ht="12.75" hidden="false" customHeight="false" outlineLevel="0" collapsed="false">
      <c r="B567" s="101"/>
      <c r="C567" s="101"/>
      <c r="D567" s="101"/>
      <c r="E567" s="101"/>
      <c r="F567" s="101"/>
    </row>
  </sheetData>
  <sheetProtection sheet="true" password="cb4c" objects="true" scenarios="true"/>
  <mergeCells count="14">
    <mergeCell ref="F1:K1"/>
    <mergeCell ref="D5:E5"/>
    <mergeCell ref="G6:N6"/>
    <mergeCell ref="G7:H7"/>
    <mergeCell ref="I7:J7"/>
    <mergeCell ref="K7:L7"/>
    <mergeCell ref="M7:N7"/>
    <mergeCell ref="A8:B8"/>
    <mergeCell ref="Q14:R14"/>
    <mergeCell ref="AN18:AQ18"/>
    <mergeCell ref="AR18:BC18"/>
    <mergeCell ref="D23:F23"/>
    <mergeCell ref="H23:I23"/>
    <mergeCell ref="H24:I24"/>
  </mergeCells>
  <hyperlinks>
    <hyperlink ref="F1" r:id="rId2" display="Cette création est mise à disposition sous un contrat Creative Commons."/>
    <hyperlink ref="D23" location="gradient!A1" display="GRADIENT DE SOLVANT : Cliquez ici"/>
    <hyperlink ref="G23" location="gradient!A1" display="GRADI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8.7"/>
  </cols>
  <sheetData>
    <row r="1" customFormat="false" ht="18.75" hidden="false" customHeight="false" outlineLevel="0" collapsed="false">
      <c r="A1" s="108" t="s">
        <v>141</v>
      </c>
      <c r="J1" s="109"/>
      <c r="K1" s="109"/>
      <c r="L1" s="109"/>
    </row>
    <row r="2" customFormat="false" ht="13.5" hidden="false" customHeight="false" outlineLevel="0" collapsed="false">
      <c r="D2" s="110"/>
      <c r="E2" s="84"/>
      <c r="F2" s="111"/>
      <c r="H2" s="112"/>
      <c r="J2" s="113" t="s">
        <v>142</v>
      </c>
      <c r="K2" s="114" t="s">
        <v>143</v>
      </c>
      <c r="L2" s="115" t="s">
        <v>144</v>
      </c>
    </row>
    <row r="3" customFormat="false" ht="13.5" hidden="false" customHeight="false" outlineLevel="0" collapsed="false">
      <c r="A3" s="116" t="s">
        <v>82</v>
      </c>
      <c r="D3" s="116"/>
      <c r="E3" s="110"/>
      <c r="F3" s="84"/>
      <c r="G3" s="111"/>
      <c r="H3" s="112"/>
      <c r="I3" s="117" t="s">
        <v>145</v>
      </c>
      <c r="J3" s="118" t="n">
        <f aca="false">N11</f>
        <v>37.7603165544506</v>
      </c>
      <c r="K3" s="119" t="n">
        <f aca="false">N16</f>
        <v>0.969817557850418</v>
      </c>
      <c r="L3" s="120" t="n">
        <f aca="false">G8</f>
        <v>4.06038434029964</v>
      </c>
    </row>
    <row r="4" customFormat="false" ht="16.5" hidden="false" customHeight="false" outlineLevel="0" collapsed="false">
      <c r="C4" s="35" t="s">
        <v>88</v>
      </c>
      <c r="D4" s="35" t="s">
        <v>89</v>
      </c>
      <c r="F4" s="23" t="s">
        <v>132</v>
      </c>
      <c r="G4" s="25"/>
      <c r="H4" s="30"/>
      <c r="I4" s="121" t="s">
        <v>146</v>
      </c>
      <c r="J4" s="122" t="n">
        <f aca="false">M13</f>
        <v>11446.9995931432</v>
      </c>
      <c r="K4" s="123" t="n">
        <f aca="false">M18</f>
        <v>1.60175088036774</v>
      </c>
      <c r="L4" s="124" t="n">
        <f aca="false">G9</f>
        <v>3.67274733285856</v>
      </c>
      <c r="M4" s="30"/>
    </row>
    <row r="5" customFormat="false" ht="13.5" hidden="false" customHeight="false" outlineLevel="0" collapsed="false">
      <c r="A5" s="125" t="str">
        <f aca="false">INDEX(choix!A4:A22,chromatogramme!C18)</f>
        <v>Acetophenone</v>
      </c>
      <c r="B5" s="126"/>
      <c r="C5" s="12" t="n">
        <f aca="false">chromatogramme!F18</f>
        <v>-1.4607</v>
      </c>
      <c r="D5" s="12" t="n">
        <f aca="false">(chromatogramme!I18)</f>
        <v>-0.6556</v>
      </c>
      <c r="F5" s="117" t="s">
        <v>147</v>
      </c>
      <c r="G5" s="117" t="n">
        <f aca="false">H5</f>
        <v>1</v>
      </c>
      <c r="H5" s="55" t="n">
        <v>1</v>
      </c>
      <c r="I5" s="30"/>
      <c r="J5" s="30"/>
      <c r="K5" s="30"/>
      <c r="L5" s="30"/>
      <c r="M5" s="30"/>
    </row>
    <row r="6" customFormat="false" ht="13.5" hidden="false" customHeight="false" outlineLevel="0" collapsed="false">
      <c r="A6" s="125" t="str">
        <f aca="false">INDEX(choix!E4:E22,chromatogramme!C19)</f>
        <v>2-Hexanone</v>
      </c>
      <c r="B6" s="127"/>
      <c r="C6" s="29" t="n">
        <f aca="false">chromatogramme!F19</f>
        <v>-0.9733</v>
      </c>
      <c r="D6" s="12" t="n">
        <f aca="false">(chromatogramme!I19)</f>
        <v>-0.5465</v>
      </c>
      <c r="F6" s="117" t="s">
        <v>148</v>
      </c>
      <c r="G6" s="117" t="n">
        <f aca="false">H6</f>
        <v>65</v>
      </c>
      <c r="H6" s="128" t="n">
        <v>65</v>
      </c>
      <c r="I6" s="30"/>
      <c r="J6" s="106"/>
      <c r="K6" s="106"/>
      <c r="L6" s="55"/>
      <c r="M6" s="55"/>
    </row>
    <row r="7" customFormat="false" ht="13.5" hidden="false" customHeight="false" outlineLevel="0" collapsed="false">
      <c r="A7" s="125" t="str">
        <f aca="false">INDEX(choix!I4:I22,chromatogramme!C20)</f>
        <v>Naphtalène</v>
      </c>
      <c r="B7" s="127"/>
      <c r="C7" s="29" t="n">
        <f aca="false">chromatogramme!F20</f>
        <v>-2.3625</v>
      </c>
      <c r="D7" s="12" t="n">
        <f aca="false">(chromatogramme!I20)</f>
        <v>-0.6686</v>
      </c>
      <c r="F7" s="117" t="s">
        <v>85</v>
      </c>
      <c r="G7" s="129" t="n">
        <f aca="false">(G6-G5)/19</f>
        <v>3.36842105263158</v>
      </c>
      <c r="H7" s="30"/>
      <c r="I7" s="30"/>
      <c r="J7" s="106"/>
      <c r="K7" s="130"/>
      <c r="L7" s="55"/>
      <c r="M7" s="55"/>
    </row>
    <row r="8" customFormat="false" ht="13.5" hidden="false" customHeight="false" outlineLevel="0" collapsed="false">
      <c r="A8" s="125" t="str">
        <f aca="false">INDEX(choix!M4:M22,chromatogramme!C21)</f>
        <v>Benzaldéhyde</v>
      </c>
      <c r="B8" s="126"/>
      <c r="C8" s="29" t="n">
        <f aca="false">chromatogramme!F21</f>
        <v>-1.3789</v>
      </c>
      <c r="D8" s="12" t="n">
        <f aca="false">(chromatogramme!I21)</f>
        <v>-0.705</v>
      </c>
      <c r="F8" s="117" t="s">
        <v>145</v>
      </c>
      <c r="G8" s="131" t="n">
        <f aca="false">N21</f>
        <v>4.06038434029964</v>
      </c>
      <c r="H8" s="30"/>
      <c r="I8" s="30"/>
      <c r="J8" s="132"/>
      <c r="K8" s="132"/>
      <c r="L8" s="30"/>
      <c r="M8" s="30"/>
    </row>
    <row r="9" customFormat="false" ht="13.5" hidden="false" customHeight="false" outlineLevel="0" collapsed="false">
      <c r="F9" s="117" t="s">
        <v>146</v>
      </c>
      <c r="G9" s="20" t="n">
        <f aca="false">M23</f>
        <v>3.67274733285856</v>
      </c>
      <c r="H9" s="30"/>
      <c r="I9" s="133" t="s">
        <v>90</v>
      </c>
      <c r="J9" s="133" t="n">
        <v>1</v>
      </c>
      <c r="K9" s="30" t="n">
        <v>6521</v>
      </c>
      <c r="L9" s="30"/>
      <c r="M9" s="30"/>
    </row>
    <row r="10" customFormat="false" ht="13.5" hidden="false" customHeight="false" outlineLevel="0" collapsed="false">
      <c r="A10" s="134" t="s">
        <v>149</v>
      </c>
      <c r="B10" s="134"/>
      <c r="G10" s="135"/>
      <c r="H10" s="136"/>
      <c r="I10" s="106"/>
      <c r="J10" s="30"/>
      <c r="K10" s="30"/>
      <c r="L10" s="30"/>
      <c r="M10" s="30"/>
    </row>
    <row r="11" customFormat="false" ht="16.5" hidden="false" customHeight="false" outlineLevel="0" collapsed="false">
      <c r="A11" s="137" t="str">
        <f aca="false">A5</f>
        <v>Acetophenone</v>
      </c>
      <c r="B11" s="137"/>
      <c r="C11" s="137"/>
      <c r="D11" s="138" t="str">
        <f aca="false">A6</f>
        <v>2-Hexanone</v>
      </c>
      <c r="E11" s="138"/>
      <c r="F11" s="138"/>
      <c r="G11" s="137" t="str">
        <f aca="false">A7</f>
        <v>Naphtalène</v>
      </c>
      <c r="H11" s="137"/>
      <c r="I11" s="137"/>
      <c r="J11" s="139" t="str">
        <f aca="false">A8</f>
        <v>Benzaldéhyde</v>
      </c>
      <c r="K11" s="139"/>
      <c r="L11" s="139"/>
      <c r="M11" s="12" t="s">
        <v>150</v>
      </c>
      <c r="N11" s="140" t="n">
        <f aca="false">MIN(O12:T12)</f>
        <v>37.7603165544506</v>
      </c>
      <c r="O11" s="35" t="s">
        <v>151</v>
      </c>
      <c r="P11" s="35" t="s">
        <v>152</v>
      </c>
      <c r="Q11" s="35" t="s">
        <v>153</v>
      </c>
      <c r="R11" s="35" t="s">
        <v>154</v>
      </c>
      <c r="S11" s="35" t="s">
        <v>155</v>
      </c>
      <c r="T11" s="35" t="s">
        <v>156</v>
      </c>
    </row>
    <row r="12" customFormat="false" ht="13.5" hidden="false" customHeight="false" outlineLevel="0" collapsed="false">
      <c r="A12" s="141" t="str">
        <f aca="false">chromatogramme!AB19</f>
        <v>VRA</v>
      </c>
      <c r="B12" s="141" t="str">
        <f aca="false">chromatogramme!AC19</f>
        <v>tRA</v>
      </c>
      <c r="C12" s="141" t="str">
        <f aca="false">chromatogramme!AD19</f>
        <v>sA</v>
      </c>
      <c r="D12" s="142" t="str">
        <f aca="false">chromatogramme!AE19</f>
        <v>VRB</v>
      </c>
      <c r="E12" s="142" t="str">
        <f aca="false">chromatogramme!AF19</f>
        <v>tRB</v>
      </c>
      <c r="F12" s="142" t="str">
        <f aca="false">chromatogramme!AG19</f>
        <v>sB</v>
      </c>
      <c r="G12" s="35" t="s">
        <v>106</v>
      </c>
      <c r="H12" s="35" t="s">
        <v>107</v>
      </c>
      <c r="I12" s="35" t="s">
        <v>108</v>
      </c>
      <c r="J12" s="36" t="s">
        <v>109</v>
      </c>
      <c r="K12" s="36" t="s">
        <v>110</v>
      </c>
      <c r="L12" s="36" t="s">
        <v>111</v>
      </c>
      <c r="M12" s="143" t="s">
        <v>157</v>
      </c>
      <c r="N12" s="143" t="s">
        <v>140</v>
      </c>
      <c r="O12" s="144" t="n">
        <f aca="false">1/2*ABS((B13-E13)/(B13+E13))*Nvrai^0.5</f>
        <v>119.059991186017</v>
      </c>
      <c r="P12" s="144" t="n">
        <f aca="false">1/2*ABS((B13-H13)/(B13+H13))*Nvrai^0.5</f>
        <v>153.046491172973</v>
      </c>
      <c r="Q12" s="144" t="n">
        <f aca="false">1/2*ABS((B13-K13)/(B13+K13))*Nvrai^0.5</f>
        <v>37.7603165544506</v>
      </c>
      <c r="R12" s="144" t="n">
        <f aca="false">1/2*ABS((E13-H13)/(E13+H13))*Nvrai^0.5</f>
        <v>157.38902596376</v>
      </c>
      <c r="S12" s="144" t="n">
        <f aca="false">1/2*ABS((H13-K13)/(H13+K13))*Nvrai^0.5</f>
        <v>154.980510224826</v>
      </c>
      <c r="T12" s="144" t="n">
        <f aca="false">1/2*ABS((E13-K13)/(E13+K13))*Nvrai^0.5</f>
        <v>99.1256528318572</v>
      </c>
      <c r="V12" s="84"/>
      <c r="W12" s="84"/>
      <c r="X12" s="84"/>
      <c r="Y12" s="84"/>
      <c r="Z12" s="84"/>
    </row>
    <row r="13" customFormat="false" ht="13.5" hidden="false" customHeight="false" outlineLevel="0" collapsed="false">
      <c r="A13" s="141" t="n">
        <f aca="false">chromatogramme!AB20</f>
        <v>546.096950528076</v>
      </c>
      <c r="B13" s="141" t="n">
        <f aca="false">chromatogramme!AC20</f>
        <v>186.381211784326</v>
      </c>
      <c r="C13" s="141" t="n">
        <f aca="false">chromatogramme!AD20</f>
        <v>0.589393109638961</v>
      </c>
      <c r="D13" s="142" t="n">
        <f aca="false">chromatogramme!AE20</f>
        <v>76.943441990098</v>
      </c>
      <c r="E13" s="142" t="n">
        <f aca="false">chromatogramme!AF20</f>
        <v>26.2605604061768</v>
      </c>
      <c r="F13" s="142" t="n">
        <f aca="false">chromatogramme!AG20</f>
        <v>0.0830437425021609</v>
      </c>
      <c r="G13" s="145" t="n">
        <f aca="false">chromatogramme!AH20</f>
        <v>33539.7088079097</v>
      </c>
      <c r="H13" s="35" t="n">
        <f aca="false">chromatogramme!AI20</f>
        <v>11446.9995931432</v>
      </c>
      <c r="I13" s="35" t="n">
        <f aca="false">chromatogramme!AJ20</f>
        <v>36.1988347518941</v>
      </c>
      <c r="J13" s="141" t="n">
        <f aca="false">chromatogramme!AK20</f>
        <v>335.544403914501</v>
      </c>
      <c r="K13" s="36" t="n">
        <f aca="false">chromatogramme!AL20</f>
        <v>114.52027437355</v>
      </c>
      <c r="L13" s="36" t="n">
        <f aca="false">chromatogramme!AM20</f>
        <v>0.362147342983472</v>
      </c>
      <c r="M13" s="146" t="n">
        <f aca="false">MAX(B13,E13,H13,K13)</f>
        <v>11446.9995931432</v>
      </c>
      <c r="N13" s="143" t="n">
        <f aca="false">1.1*M13/500</f>
        <v>25.1833991049151</v>
      </c>
      <c r="O13" s="147"/>
      <c r="P13" s="147"/>
      <c r="Q13" s="147"/>
      <c r="R13" s="147"/>
      <c r="S13" s="147"/>
      <c r="T13" s="147"/>
      <c r="U13" s="84"/>
      <c r="V13" s="84"/>
      <c r="W13" s="84"/>
      <c r="X13" s="84"/>
      <c r="Y13" s="84"/>
      <c r="Z13" s="84"/>
    </row>
    <row r="14" customFormat="false" ht="13.5" hidden="false" customHeight="false" outlineLevel="0" collapsed="false">
      <c r="A14" s="148"/>
      <c r="C14" s="149"/>
      <c r="D14" s="149"/>
      <c r="F14" s="149"/>
      <c r="G14" s="149"/>
      <c r="I14" s="90"/>
      <c r="J14" s="149"/>
      <c r="L14" s="90"/>
      <c r="M14" s="149"/>
      <c r="N14" s="90"/>
      <c r="O14" s="150"/>
      <c r="P14" s="150"/>
      <c r="Q14" s="150"/>
      <c r="R14" s="150"/>
      <c r="S14" s="150"/>
      <c r="T14" s="150"/>
      <c r="U14" s="84"/>
      <c r="V14" s="84"/>
      <c r="W14" s="84"/>
      <c r="X14" s="84"/>
      <c r="Y14" s="84"/>
      <c r="Z14" s="84"/>
    </row>
    <row r="15" customFormat="false" ht="13.5" hidden="false" customHeight="false" outlineLevel="0" collapsed="false">
      <c r="A15" s="14" t="s">
        <v>158</v>
      </c>
      <c r="B15" s="14"/>
      <c r="O15" s="147"/>
      <c r="P15" s="147"/>
      <c r="Q15" s="147"/>
      <c r="R15" s="147"/>
      <c r="S15" s="147"/>
      <c r="T15" s="147"/>
    </row>
    <row r="16" customFormat="false" ht="16.5" hidden="false" customHeight="false" outlineLevel="0" collapsed="false">
      <c r="A16" s="151" t="str">
        <f aca="false">A11</f>
        <v>Acetophenone</v>
      </c>
      <c r="B16" s="151"/>
      <c r="C16" s="151"/>
      <c r="D16" s="139" t="str">
        <f aca="false">D11</f>
        <v>2-Hexanone</v>
      </c>
      <c r="E16" s="139"/>
      <c r="F16" s="139"/>
      <c r="G16" s="138" t="str">
        <f aca="false">G11</f>
        <v>Naphtalène</v>
      </c>
      <c r="H16" s="138"/>
      <c r="I16" s="138"/>
      <c r="J16" s="152" t="str">
        <f aca="false">J11</f>
        <v>Benzaldéhyde</v>
      </c>
      <c r="K16" s="152"/>
      <c r="L16" s="152"/>
      <c r="M16" s="12" t="s">
        <v>150</v>
      </c>
      <c r="N16" s="20" t="n">
        <f aca="false">MIN(O18:T18)</f>
        <v>0.969817557850418</v>
      </c>
      <c r="O16" s="147"/>
      <c r="P16" s="147"/>
      <c r="Q16" s="147"/>
      <c r="R16" s="147"/>
      <c r="S16" s="147"/>
      <c r="T16" s="147"/>
    </row>
    <row r="17" customFormat="false" ht="13.5" hidden="false" customHeight="false" outlineLevel="0" collapsed="false">
      <c r="A17" s="36" t="s">
        <v>100</v>
      </c>
      <c r="B17" s="36" t="s">
        <v>101</v>
      </c>
      <c r="C17" s="36" t="s">
        <v>102</v>
      </c>
      <c r="D17" s="48" t="s">
        <v>103</v>
      </c>
      <c r="E17" s="48" t="s">
        <v>104</v>
      </c>
      <c r="F17" s="48" t="s">
        <v>105</v>
      </c>
      <c r="G17" s="35" t="s">
        <v>106</v>
      </c>
      <c r="H17" s="35" t="s">
        <v>107</v>
      </c>
      <c r="I17" s="35" t="s">
        <v>108</v>
      </c>
      <c r="J17" s="36" t="s">
        <v>106</v>
      </c>
      <c r="K17" s="36" t="s">
        <v>107</v>
      </c>
      <c r="L17" s="36" t="s">
        <v>108</v>
      </c>
      <c r="M17" s="143" t="s">
        <v>157</v>
      </c>
      <c r="N17" s="143" t="s">
        <v>140</v>
      </c>
      <c r="O17" s="144" t="s">
        <v>151</v>
      </c>
      <c r="P17" s="144" t="s">
        <v>152</v>
      </c>
      <c r="Q17" s="144" t="s">
        <v>153</v>
      </c>
      <c r="R17" s="144" t="s">
        <v>154</v>
      </c>
      <c r="S17" s="144" t="s">
        <v>155</v>
      </c>
      <c r="T17" s="144" t="s">
        <v>156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customFormat="false" ht="13.5" hidden="false" customHeight="false" outlineLevel="0" collapsed="false">
      <c r="A18" s="36" t="n">
        <f aca="false">chromatogramme!AB39</f>
        <v>4.16647633154508</v>
      </c>
      <c r="B18" s="36" t="n">
        <f aca="false">chromatogramme!AC39</f>
        <v>1.42200557390617</v>
      </c>
      <c r="C18" s="36" t="n">
        <f aca="false">chromatogramme!AD39</f>
        <v>0.00449680672802115</v>
      </c>
      <c r="D18" s="48" t="n">
        <f aca="false">chromatogramme!AE39</f>
        <v>4.2179036540618</v>
      </c>
      <c r="E18" s="48" t="n">
        <f aca="false">chromatogramme!AF39</f>
        <v>1.43955756111324</v>
      </c>
      <c r="F18" s="48" t="n">
        <f aca="false">chromatogramme!AG39</f>
        <v>0.00455231135867185</v>
      </c>
      <c r="G18" s="145" t="n">
        <f aca="false">chromatogramme!AH39</f>
        <v>4.69313007947747</v>
      </c>
      <c r="H18" s="35" t="n">
        <f aca="false">chromatogramme!AI39</f>
        <v>1.60175088036774</v>
      </c>
      <c r="I18" s="35" t="n">
        <f aca="false">chromatogramme!AJ39</f>
        <v>0.00506521512125008</v>
      </c>
      <c r="J18" s="141" t="n">
        <f aca="false">chromatogramme!AK39</f>
        <v>3.99743493384942</v>
      </c>
      <c r="K18" s="36" t="n">
        <f aca="false">chromatogramme!AL39</f>
        <v>1.36431226411243</v>
      </c>
      <c r="L18" s="36" t="n">
        <f aca="false">chromatogramme!AM39</f>
        <v>0.00431436323525083</v>
      </c>
      <c r="M18" s="143" t="n">
        <f aca="false">MAX(B18,E18,H18,K18)</f>
        <v>1.60175088036774</v>
      </c>
      <c r="N18" s="143" t="n">
        <f aca="false">1.1*M18/500</f>
        <v>0.00352385193680902</v>
      </c>
      <c r="O18" s="144" t="n">
        <f aca="false">1/2*ABS((B18-E18)/(B18+E18))*Nvrai^0.5</f>
        <v>0.969817557850418</v>
      </c>
      <c r="P18" s="144" t="n">
        <f aca="false">1/2*ABS((B18-H18)/(B18+H18))*Nvrai^0.5</f>
        <v>9.39891736784022</v>
      </c>
      <c r="Q18" s="144" t="n">
        <f aca="false">1/2*ABS((B18-K18)/(B18+K18))*Nvrai^0.5</f>
        <v>3.2738733921957</v>
      </c>
      <c r="R18" s="144" t="n">
        <f aca="false">1/2*ABS((E18-H18)/(E18+H18))*Nvrai^0.5</f>
        <v>8.43217430142231</v>
      </c>
      <c r="S18" s="144" t="n">
        <f aca="false">1/2*ABS((H18-K18)/(H18+K18))*Nvrai^0.5</f>
        <v>12.6572116160605</v>
      </c>
      <c r="T18" s="144" t="n">
        <f aca="false">1/2*ABS((E18-K18)/(E18+K18))*Nvrai^0.5</f>
        <v>4.24315205231437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customFormat="false" ht="13.5" hidden="false" customHeight="false" outlineLevel="0" collapsed="false">
      <c r="O19" s="147"/>
      <c r="P19" s="147"/>
      <c r="Q19" s="147"/>
      <c r="R19" s="147"/>
      <c r="S19" s="147"/>
      <c r="T19" s="147"/>
    </row>
    <row r="20" customFormat="false" ht="13.5" hidden="false" customHeight="false" outlineLevel="0" collapsed="false">
      <c r="A20" s="134" t="s">
        <v>132</v>
      </c>
      <c r="B20" s="134"/>
      <c r="O20" s="147"/>
      <c r="P20" s="147"/>
      <c r="Q20" s="147"/>
      <c r="R20" s="147"/>
      <c r="S20" s="147"/>
      <c r="T20" s="147"/>
    </row>
    <row r="21" customFormat="false" ht="16.5" hidden="false" customHeight="false" outlineLevel="0" collapsed="false">
      <c r="A21" s="151" t="str">
        <f aca="false">A11</f>
        <v>Acetophenone</v>
      </c>
      <c r="B21" s="151"/>
      <c r="C21" s="151"/>
      <c r="D21" s="153" t="str">
        <f aca="false">D11</f>
        <v>2-Hexanone</v>
      </c>
      <c r="E21" s="153"/>
      <c r="F21" s="153"/>
      <c r="G21" s="153" t="str">
        <f aca="false">G11</f>
        <v>Naphtalène</v>
      </c>
      <c r="H21" s="153"/>
      <c r="I21" s="153"/>
      <c r="J21" s="152" t="str">
        <f aca="false">J11</f>
        <v>Benzaldéhyde</v>
      </c>
      <c r="K21" s="152"/>
      <c r="L21" s="152"/>
      <c r="M21" s="12" t="s">
        <v>150</v>
      </c>
      <c r="N21" s="20" t="n">
        <f aca="false">MIN(O23:T23)</f>
        <v>4.06038434029964</v>
      </c>
      <c r="O21" s="147"/>
      <c r="P21" s="147"/>
      <c r="Q21" s="147"/>
      <c r="R21" s="147"/>
      <c r="S21" s="147"/>
      <c r="T21" s="147"/>
    </row>
    <row r="22" customFormat="false" ht="13.5" hidden="false" customHeight="false" outlineLevel="0" collapsed="false">
      <c r="A22" s="141" t="str">
        <f aca="false">chromatogramme!AR19</f>
        <v>VR A GRAD</v>
      </c>
      <c r="B22" s="141" t="str">
        <f aca="false">chromatogramme!AS19</f>
        <v>tR A GRAD</v>
      </c>
      <c r="C22" s="141" t="str">
        <f aca="false">chromatogramme!AT19</f>
        <v>s A GRAD</v>
      </c>
      <c r="D22" s="142" t="str">
        <f aca="false">chromatogramme!AU19</f>
        <v>VR B GRAD</v>
      </c>
      <c r="E22" s="142" t="str">
        <f aca="false">chromatogramme!AV19</f>
        <v>tR B GRAD</v>
      </c>
      <c r="F22" s="142" t="str">
        <f aca="false">chromatogramme!AW19</f>
        <v>s B GRAD</v>
      </c>
      <c r="G22" s="35" t="s">
        <v>159</v>
      </c>
      <c r="H22" s="35" t="s">
        <v>160</v>
      </c>
      <c r="I22" s="35" t="s">
        <v>161</v>
      </c>
      <c r="J22" s="36" t="s">
        <v>162</v>
      </c>
      <c r="K22" s="36" t="s">
        <v>163</v>
      </c>
      <c r="L22" s="36" t="s">
        <v>164</v>
      </c>
      <c r="M22" s="143" t="s">
        <v>157</v>
      </c>
      <c r="N22" s="143" t="s">
        <v>140</v>
      </c>
      <c r="O22" s="144" t="s">
        <v>151</v>
      </c>
      <c r="P22" s="144" t="s">
        <v>152</v>
      </c>
      <c r="Q22" s="144" t="s">
        <v>153</v>
      </c>
      <c r="R22" s="144" t="s">
        <v>154</v>
      </c>
      <c r="S22" s="144" t="s">
        <v>155</v>
      </c>
      <c r="T22" s="144" t="s">
        <v>156</v>
      </c>
    </row>
    <row r="23" customFormat="false" ht="13.5" hidden="false" customHeight="false" outlineLevel="0" collapsed="false">
      <c r="A23" s="141" t="n">
        <f aca="false">chromatogramme!AR20</f>
        <v>6.96848429376048</v>
      </c>
      <c r="B23" s="141" t="n">
        <f aca="false">chromatogramme!AS20</f>
        <v>2.37832228455989</v>
      </c>
      <c r="C23" s="141" t="n">
        <f aca="false">chromatogramme!AT20</f>
        <v>0.00752096605446726</v>
      </c>
      <c r="D23" s="142" t="n">
        <f aca="false">chromatogramme!AU20</f>
        <v>6.0414581950322</v>
      </c>
      <c r="E23" s="142" t="n">
        <f aca="false">chromatogramme!AV20</f>
        <v>2.06193112458437</v>
      </c>
      <c r="F23" s="142" t="n">
        <f aca="false">chromatogramme!AW20</f>
        <v>0.00652044262265249</v>
      </c>
      <c r="G23" s="145" t="n">
        <f aca="false">chromatogramme!AX20</f>
        <v>10.7611496852756</v>
      </c>
      <c r="H23" s="35" t="n">
        <f aca="false">chromatogramme!AY20</f>
        <v>3.67274733285856</v>
      </c>
      <c r="I23" s="35" t="n">
        <f aca="false">chromatogramme!AZ20</f>
        <v>0.0116143250207892</v>
      </c>
      <c r="J23" s="141" t="n">
        <f aca="false">chromatogramme!BA20</f>
        <v>6.35992953043626</v>
      </c>
      <c r="K23" s="36" t="n">
        <f aca="false">chromatogramme!BB20</f>
        <v>2.17062441311818</v>
      </c>
      <c r="L23" s="36" t="n">
        <f aca="false">chromatogramme!BC20</f>
        <v>0.00686416329445474</v>
      </c>
      <c r="M23" s="146" t="n">
        <f aca="false">MAX(B23,E23,H23,K23)</f>
        <v>3.67274733285856</v>
      </c>
      <c r="N23" s="143" t="n">
        <f aca="false">1.1*M23/500</f>
        <v>0.00808004413228882</v>
      </c>
      <c r="O23" s="144" t="n">
        <f aca="false">1/2*ABS((B23-E23)/(B23+E23))*Nvrai^0.5</f>
        <v>11.266361062871</v>
      </c>
      <c r="P23" s="144" t="n">
        <f aca="false">1/2*ABS((B23-H23)/(B23+H23))*Nvrai^0.5</f>
        <v>33.822977743267</v>
      </c>
      <c r="Q23" s="144" t="n">
        <f aca="false">1/2*ABS((B23-K23)/(B23+K23))*Nvrai^0.5</f>
        <v>7.21918678671033</v>
      </c>
      <c r="R23" s="144" t="n">
        <f aca="false">1/2*ABS((E23-H23)/(E23+H23))*Nvrai^0.5</f>
        <v>44.4123751664591</v>
      </c>
      <c r="S23" s="144" t="n">
        <f aca="false">1/2*ABS((H23-K23)/(H23+K23))*Nvrai^0.5</f>
        <v>40.6451787103493</v>
      </c>
      <c r="T23" s="144" t="n">
        <f aca="false">1/2*ABS((E23-K23)/(E23+K23))*Nvrai^0.5</f>
        <v>4.06038434029964</v>
      </c>
    </row>
    <row r="24" customFormat="false" ht="12.75" hidden="false" customHeight="false" outlineLevel="0" collapsed="false">
      <c r="A24" s="154"/>
      <c r="B24" s="154"/>
      <c r="C24" s="155"/>
      <c r="D24" s="154"/>
      <c r="E24" s="154"/>
      <c r="F24" s="154"/>
    </row>
    <row r="25" customFormat="false" ht="12.75" hidden="false" customHeight="false" outlineLevel="0" collapsed="false">
      <c r="F25" s="154"/>
      <c r="G25" s="154"/>
    </row>
    <row r="26" customFormat="false" ht="12.75" hidden="false" customHeight="false" outlineLevel="0" collapsed="false">
      <c r="F26" s="154"/>
      <c r="H26" s="154"/>
    </row>
    <row r="31" customFormat="false" ht="12.75" hidden="false" customHeight="false" outlineLevel="0" collapsed="false">
      <c r="A31" s="0" t="s">
        <v>95</v>
      </c>
      <c r="B31" s="0" t="s">
        <v>134</v>
      </c>
      <c r="C31" s="0" t="s">
        <v>135</v>
      </c>
      <c r="D31" s="0" t="s">
        <v>165</v>
      </c>
      <c r="E31" s="0" t="s">
        <v>137</v>
      </c>
      <c r="F31" s="0" t="s">
        <v>138</v>
      </c>
      <c r="G31" s="0" t="s">
        <v>95</v>
      </c>
      <c r="H31" s="0" t="s">
        <v>134</v>
      </c>
      <c r="I31" s="0" t="s">
        <v>135</v>
      </c>
      <c r="J31" s="0" t="s">
        <v>136</v>
      </c>
      <c r="K31" s="0" t="s">
        <v>137</v>
      </c>
      <c r="L31" s="0" t="s">
        <v>138</v>
      </c>
      <c r="N31" s="0" t="s">
        <v>95</v>
      </c>
      <c r="O31" s="0" t="s">
        <v>134</v>
      </c>
      <c r="P31" s="0" t="s">
        <v>135</v>
      </c>
      <c r="Q31" s="0" t="s">
        <v>136</v>
      </c>
      <c r="R31" s="0" t="s">
        <v>137</v>
      </c>
      <c r="S31" s="0" t="s">
        <v>138</v>
      </c>
    </row>
    <row r="32" customFormat="false" ht="12.75" hidden="false" customHeight="false" outlineLevel="0" collapsed="false">
      <c r="A32" s="0" t="n">
        <v>0</v>
      </c>
      <c r="B32" s="0" t="n">
        <f aca="false">1/$C$13*EXP(-((A32-$B$13)^2)/2/$C$13^2)</f>
        <v>0</v>
      </c>
      <c r="C32" s="0" t="n">
        <f aca="false">1/$F$13*EXP(-((A32-$E$13)^2)/2/$F$13^2)</f>
        <v>0</v>
      </c>
      <c r="D32" s="0" t="n">
        <f aca="false">1/$I$13*EXP(-((A32-$H$13)^2)/2/$I$13^2)</f>
        <v>0</v>
      </c>
      <c r="E32" s="0" t="n">
        <f aca="false">1/$L$13*EXP(-((A32-$K$13)^2)/2/$L$13^2)</f>
        <v>0</v>
      </c>
      <c r="F32" s="0" t="n">
        <f aca="false">B32+C32+D32+E32</f>
        <v>0</v>
      </c>
      <c r="G32" s="0" t="n">
        <v>0</v>
      </c>
      <c r="H32" s="0" t="n">
        <f aca="false">1/$C$18*EXP(-((G32-$B$18)^2)/2/$C$18^2)</f>
        <v>0</v>
      </c>
      <c r="I32" s="0" t="n">
        <f aca="false">1/$F$18*EXP(-((G32-$E$18)^2)/2/$F$18^2)</f>
        <v>0</v>
      </c>
      <c r="J32" s="0" t="n">
        <f aca="false">1/$I$18*EXP(-((G32-$H$18)^2)/2/$I$18^2)</f>
        <v>0</v>
      </c>
      <c r="K32" s="0" t="n">
        <f aca="false">1/$L$18*EXP(-((G32-$K$18)^2)/2/$L$18^2)</f>
        <v>0</v>
      </c>
      <c r="L32" s="0" t="n">
        <f aca="false">H32+I32+J32+K32</f>
        <v>0</v>
      </c>
      <c r="N32" s="0" t="n">
        <v>0</v>
      </c>
      <c r="O32" s="156" t="n">
        <f aca="false">1/$C$23*EXP(-((N32-$B$23)^2)/2/$C$23^2)</f>
        <v>0</v>
      </c>
      <c r="P32" s="156" t="n">
        <f aca="false">1/$F$23*EXP(-((N32-$E$23)^2)/2/$F$23^2)</f>
        <v>0</v>
      </c>
      <c r="Q32" s="156" t="n">
        <f aca="false">1/$I$23*EXP(-((N32-$H$23)^2)/2/$I$23^2)</f>
        <v>0</v>
      </c>
      <c r="R32" s="156" t="n">
        <f aca="false">1/$L$23*EXP(-((N32-$K$23)^2)/2/$L$23^2)</f>
        <v>0</v>
      </c>
      <c r="S32" s="156" t="n">
        <f aca="false">O32+P32+Q32+R32</f>
        <v>0</v>
      </c>
    </row>
    <row r="33" customFormat="false" ht="12.75" hidden="false" customHeight="false" outlineLevel="0" collapsed="false">
      <c r="A33" s="0" t="n">
        <f aca="false">A32+$N$13</f>
        <v>25.1833991049151</v>
      </c>
      <c r="B33" s="0" t="n">
        <f aca="false">1/$C$13*EXP(-((A33-$B$13)^2)/2/$C$13^2)</f>
        <v>0</v>
      </c>
      <c r="C33" s="0" t="n">
        <f aca="false">1/$F$13*EXP(-((A33-$E$13)^2)/2/$F$13^2)</f>
        <v>3.51798142896888E-036</v>
      </c>
      <c r="D33" s="0" t="n">
        <f aca="false">1/$I$13*EXP(-((A33-$H$13)^2)/2/$I$13^2)</f>
        <v>0</v>
      </c>
      <c r="E33" s="0" t="n">
        <f aca="false">1/$L$13*EXP(-((A33-$K$13)^2)/2/$L$13^2)</f>
        <v>0</v>
      </c>
      <c r="F33" s="0" t="n">
        <f aca="false">B33+C33+D33+E33</f>
        <v>3.51798142896888E-036</v>
      </c>
      <c r="G33" s="0" t="n">
        <f aca="false">G32+$N$18</f>
        <v>0.00352385193680902</v>
      </c>
      <c r="H33" s="0" t="n">
        <f aca="false">1/$C$18*EXP(-((G33-$B$18)^2)/2/$C$18^2)</f>
        <v>0</v>
      </c>
      <c r="I33" s="0" t="n">
        <f aca="false">1/$F$18*EXP(-((G33-$E$18)^2)/2/$F$18^2)</f>
        <v>0</v>
      </c>
      <c r="J33" s="0" t="n">
        <f aca="false">1/$I$18*EXP(-((G33-$H$18)^2)/2/$I$18^2)</f>
        <v>0</v>
      </c>
      <c r="K33" s="0" t="n">
        <f aca="false">1/$L$18*EXP(-((G33-$K$18)^2)/2/$L$18^2)</f>
        <v>0</v>
      </c>
      <c r="L33" s="0" t="n">
        <f aca="false">H33+I33+J33+K33</f>
        <v>0</v>
      </c>
      <c r="N33" s="0" t="n">
        <f aca="false">N32+$N$23</f>
        <v>0.00808004413228882</v>
      </c>
      <c r="O33" s="156" t="n">
        <f aca="false">1/$C$23*EXP(-((N33-$B$23)^2)/2/$C$23^2)</f>
        <v>0</v>
      </c>
      <c r="P33" s="156" t="n">
        <f aca="false">1/$F$23*EXP(-((N33-$E$23)^2)/2/$F$23^2)</f>
        <v>0</v>
      </c>
      <c r="Q33" s="156" t="n">
        <f aca="false">1/$I$23*EXP(-((N33-$H$23)^2)/2/$I$23^2)</f>
        <v>0</v>
      </c>
      <c r="R33" s="156" t="n">
        <f aca="false">1/$L$23*EXP(-((N33-$K$23)^2)/2/$L$23^2)</f>
        <v>0</v>
      </c>
      <c r="S33" s="156" t="n">
        <f aca="false">O33+P33+Q33+R33</f>
        <v>0</v>
      </c>
    </row>
    <row r="34" customFormat="false" ht="12.75" hidden="false" customHeight="false" outlineLevel="0" collapsed="false">
      <c r="A34" s="0" t="n">
        <f aca="false">A33+$N$13</f>
        <v>50.3667982098302</v>
      </c>
      <c r="B34" s="0" t="n">
        <f aca="false">1/$C$13*EXP(-((A34-$B$13)^2)/2/$C$13^2)</f>
        <v>0</v>
      </c>
      <c r="C34" s="0" t="n">
        <f aca="false">1/$F$13*EXP(-((A34-$E$13)^2)/2/$F$13^2)</f>
        <v>0</v>
      </c>
      <c r="D34" s="0" t="n">
        <f aca="false">1/$I$13*EXP(-((A34-$H$13)^2)/2/$I$13^2)</f>
        <v>0</v>
      </c>
      <c r="E34" s="0" t="n">
        <f aca="false">1/$L$13*EXP(-((A34-$K$13)^2)/2/$L$13^2)</f>
        <v>0</v>
      </c>
      <c r="F34" s="0" t="n">
        <f aca="false">B34+C34+D34+E34</f>
        <v>0</v>
      </c>
      <c r="G34" s="0" t="n">
        <f aca="false">G33+$N$18</f>
        <v>0.00704770387361804</v>
      </c>
      <c r="H34" s="0" t="n">
        <f aca="false">1/$C$18*EXP(-((G34-$B$18)^2)/2/$C$18^2)</f>
        <v>0</v>
      </c>
      <c r="I34" s="0" t="n">
        <f aca="false">1/$F$18*EXP(-((G34-$E$18)^2)/2/$F$18^2)</f>
        <v>0</v>
      </c>
      <c r="J34" s="0" t="n">
        <f aca="false">1/$I$18*EXP(-((G34-$H$18)^2)/2/$I$18^2)</f>
        <v>0</v>
      </c>
      <c r="K34" s="0" t="n">
        <f aca="false">1/$L$18*EXP(-((G34-$K$18)^2)/2/$L$18^2)</f>
        <v>0</v>
      </c>
      <c r="L34" s="0" t="n">
        <f aca="false">H34+I34+J34+K34</f>
        <v>0</v>
      </c>
      <c r="N34" s="0" t="n">
        <f aca="false">N33+$N$23</f>
        <v>0.0161600882645776</v>
      </c>
      <c r="O34" s="156" t="n">
        <f aca="false">1/$C$23*EXP(-((N34-$B$23)^2)/2/$C$23^2)</f>
        <v>0</v>
      </c>
      <c r="P34" s="156" t="n">
        <f aca="false">1/$F$23*EXP(-((N34-$E$23)^2)/2/$F$23^2)</f>
        <v>0</v>
      </c>
      <c r="Q34" s="156" t="n">
        <f aca="false">1/$I$23*EXP(-((N34-$H$23)^2)/2/$I$23^2)</f>
        <v>0</v>
      </c>
      <c r="R34" s="156" t="n">
        <f aca="false">1/$L$23*EXP(-((N34-$K$23)^2)/2/$L$23^2)</f>
        <v>0</v>
      </c>
      <c r="S34" s="156" t="n">
        <f aca="false">O34+P34+Q34+R34</f>
        <v>0</v>
      </c>
    </row>
    <row r="35" customFormat="false" ht="12.75" hidden="false" customHeight="false" outlineLevel="0" collapsed="false">
      <c r="A35" s="0" t="n">
        <f aca="false">A34+$N$13</f>
        <v>75.5501973147453</v>
      </c>
      <c r="B35" s="0" t="n">
        <f aca="false">1/$C$13*EXP(-((A35-$B$13)^2)/2/$C$13^2)</f>
        <v>0</v>
      </c>
      <c r="C35" s="0" t="n">
        <f aca="false">1/$F$13*EXP(-((A35-$E$13)^2)/2/$F$13^2)</f>
        <v>0</v>
      </c>
      <c r="D35" s="0" t="n">
        <f aca="false">1/$I$13*EXP(-((A35-$H$13)^2)/2/$I$13^2)</f>
        <v>0</v>
      </c>
      <c r="E35" s="0" t="n">
        <f aca="false">1/$L$13*EXP(-((A35-$K$13)^2)/2/$L$13^2)</f>
        <v>0</v>
      </c>
      <c r="F35" s="0" t="n">
        <f aca="false">B35+C35+D35+E35</f>
        <v>0</v>
      </c>
      <c r="G35" s="0" t="n">
        <f aca="false">G34+$N$18</f>
        <v>0.0105715558104271</v>
      </c>
      <c r="H35" s="0" t="n">
        <f aca="false">1/$C$18*EXP(-((G35-$B$18)^2)/2/$C$18^2)</f>
        <v>0</v>
      </c>
      <c r="I35" s="0" t="n">
        <f aca="false">1/$F$18*EXP(-((G35-$E$18)^2)/2/$F$18^2)</f>
        <v>0</v>
      </c>
      <c r="J35" s="0" t="n">
        <f aca="false">1/$I$18*EXP(-((G35-$H$18)^2)/2/$I$18^2)</f>
        <v>0</v>
      </c>
      <c r="K35" s="0" t="n">
        <f aca="false">1/$L$18*EXP(-((G35-$K$18)^2)/2/$L$18^2)</f>
        <v>0</v>
      </c>
      <c r="L35" s="0" t="n">
        <f aca="false">H35+I35+J35+K35</f>
        <v>0</v>
      </c>
      <c r="N35" s="0" t="n">
        <f aca="false">N34+$N$23</f>
        <v>0.0242401323968665</v>
      </c>
      <c r="O35" s="156" t="n">
        <f aca="false">1/$C$23*EXP(-((N35-$B$23)^2)/2/$C$23^2)</f>
        <v>0</v>
      </c>
      <c r="P35" s="156" t="n">
        <f aca="false">1/$F$23*EXP(-((N35-$E$23)^2)/2/$F$23^2)</f>
        <v>0</v>
      </c>
      <c r="Q35" s="156" t="n">
        <f aca="false">1/$I$23*EXP(-((N35-$H$23)^2)/2/$I$23^2)</f>
        <v>0</v>
      </c>
      <c r="R35" s="156" t="n">
        <f aca="false">1/$L$23*EXP(-((N35-$K$23)^2)/2/$L$23^2)</f>
        <v>0</v>
      </c>
      <c r="S35" s="156" t="n">
        <f aca="false">O35+P35+Q35+R35</f>
        <v>0</v>
      </c>
    </row>
    <row r="36" customFormat="false" ht="12.75" hidden="false" customHeight="false" outlineLevel="0" collapsed="false">
      <c r="A36" s="0" t="n">
        <f aca="false">A35+$N$13</f>
        <v>100.73359641966</v>
      </c>
      <c r="B36" s="0" t="n">
        <f aca="false">1/$C$13*EXP(-((A36-$B$13)^2)/2/$C$13^2)</f>
        <v>0</v>
      </c>
      <c r="C36" s="0" t="n">
        <f aca="false">1/$F$13*EXP(-((A36-$E$13)^2)/2/$F$13^2)</f>
        <v>0</v>
      </c>
      <c r="D36" s="0" t="n">
        <f aca="false">1/$I$13*EXP(-((A36-$H$13)^2)/2/$I$13^2)</f>
        <v>0</v>
      </c>
      <c r="E36" s="0" t="n">
        <f aca="false">1/$L$13*EXP(-((A36-$K$13)^2)/2/$L$13^2)</f>
        <v>5.45257419E-315</v>
      </c>
      <c r="F36" s="0" t="n">
        <f aca="false">B36+C36+D36+E36</f>
        <v>5.45257419E-315</v>
      </c>
      <c r="G36" s="0" t="n">
        <f aca="false">G35+$N$18</f>
        <v>0.0140954077472361</v>
      </c>
      <c r="H36" s="0" t="n">
        <f aca="false">1/$C$18*EXP(-((G36-$B$18)^2)/2/$C$18^2)</f>
        <v>0</v>
      </c>
      <c r="I36" s="0" t="n">
        <f aca="false">1/$F$18*EXP(-((G36-$E$18)^2)/2/$F$18^2)</f>
        <v>0</v>
      </c>
      <c r="J36" s="0" t="n">
        <f aca="false">1/$I$18*EXP(-((G36-$H$18)^2)/2/$I$18^2)</f>
        <v>0</v>
      </c>
      <c r="K36" s="0" t="n">
        <f aca="false">1/$L$18*EXP(-((G36-$K$18)^2)/2/$L$18^2)</f>
        <v>0</v>
      </c>
      <c r="L36" s="0" t="n">
        <f aca="false">H36+I36+J36+K36</f>
        <v>0</v>
      </c>
      <c r="N36" s="0" t="n">
        <f aca="false">N35+$N$23</f>
        <v>0.0323201765291553</v>
      </c>
      <c r="O36" s="156" t="n">
        <f aca="false">1/$C$23*EXP(-((N36-$B$23)^2)/2/$C$23^2)</f>
        <v>0</v>
      </c>
      <c r="P36" s="156" t="n">
        <f aca="false">1/$F$23*EXP(-((N36-$E$23)^2)/2/$F$23^2)</f>
        <v>0</v>
      </c>
      <c r="Q36" s="156" t="n">
        <f aca="false">1/$I$23*EXP(-((N36-$H$23)^2)/2/$I$23^2)</f>
        <v>0</v>
      </c>
      <c r="R36" s="156" t="n">
        <f aca="false">1/$L$23*EXP(-((N36-$K$23)^2)/2/$L$23^2)</f>
        <v>0</v>
      </c>
      <c r="S36" s="156" t="n">
        <f aca="false">O36+P36+Q36+R36</f>
        <v>0</v>
      </c>
    </row>
    <row r="37" customFormat="false" ht="12.75" hidden="false" customHeight="false" outlineLevel="0" collapsed="false">
      <c r="A37" s="0" t="n">
        <f aca="false">A36+$N$13</f>
        <v>125.916995524576</v>
      </c>
      <c r="B37" s="0" t="n">
        <f aca="false">1/$C$13*EXP(-((A37-$B$13)^2)/2/$C$13^2)</f>
        <v>0</v>
      </c>
      <c r="C37" s="0" t="n">
        <f aca="false">1/$F$13*EXP(-((A37-$E$13)^2)/2/$F$13^2)</f>
        <v>0</v>
      </c>
      <c r="D37" s="0" t="n">
        <f aca="false">1/$I$13*EXP(-((A37-$H$13)^2)/2/$I$13^2)</f>
        <v>0</v>
      </c>
      <c r="E37" s="0" t="n">
        <f aca="false">1/$L$13*EXP(-((A37-$K$13)^2)/2/$L$13^2)</f>
        <v>2.4495202341139E-215</v>
      </c>
      <c r="F37" s="0" t="n">
        <f aca="false">B37+C37+D37+E37</f>
        <v>2.4495202341139E-215</v>
      </c>
      <c r="G37" s="0" t="n">
        <f aca="false">G36+$N$18</f>
        <v>0.0176192596840451</v>
      </c>
      <c r="H37" s="0" t="n">
        <f aca="false">1/$C$18*EXP(-((G37-$B$18)^2)/2/$C$18^2)</f>
        <v>0</v>
      </c>
      <c r="I37" s="0" t="n">
        <f aca="false">1/$F$18*EXP(-((G37-$E$18)^2)/2/$F$18^2)</f>
        <v>0</v>
      </c>
      <c r="J37" s="0" t="n">
        <f aca="false">1/$I$18*EXP(-((G37-$H$18)^2)/2/$I$18^2)</f>
        <v>0</v>
      </c>
      <c r="K37" s="0" t="n">
        <f aca="false">1/$L$18*EXP(-((G37-$K$18)^2)/2/$L$18^2)</f>
        <v>0</v>
      </c>
      <c r="L37" s="0" t="n">
        <f aca="false">H37+I37+J37+K37</f>
        <v>0</v>
      </c>
      <c r="N37" s="0" t="n">
        <f aca="false">N36+$N$23</f>
        <v>0.0404002206614441</v>
      </c>
      <c r="O37" s="156" t="n">
        <f aca="false">1/$C$23*EXP(-((N37-$B$23)^2)/2/$C$23^2)</f>
        <v>0</v>
      </c>
      <c r="P37" s="156" t="n">
        <f aca="false">1/$F$23*EXP(-((N37-$E$23)^2)/2/$F$23^2)</f>
        <v>0</v>
      </c>
      <c r="Q37" s="156" t="n">
        <f aca="false">1/$I$23*EXP(-((N37-$H$23)^2)/2/$I$23^2)</f>
        <v>0</v>
      </c>
      <c r="R37" s="156" t="n">
        <f aca="false">1/$L$23*EXP(-((N37-$K$23)^2)/2/$L$23^2)</f>
        <v>0</v>
      </c>
      <c r="S37" s="156" t="n">
        <f aca="false">O37+P37+Q37+R37</f>
        <v>0</v>
      </c>
    </row>
    <row r="38" customFormat="false" ht="12.75" hidden="false" customHeight="false" outlineLevel="0" collapsed="false">
      <c r="A38" s="0" t="n">
        <f aca="false">A37+$N$13</f>
        <v>151.100394629491</v>
      </c>
      <c r="B38" s="0" t="n">
        <f aca="false">1/$C$13*EXP(-((A38-$B$13)^2)/2/$C$13^2)</f>
        <v>0</v>
      </c>
      <c r="C38" s="0" t="n">
        <f aca="false">1/$F$13*EXP(-((A38-$E$13)^2)/2/$F$13^2)</f>
        <v>0</v>
      </c>
      <c r="D38" s="0" t="n">
        <f aca="false">1/$I$13*EXP(-((A38-$H$13)^2)/2/$I$13^2)</f>
        <v>0</v>
      </c>
      <c r="E38" s="0" t="n">
        <f aca="false">1/$L$13*EXP(-((A38-$K$13)^2)/2/$L$13^2)</f>
        <v>0</v>
      </c>
      <c r="F38" s="0" t="n">
        <f aca="false">B38+C38+D38+E38</f>
        <v>0</v>
      </c>
      <c r="G38" s="0" t="n">
        <f aca="false">G37+$N$18</f>
        <v>0.0211431116208541</v>
      </c>
      <c r="H38" s="0" t="n">
        <f aca="false">1/$C$18*EXP(-((G38-$B$18)^2)/2/$C$18^2)</f>
        <v>0</v>
      </c>
      <c r="I38" s="0" t="n">
        <f aca="false">1/$F$18*EXP(-((G38-$E$18)^2)/2/$F$18^2)</f>
        <v>0</v>
      </c>
      <c r="J38" s="0" t="n">
        <f aca="false">1/$I$18*EXP(-((G38-$H$18)^2)/2/$I$18^2)</f>
        <v>0</v>
      </c>
      <c r="K38" s="0" t="n">
        <f aca="false">1/$L$18*EXP(-((G38-$K$18)^2)/2/$L$18^2)</f>
        <v>0</v>
      </c>
      <c r="L38" s="0" t="n">
        <f aca="false">H38+I38+J38+K38</f>
        <v>0</v>
      </c>
      <c r="N38" s="0" t="n">
        <f aca="false">N37+$N$23</f>
        <v>0.048480264793733</v>
      </c>
      <c r="O38" s="156" t="n">
        <f aca="false">1/$C$23*EXP(-((N38-$B$23)^2)/2/$C$23^2)</f>
        <v>0</v>
      </c>
      <c r="P38" s="156" t="n">
        <f aca="false">1/$F$23*EXP(-((N38-$E$23)^2)/2/$F$23^2)</f>
        <v>0</v>
      </c>
      <c r="Q38" s="156" t="n">
        <f aca="false">1/$I$23*EXP(-((N38-$H$23)^2)/2/$I$23^2)</f>
        <v>0</v>
      </c>
      <c r="R38" s="156" t="n">
        <f aca="false">1/$L$23*EXP(-((N38-$K$23)^2)/2/$L$23^2)</f>
        <v>0</v>
      </c>
      <c r="S38" s="156" t="n">
        <f aca="false">O38+P38+Q38+R38</f>
        <v>0</v>
      </c>
    </row>
    <row r="39" customFormat="false" ht="12.75" hidden="false" customHeight="false" outlineLevel="0" collapsed="false">
      <c r="A39" s="0" t="n">
        <f aca="false">A38+$N$13</f>
        <v>176.283793734406</v>
      </c>
      <c r="B39" s="0" t="n">
        <f aca="false">1/$C$13*EXP(-((A39-$B$13)^2)/2/$C$13^2)</f>
        <v>3.13703040059943E-064</v>
      </c>
      <c r="C39" s="0" t="n">
        <f aca="false">1/$F$13*EXP(-((A39-$E$13)^2)/2/$F$13^2)</f>
        <v>0</v>
      </c>
      <c r="D39" s="0" t="n">
        <f aca="false">1/$I$13*EXP(-((A39-$H$13)^2)/2/$I$13^2)</f>
        <v>0</v>
      </c>
      <c r="E39" s="0" t="n">
        <f aca="false">1/$L$13*EXP(-((A39-$K$13)^2)/2/$L$13^2)</f>
        <v>0</v>
      </c>
      <c r="F39" s="0" t="n">
        <f aca="false">B39+C39+D39+E39</f>
        <v>3.13703040059943E-064</v>
      </c>
      <c r="G39" s="0" t="n">
        <f aca="false">G38+$N$18</f>
        <v>0.0246669635576631</v>
      </c>
      <c r="H39" s="0" t="n">
        <f aca="false">1/$C$18*EXP(-((G39-$B$18)^2)/2/$C$18^2)</f>
        <v>0</v>
      </c>
      <c r="I39" s="0" t="n">
        <f aca="false">1/$F$18*EXP(-((G39-$E$18)^2)/2/$F$18^2)</f>
        <v>0</v>
      </c>
      <c r="J39" s="0" t="n">
        <f aca="false">1/$I$18*EXP(-((G39-$H$18)^2)/2/$I$18^2)</f>
        <v>0</v>
      </c>
      <c r="K39" s="0" t="n">
        <f aca="false">1/$L$18*EXP(-((G39-$K$18)^2)/2/$L$18^2)</f>
        <v>0</v>
      </c>
      <c r="L39" s="0" t="n">
        <f aca="false">H39+I39+J39+K39</f>
        <v>0</v>
      </c>
      <c r="N39" s="0" t="n">
        <f aca="false">N38+$N$23</f>
        <v>0.0565603089260218</v>
      </c>
      <c r="O39" s="156" t="n">
        <f aca="false">1/$C$23*EXP(-((N39-$B$23)^2)/2/$C$23^2)</f>
        <v>0</v>
      </c>
      <c r="P39" s="156" t="n">
        <f aca="false">1/$F$23*EXP(-((N39-$E$23)^2)/2/$F$23^2)</f>
        <v>0</v>
      </c>
      <c r="Q39" s="156" t="n">
        <f aca="false">1/$I$23*EXP(-((N39-$H$23)^2)/2/$I$23^2)</f>
        <v>0</v>
      </c>
      <c r="R39" s="156" t="n">
        <f aca="false">1/$L$23*EXP(-((N39-$K$23)^2)/2/$L$23^2)</f>
        <v>0</v>
      </c>
      <c r="S39" s="156" t="n">
        <f aca="false">O39+P39+Q39+R39</f>
        <v>0</v>
      </c>
    </row>
    <row r="40" customFormat="false" ht="12.75" hidden="false" customHeight="false" outlineLevel="0" collapsed="false">
      <c r="A40" s="0" t="n">
        <f aca="false">A39+$N$13</f>
        <v>201.467192839321</v>
      </c>
      <c r="B40" s="0" t="n">
        <f aca="false">1/$C$13*EXP(-((A40-$B$13)^2)/2/$C$13^2)</f>
        <v>9.26412804212194E-143</v>
      </c>
      <c r="C40" s="0" t="n">
        <f aca="false">1/$F$13*EXP(-((A40-$E$13)^2)/2/$F$13^2)</f>
        <v>0</v>
      </c>
      <c r="D40" s="0" t="n">
        <f aca="false">1/$I$13*EXP(-((A40-$H$13)^2)/2/$I$13^2)</f>
        <v>0</v>
      </c>
      <c r="E40" s="0" t="n">
        <f aca="false">1/$L$13*EXP(-((A40-$K$13)^2)/2/$L$13^2)</f>
        <v>0</v>
      </c>
      <c r="F40" s="0" t="n">
        <f aca="false">B40+C40+D40+E40</f>
        <v>9.26412804212194E-143</v>
      </c>
      <c r="G40" s="0" t="n">
        <f aca="false">G39+$N$18</f>
        <v>0.0281908154944721</v>
      </c>
      <c r="H40" s="0" t="n">
        <f aca="false">1/$C$18*EXP(-((G40-$B$18)^2)/2/$C$18^2)</f>
        <v>0</v>
      </c>
      <c r="I40" s="0" t="n">
        <f aca="false">1/$F$18*EXP(-((G40-$E$18)^2)/2/$F$18^2)</f>
        <v>0</v>
      </c>
      <c r="J40" s="0" t="n">
        <f aca="false">1/$I$18*EXP(-((G40-$H$18)^2)/2/$I$18^2)</f>
        <v>0</v>
      </c>
      <c r="K40" s="0" t="n">
        <f aca="false">1/$L$18*EXP(-((G40-$K$18)^2)/2/$L$18^2)</f>
        <v>0</v>
      </c>
      <c r="L40" s="0" t="n">
        <f aca="false">H40+I40+J40+K40</f>
        <v>0</v>
      </c>
      <c r="N40" s="0" t="n">
        <f aca="false">N39+$N$23</f>
        <v>0.0646403530583106</v>
      </c>
      <c r="O40" s="156" t="n">
        <f aca="false">1/$C$23*EXP(-((N40-$B$23)^2)/2/$C$23^2)</f>
        <v>0</v>
      </c>
      <c r="P40" s="156" t="n">
        <f aca="false">1/$F$23*EXP(-((N40-$E$23)^2)/2/$F$23^2)</f>
        <v>0</v>
      </c>
      <c r="Q40" s="156" t="n">
        <f aca="false">1/$I$23*EXP(-((N40-$H$23)^2)/2/$I$23^2)</f>
        <v>0</v>
      </c>
      <c r="R40" s="156" t="n">
        <f aca="false">1/$L$23*EXP(-((N40-$K$23)^2)/2/$L$23^2)</f>
        <v>0</v>
      </c>
      <c r="S40" s="156" t="n">
        <f aca="false">O40+P40+Q40+R40</f>
        <v>0</v>
      </c>
    </row>
    <row r="41" customFormat="false" ht="12.75" hidden="false" customHeight="false" outlineLevel="0" collapsed="false">
      <c r="A41" s="0" t="n">
        <f aca="false">A40+$N$13</f>
        <v>226.650591944236</v>
      </c>
      <c r="B41" s="0" t="n">
        <f aca="false">1/$C$13*EXP(-((A41-$B$13)^2)/2/$C$13^2)</f>
        <v>0</v>
      </c>
      <c r="C41" s="0" t="n">
        <f aca="false">1/$F$13*EXP(-((A41-$E$13)^2)/2/$F$13^2)</f>
        <v>0</v>
      </c>
      <c r="D41" s="0" t="n">
        <f aca="false">1/$I$13*EXP(-((A41-$H$13)^2)/2/$I$13^2)</f>
        <v>0</v>
      </c>
      <c r="E41" s="0" t="n">
        <f aca="false">1/$L$13*EXP(-((A41-$K$13)^2)/2/$L$13^2)</f>
        <v>0</v>
      </c>
      <c r="F41" s="0" t="n">
        <f aca="false">B41+C41+D41+E41</f>
        <v>0</v>
      </c>
      <c r="G41" s="0" t="n">
        <f aca="false">G40+$N$18</f>
        <v>0.0317146674312812</v>
      </c>
      <c r="H41" s="0" t="n">
        <f aca="false">1/$C$18*EXP(-((G41-$B$18)^2)/2/$C$18^2)</f>
        <v>0</v>
      </c>
      <c r="I41" s="0" t="n">
        <f aca="false">1/$F$18*EXP(-((G41-$E$18)^2)/2/$F$18^2)</f>
        <v>0</v>
      </c>
      <c r="J41" s="0" t="n">
        <f aca="false">1/$I$18*EXP(-((G41-$H$18)^2)/2/$I$18^2)</f>
        <v>0</v>
      </c>
      <c r="K41" s="0" t="n">
        <f aca="false">1/$L$18*EXP(-((G41-$K$18)^2)/2/$L$18^2)</f>
        <v>0</v>
      </c>
      <c r="L41" s="0" t="n">
        <f aca="false">H41+I41+J41+K41</f>
        <v>0</v>
      </c>
      <c r="N41" s="0" t="n">
        <f aca="false">N40+$N$23</f>
        <v>0.0727203971905994</v>
      </c>
      <c r="O41" s="156" t="n">
        <f aca="false">1/$C$23*EXP(-((N41-$B$23)^2)/2/$C$23^2)</f>
        <v>0</v>
      </c>
      <c r="P41" s="156" t="n">
        <f aca="false">1/$F$23*EXP(-((N41-$E$23)^2)/2/$F$23^2)</f>
        <v>0</v>
      </c>
      <c r="Q41" s="156" t="n">
        <f aca="false">1/$I$23*EXP(-((N41-$H$23)^2)/2/$I$23^2)</f>
        <v>0</v>
      </c>
      <c r="R41" s="156" t="n">
        <f aca="false">1/$L$23*EXP(-((N41-$K$23)^2)/2/$L$23^2)</f>
        <v>0</v>
      </c>
      <c r="S41" s="156" t="n">
        <f aca="false">O41+P41+Q41+R41</f>
        <v>0</v>
      </c>
    </row>
    <row r="42" customFormat="false" ht="12.75" hidden="false" customHeight="false" outlineLevel="0" collapsed="false">
      <c r="A42" s="0" t="n">
        <f aca="false">A41+$N$13</f>
        <v>251.833991049151</v>
      </c>
      <c r="B42" s="0" t="n">
        <f aca="false">1/$C$13*EXP(-((A42-$B$13)^2)/2/$C$13^2)</f>
        <v>0</v>
      </c>
      <c r="C42" s="0" t="n">
        <f aca="false">1/$F$13*EXP(-((A42-$E$13)^2)/2/$F$13^2)</f>
        <v>0</v>
      </c>
      <c r="D42" s="0" t="n">
        <f aca="false">1/$I$13*EXP(-((A42-$H$13)^2)/2/$I$13^2)</f>
        <v>0</v>
      </c>
      <c r="E42" s="0" t="n">
        <f aca="false">1/$L$13*EXP(-((A42-$K$13)^2)/2/$L$13^2)</f>
        <v>0</v>
      </c>
      <c r="F42" s="0" t="n">
        <f aca="false">B42+C42+D42+E42</f>
        <v>0</v>
      </c>
      <c r="G42" s="0" t="n">
        <f aca="false">G41+$N$18</f>
        <v>0.0352385193680902</v>
      </c>
      <c r="H42" s="0" t="n">
        <f aca="false">1/$C$18*EXP(-((G42-$B$18)^2)/2/$C$18^2)</f>
        <v>0</v>
      </c>
      <c r="I42" s="0" t="n">
        <f aca="false">1/$F$18*EXP(-((G42-$E$18)^2)/2/$F$18^2)</f>
        <v>0</v>
      </c>
      <c r="J42" s="0" t="n">
        <f aca="false">1/$I$18*EXP(-((G42-$H$18)^2)/2/$I$18^2)</f>
        <v>0</v>
      </c>
      <c r="K42" s="0" t="n">
        <f aca="false">1/$L$18*EXP(-((G42-$K$18)^2)/2/$L$18^2)</f>
        <v>0</v>
      </c>
      <c r="L42" s="0" t="n">
        <f aca="false">H42+I42+J42+K42</f>
        <v>0</v>
      </c>
      <c r="N42" s="0" t="n">
        <f aca="false">N41+$N$23</f>
        <v>0.0808004413228883</v>
      </c>
      <c r="O42" s="156" t="n">
        <f aca="false">1/$C$23*EXP(-((N42-$B$23)^2)/2/$C$23^2)</f>
        <v>0</v>
      </c>
      <c r="P42" s="156" t="n">
        <f aca="false">1/$F$23*EXP(-((N42-$E$23)^2)/2/$F$23^2)</f>
        <v>0</v>
      </c>
      <c r="Q42" s="156" t="n">
        <f aca="false">1/$I$23*EXP(-((N42-$H$23)^2)/2/$I$23^2)</f>
        <v>0</v>
      </c>
      <c r="R42" s="156" t="n">
        <f aca="false">1/$L$23*EXP(-((N42-$K$23)^2)/2/$L$23^2)</f>
        <v>0</v>
      </c>
      <c r="S42" s="156" t="n">
        <f aca="false">O42+P42+Q42+R42</f>
        <v>0</v>
      </c>
    </row>
    <row r="43" customFormat="false" ht="12.75" hidden="false" customHeight="false" outlineLevel="0" collapsed="false">
      <c r="A43" s="0" t="n">
        <f aca="false">A42+$N$13</f>
        <v>277.017390154066</v>
      </c>
      <c r="B43" s="0" t="n">
        <f aca="false">1/$C$13*EXP(-((A43-$B$13)^2)/2/$C$13^2)</f>
        <v>0</v>
      </c>
      <c r="C43" s="0" t="n">
        <f aca="false">1/$F$13*EXP(-((A43-$E$13)^2)/2/$F$13^2)</f>
        <v>0</v>
      </c>
      <c r="D43" s="0" t="n">
        <f aca="false">1/$I$13*EXP(-((A43-$H$13)^2)/2/$I$13^2)</f>
        <v>0</v>
      </c>
      <c r="E43" s="0" t="n">
        <f aca="false">1/$L$13*EXP(-((A43-$K$13)^2)/2/$L$13^2)</f>
        <v>0</v>
      </c>
      <c r="F43" s="0" t="n">
        <f aca="false">B43+C43+D43+E43</f>
        <v>0</v>
      </c>
      <c r="G43" s="0" t="n">
        <f aca="false">G42+$N$18</f>
        <v>0.0387623713048992</v>
      </c>
      <c r="H43" s="0" t="n">
        <f aca="false">1/$C$18*EXP(-((G43-$B$18)^2)/2/$C$18^2)</f>
        <v>0</v>
      </c>
      <c r="I43" s="0" t="n">
        <f aca="false">1/$F$18*EXP(-((G43-$E$18)^2)/2/$F$18^2)</f>
        <v>0</v>
      </c>
      <c r="J43" s="0" t="n">
        <f aca="false">1/$I$18*EXP(-((G43-$H$18)^2)/2/$I$18^2)</f>
        <v>0</v>
      </c>
      <c r="K43" s="0" t="n">
        <f aca="false">1/$L$18*EXP(-((G43-$K$18)^2)/2/$L$18^2)</f>
        <v>0</v>
      </c>
      <c r="L43" s="0" t="n">
        <f aca="false">H43+I43+J43+K43</f>
        <v>0</v>
      </c>
      <c r="N43" s="0" t="n">
        <f aca="false">N42+$N$23</f>
        <v>0.0888804854551771</v>
      </c>
      <c r="O43" s="156" t="n">
        <f aca="false">1/$C$23*EXP(-((N43-$B$23)^2)/2/$C$23^2)</f>
        <v>0</v>
      </c>
      <c r="P43" s="156" t="n">
        <f aca="false">1/$F$23*EXP(-((N43-$E$23)^2)/2/$F$23^2)</f>
        <v>0</v>
      </c>
      <c r="Q43" s="156" t="n">
        <f aca="false">1/$I$23*EXP(-((N43-$H$23)^2)/2/$I$23^2)</f>
        <v>0</v>
      </c>
      <c r="R43" s="156" t="n">
        <f aca="false">1/$L$23*EXP(-((N43-$K$23)^2)/2/$L$23^2)</f>
        <v>0</v>
      </c>
      <c r="S43" s="156" t="n">
        <f aca="false">O43+P43+Q43+R43</f>
        <v>0</v>
      </c>
    </row>
    <row r="44" customFormat="false" ht="12.75" hidden="false" customHeight="false" outlineLevel="0" collapsed="false">
      <c r="A44" s="0" t="n">
        <f aca="false">A43+$N$13</f>
        <v>302.200789258981</v>
      </c>
      <c r="B44" s="0" t="n">
        <f aca="false">1/$C$13*EXP(-((A44-$B$13)^2)/2/$C$13^2)</f>
        <v>0</v>
      </c>
      <c r="C44" s="0" t="n">
        <f aca="false">1/$F$13*EXP(-((A44-$E$13)^2)/2/$F$13^2)</f>
        <v>0</v>
      </c>
      <c r="D44" s="0" t="n">
        <f aca="false">1/$I$13*EXP(-((A44-$H$13)^2)/2/$I$13^2)</f>
        <v>0</v>
      </c>
      <c r="E44" s="0" t="n">
        <f aca="false">1/$L$13*EXP(-((A44-$K$13)^2)/2/$L$13^2)</f>
        <v>0</v>
      </c>
      <c r="F44" s="0" t="n">
        <f aca="false">B44+C44+D44+E44</f>
        <v>0</v>
      </c>
      <c r="G44" s="0" t="n">
        <f aca="false">G43+$N$18</f>
        <v>0.0422862232417082</v>
      </c>
      <c r="H44" s="0" t="n">
        <f aca="false">1/$C$18*EXP(-((G44-$B$18)^2)/2/$C$18^2)</f>
        <v>0</v>
      </c>
      <c r="I44" s="0" t="n">
        <f aca="false">1/$F$18*EXP(-((G44-$E$18)^2)/2/$F$18^2)</f>
        <v>0</v>
      </c>
      <c r="J44" s="0" t="n">
        <f aca="false">1/$I$18*EXP(-((G44-$H$18)^2)/2/$I$18^2)</f>
        <v>0</v>
      </c>
      <c r="K44" s="0" t="n">
        <f aca="false">1/$L$18*EXP(-((G44-$K$18)^2)/2/$L$18^2)</f>
        <v>0</v>
      </c>
      <c r="L44" s="0" t="n">
        <f aca="false">H44+I44+J44+K44</f>
        <v>0</v>
      </c>
      <c r="N44" s="0" t="n">
        <f aca="false">N43+$N$23</f>
        <v>0.0969605295874659</v>
      </c>
      <c r="O44" s="156" t="n">
        <f aca="false">1/$C$23*EXP(-((N44-$B$23)^2)/2/$C$23^2)</f>
        <v>0</v>
      </c>
      <c r="P44" s="156" t="n">
        <f aca="false">1/$F$23*EXP(-((N44-$E$23)^2)/2/$F$23^2)</f>
        <v>0</v>
      </c>
      <c r="Q44" s="156" t="n">
        <f aca="false">1/$I$23*EXP(-((N44-$H$23)^2)/2/$I$23^2)</f>
        <v>0</v>
      </c>
      <c r="R44" s="156" t="n">
        <f aca="false">1/$L$23*EXP(-((N44-$K$23)^2)/2/$L$23^2)</f>
        <v>0</v>
      </c>
      <c r="S44" s="156" t="n">
        <f aca="false">O44+P44+Q44+R44</f>
        <v>0</v>
      </c>
    </row>
    <row r="45" customFormat="false" ht="12.75" hidden="false" customHeight="false" outlineLevel="0" collapsed="false">
      <c r="A45" s="0" t="n">
        <f aca="false">A44+$N$13</f>
        <v>327.384188363896</v>
      </c>
      <c r="B45" s="0" t="n">
        <f aca="false">1/$C$13*EXP(-((A45-$B$13)^2)/2/$C$13^2)</f>
        <v>0</v>
      </c>
      <c r="C45" s="0" t="n">
        <f aca="false">1/$F$13*EXP(-((A45-$E$13)^2)/2/$F$13^2)</f>
        <v>0</v>
      </c>
      <c r="D45" s="0" t="n">
        <f aca="false">1/$I$13*EXP(-((A45-$H$13)^2)/2/$I$13^2)</f>
        <v>0</v>
      </c>
      <c r="E45" s="0" t="n">
        <f aca="false">1/$L$13*EXP(-((A45-$K$13)^2)/2/$L$13^2)</f>
        <v>0</v>
      </c>
      <c r="F45" s="0" t="n">
        <f aca="false">B45+C45+D45+E45</f>
        <v>0</v>
      </c>
      <c r="G45" s="0" t="n">
        <f aca="false">G44+$N$18</f>
        <v>0.0458100751785173</v>
      </c>
      <c r="H45" s="0" t="n">
        <f aca="false">1/$C$18*EXP(-((G45-$B$18)^2)/2/$C$18^2)</f>
        <v>0</v>
      </c>
      <c r="I45" s="0" t="n">
        <f aca="false">1/$F$18*EXP(-((G45-$E$18)^2)/2/$F$18^2)</f>
        <v>0</v>
      </c>
      <c r="J45" s="0" t="n">
        <f aca="false">1/$I$18*EXP(-((G45-$H$18)^2)/2/$I$18^2)</f>
        <v>0</v>
      </c>
      <c r="K45" s="0" t="n">
        <f aca="false">1/$L$18*EXP(-((G45-$K$18)^2)/2/$L$18^2)</f>
        <v>0</v>
      </c>
      <c r="L45" s="0" t="n">
        <f aca="false">H45+I45+J45+K45</f>
        <v>0</v>
      </c>
      <c r="N45" s="0" t="n">
        <f aca="false">N44+$N$23</f>
        <v>0.105040573719755</v>
      </c>
      <c r="O45" s="156" t="n">
        <f aca="false">1/$C$23*EXP(-((N45-$B$23)^2)/2/$C$23^2)</f>
        <v>0</v>
      </c>
      <c r="P45" s="156" t="n">
        <f aca="false">1/$F$23*EXP(-((N45-$E$23)^2)/2/$F$23^2)</f>
        <v>0</v>
      </c>
      <c r="Q45" s="156" t="n">
        <f aca="false">1/$I$23*EXP(-((N45-$H$23)^2)/2/$I$23^2)</f>
        <v>0</v>
      </c>
      <c r="R45" s="156" t="n">
        <f aca="false">1/$L$23*EXP(-((N45-$K$23)^2)/2/$L$23^2)</f>
        <v>0</v>
      </c>
      <c r="S45" s="156" t="n">
        <f aca="false">O45+P45+Q45+R45</f>
        <v>0</v>
      </c>
    </row>
    <row r="46" customFormat="false" ht="12.75" hidden="false" customHeight="false" outlineLevel="0" collapsed="false">
      <c r="A46" s="0" t="n">
        <f aca="false">A45+$N$13</f>
        <v>352.567587468812</v>
      </c>
      <c r="B46" s="0" t="n">
        <f aca="false">1/$C$13*EXP(-((A46-$B$13)^2)/2/$C$13^2)</f>
        <v>0</v>
      </c>
      <c r="C46" s="0" t="n">
        <f aca="false">1/$F$13*EXP(-((A46-$E$13)^2)/2/$F$13^2)</f>
        <v>0</v>
      </c>
      <c r="D46" s="0" t="n">
        <f aca="false">1/$I$13*EXP(-((A46-$H$13)^2)/2/$I$13^2)</f>
        <v>0</v>
      </c>
      <c r="E46" s="0" t="n">
        <f aca="false">1/$L$13*EXP(-((A46-$K$13)^2)/2/$L$13^2)</f>
        <v>0</v>
      </c>
      <c r="F46" s="0" t="n">
        <f aca="false">B46+C46+D46+E46</f>
        <v>0</v>
      </c>
      <c r="G46" s="0" t="n">
        <f aca="false">G45+$N$18</f>
        <v>0.0493339271153263</v>
      </c>
      <c r="H46" s="0" t="n">
        <f aca="false">1/$C$18*EXP(-((G46-$B$18)^2)/2/$C$18^2)</f>
        <v>0</v>
      </c>
      <c r="I46" s="0" t="n">
        <f aca="false">1/$F$18*EXP(-((G46-$E$18)^2)/2/$F$18^2)</f>
        <v>0</v>
      </c>
      <c r="J46" s="0" t="n">
        <f aca="false">1/$I$18*EXP(-((G46-$H$18)^2)/2/$I$18^2)</f>
        <v>0</v>
      </c>
      <c r="K46" s="0" t="n">
        <f aca="false">1/$L$18*EXP(-((G46-$K$18)^2)/2/$L$18^2)</f>
        <v>0</v>
      </c>
      <c r="L46" s="0" t="n">
        <f aca="false">H46+I46+J46+K46</f>
        <v>0</v>
      </c>
      <c r="N46" s="0" t="n">
        <f aca="false">N45+$N$23</f>
        <v>0.113120617852044</v>
      </c>
      <c r="O46" s="156" t="n">
        <f aca="false">1/$C$23*EXP(-((N46-$B$23)^2)/2/$C$23^2)</f>
        <v>0</v>
      </c>
      <c r="P46" s="156" t="n">
        <f aca="false">1/$F$23*EXP(-((N46-$E$23)^2)/2/$F$23^2)</f>
        <v>0</v>
      </c>
      <c r="Q46" s="156" t="n">
        <f aca="false">1/$I$23*EXP(-((N46-$H$23)^2)/2/$I$23^2)</f>
        <v>0</v>
      </c>
      <c r="R46" s="156" t="n">
        <f aca="false">1/$L$23*EXP(-((N46-$K$23)^2)/2/$L$23^2)</f>
        <v>0</v>
      </c>
      <c r="S46" s="156" t="n">
        <f aca="false">O46+P46+Q46+R46</f>
        <v>0</v>
      </c>
    </row>
    <row r="47" customFormat="false" ht="12.75" hidden="false" customHeight="false" outlineLevel="0" collapsed="false">
      <c r="A47" s="0" t="n">
        <f aca="false">A46+$N$13</f>
        <v>377.750986573727</v>
      </c>
      <c r="B47" s="0" t="n">
        <f aca="false">1/$C$13*EXP(-((A47-$B$13)^2)/2/$C$13^2)</f>
        <v>0</v>
      </c>
      <c r="C47" s="0" t="n">
        <f aca="false">1/$F$13*EXP(-((A47-$E$13)^2)/2/$F$13^2)</f>
        <v>0</v>
      </c>
      <c r="D47" s="0" t="n">
        <f aca="false">1/$I$13*EXP(-((A47-$H$13)^2)/2/$I$13^2)</f>
        <v>0</v>
      </c>
      <c r="E47" s="0" t="n">
        <f aca="false">1/$L$13*EXP(-((A47-$K$13)^2)/2/$L$13^2)</f>
        <v>0</v>
      </c>
      <c r="F47" s="0" t="n">
        <f aca="false">B47+C47+D47+E47</f>
        <v>0</v>
      </c>
      <c r="G47" s="0" t="n">
        <f aca="false">G46+$N$18</f>
        <v>0.0528577790521353</v>
      </c>
      <c r="H47" s="0" t="n">
        <f aca="false">1/$C$18*EXP(-((G47-$B$18)^2)/2/$C$18^2)</f>
        <v>0</v>
      </c>
      <c r="I47" s="0" t="n">
        <f aca="false">1/$F$18*EXP(-((G47-$E$18)^2)/2/$F$18^2)</f>
        <v>0</v>
      </c>
      <c r="J47" s="0" t="n">
        <f aca="false">1/$I$18*EXP(-((G47-$H$18)^2)/2/$I$18^2)</f>
        <v>0</v>
      </c>
      <c r="K47" s="0" t="n">
        <f aca="false">1/$L$18*EXP(-((G47-$K$18)^2)/2/$L$18^2)</f>
        <v>0</v>
      </c>
      <c r="L47" s="0" t="n">
        <f aca="false">H47+I47+J47+K47</f>
        <v>0</v>
      </c>
      <c r="N47" s="0" t="n">
        <f aca="false">N46+$N$23</f>
        <v>0.121200661984332</v>
      </c>
      <c r="O47" s="156" t="n">
        <f aca="false">1/$C$23*EXP(-((N47-$B$23)^2)/2/$C$23^2)</f>
        <v>0</v>
      </c>
      <c r="P47" s="156" t="n">
        <f aca="false">1/$F$23*EXP(-((N47-$E$23)^2)/2/$F$23^2)</f>
        <v>0</v>
      </c>
      <c r="Q47" s="156" t="n">
        <f aca="false">1/$I$23*EXP(-((N47-$H$23)^2)/2/$I$23^2)</f>
        <v>0</v>
      </c>
      <c r="R47" s="156" t="n">
        <f aca="false">1/$L$23*EXP(-((N47-$K$23)^2)/2/$L$23^2)</f>
        <v>0</v>
      </c>
      <c r="S47" s="156" t="n">
        <f aca="false">O47+P47+Q47+R47</f>
        <v>0</v>
      </c>
    </row>
    <row r="48" customFormat="false" ht="12.75" hidden="false" customHeight="false" outlineLevel="0" collapsed="false">
      <c r="A48" s="0" t="n">
        <f aca="false">A47+$N$13</f>
        <v>402.934385678642</v>
      </c>
      <c r="B48" s="0" t="n">
        <f aca="false">1/$C$13*EXP(-((A48-$B$13)^2)/2/$C$13^2)</f>
        <v>0</v>
      </c>
      <c r="C48" s="0" t="n">
        <f aca="false">1/$F$13*EXP(-((A48-$E$13)^2)/2/$F$13^2)</f>
        <v>0</v>
      </c>
      <c r="D48" s="0" t="n">
        <f aca="false">1/$I$13*EXP(-((A48-$H$13)^2)/2/$I$13^2)</f>
        <v>0</v>
      </c>
      <c r="E48" s="0" t="n">
        <f aca="false">1/$L$13*EXP(-((A48-$K$13)^2)/2/$L$13^2)</f>
        <v>0</v>
      </c>
      <c r="F48" s="0" t="n">
        <f aca="false">B48+C48+D48+E48</f>
        <v>0</v>
      </c>
      <c r="G48" s="0" t="n">
        <f aca="false">G47+$N$18</f>
        <v>0.0563816309889443</v>
      </c>
      <c r="H48" s="0" t="n">
        <f aca="false">1/$C$18*EXP(-((G48-$B$18)^2)/2/$C$18^2)</f>
        <v>0</v>
      </c>
      <c r="I48" s="0" t="n">
        <f aca="false">1/$F$18*EXP(-((G48-$E$18)^2)/2/$F$18^2)</f>
        <v>0</v>
      </c>
      <c r="J48" s="0" t="n">
        <f aca="false">1/$I$18*EXP(-((G48-$H$18)^2)/2/$I$18^2)</f>
        <v>0</v>
      </c>
      <c r="K48" s="0" t="n">
        <f aca="false">1/$L$18*EXP(-((G48-$K$18)^2)/2/$L$18^2)</f>
        <v>0</v>
      </c>
      <c r="L48" s="0" t="n">
        <f aca="false">H48+I48+J48+K48</f>
        <v>0</v>
      </c>
      <c r="N48" s="0" t="n">
        <f aca="false">N47+$N$23</f>
        <v>0.129280706116621</v>
      </c>
      <c r="O48" s="156" t="n">
        <f aca="false">1/$C$23*EXP(-((N48-$B$23)^2)/2/$C$23^2)</f>
        <v>0</v>
      </c>
      <c r="P48" s="156" t="n">
        <f aca="false">1/$F$23*EXP(-((N48-$E$23)^2)/2/$F$23^2)</f>
        <v>0</v>
      </c>
      <c r="Q48" s="156" t="n">
        <f aca="false">1/$I$23*EXP(-((N48-$H$23)^2)/2/$I$23^2)</f>
        <v>0</v>
      </c>
      <c r="R48" s="156" t="n">
        <f aca="false">1/$L$23*EXP(-((N48-$K$23)^2)/2/$L$23^2)</f>
        <v>0</v>
      </c>
      <c r="S48" s="156" t="n">
        <f aca="false">O48+P48+Q48+R48</f>
        <v>0</v>
      </c>
    </row>
    <row r="49" customFormat="false" ht="12.75" hidden="false" customHeight="false" outlineLevel="0" collapsed="false">
      <c r="A49" s="0" t="n">
        <f aca="false">A48+$N$13</f>
        <v>428.117784783557</v>
      </c>
      <c r="B49" s="0" t="n">
        <f aca="false">1/$C$13*EXP(-((A49-$B$13)^2)/2/$C$13^2)</f>
        <v>0</v>
      </c>
      <c r="C49" s="0" t="n">
        <f aca="false">1/$F$13*EXP(-((A49-$E$13)^2)/2/$F$13^2)</f>
        <v>0</v>
      </c>
      <c r="D49" s="0" t="n">
        <f aca="false">1/$I$13*EXP(-((A49-$H$13)^2)/2/$I$13^2)</f>
        <v>0</v>
      </c>
      <c r="E49" s="0" t="n">
        <f aca="false">1/$L$13*EXP(-((A49-$K$13)^2)/2/$L$13^2)</f>
        <v>0</v>
      </c>
      <c r="F49" s="0" t="n">
        <f aca="false">B49+C49+D49+E49</f>
        <v>0</v>
      </c>
      <c r="G49" s="0" t="n">
        <f aca="false">G48+$N$18</f>
        <v>0.0599054829257533</v>
      </c>
      <c r="H49" s="0" t="n">
        <f aca="false">1/$C$18*EXP(-((G49-$B$18)^2)/2/$C$18^2)</f>
        <v>0</v>
      </c>
      <c r="I49" s="0" t="n">
        <f aca="false">1/$F$18*EXP(-((G49-$E$18)^2)/2/$F$18^2)</f>
        <v>0</v>
      </c>
      <c r="J49" s="0" t="n">
        <f aca="false">1/$I$18*EXP(-((G49-$H$18)^2)/2/$I$18^2)</f>
        <v>0</v>
      </c>
      <c r="K49" s="0" t="n">
        <f aca="false">1/$L$18*EXP(-((G49-$K$18)^2)/2/$L$18^2)</f>
        <v>0</v>
      </c>
      <c r="L49" s="0" t="n">
        <f aca="false">H49+I49+J49+K49</f>
        <v>0</v>
      </c>
      <c r="N49" s="0" t="n">
        <f aca="false">N48+$N$23</f>
        <v>0.13736075024891</v>
      </c>
      <c r="O49" s="156" t="n">
        <f aca="false">1/$C$23*EXP(-((N49-$B$23)^2)/2/$C$23^2)</f>
        <v>0</v>
      </c>
      <c r="P49" s="156" t="n">
        <f aca="false">1/$F$23*EXP(-((N49-$E$23)^2)/2/$F$23^2)</f>
        <v>0</v>
      </c>
      <c r="Q49" s="156" t="n">
        <f aca="false">1/$I$23*EXP(-((N49-$H$23)^2)/2/$I$23^2)</f>
        <v>0</v>
      </c>
      <c r="R49" s="156" t="n">
        <f aca="false">1/$L$23*EXP(-((N49-$K$23)^2)/2/$L$23^2)</f>
        <v>0</v>
      </c>
      <c r="S49" s="156" t="n">
        <f aca="false">O49+P49+Q49+R49</f>
        <v>0</v>
      </c>
    </row>
    <row r="50" customFormat="false" ht="12.75" hidden="false" customHeight="false" outlineLevel="0" collapsed="false">
      <c r="A50" s="0" t="n">
        <f aca="false">A49+$N$13</f>
        <v>453.301183888472</v>
      </c>
      <c r="B50" s="0" t="n">
        <f aca="false">1/$C$13*EXP(-((A50-$B$13)^2)/2/$C$13^2)</f>
        <v>0</v>
      </c>
      <c r="C50" s="0" t="n">
        <f aca="false">1/$F$13*EXP(-((A50-$E$13)^2)/2/$F$13^2)</f>
        <v>0</v>
      </c>
      <c r="D50" s="0" t="n">
        <f aca="false">1/$I$13*EXP(-((A50-$H$13)^2)/2/$I$13^2)</f>
        <v>0</v>
      </c>
      <c r="E50" s="0" t="n">
        <f aca="false">1/$L$13*EXP(-((A50-$K$13)^2)/2/$L$13^2)</f>
        <v>0</v>
      </c>
      <c r="F50" s="0" t="n">
        <f aca="false">B50+C50+D50+E50</f>
        <v>0</v>
      </c>
      <c r="G50" s="0" t="n">
        <f aca="false">G49+$N$18</f>
        <v>0.0634293348625623</v>
      </c>
      <c r="H50" s="0" t="n">
        <f aca="false">1/$C$18*EXP(-((G50-$B$18)^2)/2/$C$18^2)</f>
        <v>0</v>
      </c>
      <c r="I50" s="0" t="n">
        <f aca="false">1/$F$18*EXP(-((G50-$E$18)^2)/2/$F$18^2)</f>
        <v>0</v>
      </c>
      <c r="J50" s="0" t="n">
        <f aca="false">1/$I$18*EXP(-((G50-$H$18)^2)/2/$I$18^2)</f>
        <v>0</v>
      </c>
      <c r="K50" s="0" t="n">
        <f aca="false">1/$L$18*EXP(-((G50-$K$18)^2)/2/$L$18^2)</f>
        <v>0</v>
      </c>
      <c r="L50" s="0" t="n">
        <f aca="false">H50+I50+J50+K50</f>
        <v>0</v>
      </c>
      <c r="N50" s="0" t="n">
        <f aca="false">N49+$N$23</f>
        <v>0.145440794381199</v>
      </c>
      <c r="O50" s="156" t="n">
        <f aca="false">1/$C$23*EXP(-((N50-$B$23)^2)/2/$C$23^2)</f>
        <v>0</v>
      </c>
      <c r="P50" s="156" t="n">
        <f aca="false">1/$F$23*EXP(-((N50-$E$23)^2)/2/$F$23^2)</f>
        <v>0</v>
      </c>
      <c r="Q50" s="156" t="n">
        <f aca="false">1/$I$23*EXP(-((N50-$H$23)^2)/2/$I$23^2)</f>
        <v>0</v>
      </c>
      <c r="R50" s="156" t="n">
        <f aca="false">1/$L$23*EXP(-((N50-$K$23)^2)/2/$L$23^2)</f>
        <v>0</v>
      </c>
      <c r="S50" s="156" t="n">
        <f aca="false">O50+P50+Q50+R50</f>
        <v>0</v>
      </c>
    </row>
    <row r="51" customFormat="false" ht="12.75" hidden="false" customHeight="false" outlineLevel="0" collapsed="false">
      <c r="A51" s="0" t="n">
        <f aca="false">A50+$N$13</f>
        <v>478.484582993387</v>
      </c>
      <c r="B51" s="0" t="n">
        <f aca="false">1/$C$13*EXP(-((A51-$B$13)^2)/2/$C$13^2)</f>
        <v>0</v>
      </c>
      <c r="C51" s="0" t="n">
        <f aca="false">1/$F$13*EXP(-((A51-$E$13)^2)/2/$F$13^2)</f>
        <v>0</v>
      </c>
      <c r="D51" s="0" t="n">
        <f aca="false">1/$I$13*EXP(-((A51-$H$13)^2)/2/$I$13^2)</f>
        <v>0</v>
      </c>
      <c r="E51" s="0" t="n">
        <f aca="false">1/$L$13*EXP(-((A51-$K$13)^2)/2/$L$13^2)</f>
        <v>0</v>
      </c>
      <c r="F51" s="0" t="n">
        <f aca="false">B51+C51+D51+E51</f>
        <v>0</v>
      </c>
      <c r="G51" s="0" t="n">
        <f aca="false">G50+$N$18</f>
        <v>0.0669531867993714</v>
      </c>
      <c r="H51" s="0" t="n">
        <f aca="false">1/$C$18*EXP(-((G51-$B$18)^2)/2/$C$18^2)</f>
        <v>0</v>
      </c>
      <c r="I51" s="0" t="n">
        <f aca="false">1/$F$18*EXP(-((G51-$E$18)^2)/2/$F$18^2)</f>
        <v>0</v>
      </c>
      <c r="J51" s="0" t="n">
        <f aca="false">1/$I$18*EXP(-((G51-$H$18)^2)/2/$I$18^2)</f>
        <v>0</v>
      </c>
      <c r="K51" s="0" t="n">
        <f aca="false">1/$L$18*EXP(-((G51-$K$18)^2)/2/$L$18^2)</f>
        <v>0</v>
      </c>
      <c r="L51" s="0" t="n">
        <f aca="false">H51+I51+J51+K51</f>
        <v>0</v>
      </c>
      <c r="N51" s="0" t="n">
        <f aca="false">N50+$N$23</f>
        <v>0.153520838513488</v>
      </c>
      <c r="O51" s="156" t="n">
        <f aca="false">1/$C$23*EXP(-((N51-$B$23)^2)/2/$C$23^2)</f>
        <v>0</v>
      </c>
      <c r="P51" s="156" t="n">
        <f aca="false">1/$F$23*EXP(-((N51-$E$23)^2)/2/$F$23^2)</f>
        <v>0</v>
      </c>
      <c r="Q51" s="156" t="n">
        <f aca="false">1/$I$23*EXP(-((N51-$H$23)^2)/2/$I$23^2)</f>
        <v>0</v>
      </c>
      <c r="R51" s="156" t="n">
        <f aca="false">1/$L$23*EXP(-((N51-$K$23)^2)/2/$L$23^2)</f>
        <v>0</v>
      </c>
      <c r="S51" s="156" t="n">
        <f aca="false">O51+P51+Q51+R51</f>
        <v>0</v>
      </c>
    </row>
    <row r="52" customFormat="false" ht="12.75" hidden="false" customHeight="false" outlineLevel="0" collapsed="false">
      <c r="A52" s="0" t="n">
        <f aca="false">A51+$N$13</f>
        <v>503.667982098302</v>
      </c>
      <c r="B52" s="0" t="n">
        <f aca="false">1/$C$13*EXP(-((A52-$B$13)^2)/2/$C$13^2)</f>
        <v>0</v>
      </c>
      <c r="C52" s="0" t="n">
        <f aca="false">1/$F$13*EXP(-((A52-$E$13)^2)/2/$F$13^2)</f>
        <v>0</v>
      </c>
      <c r="D52" s="0" t="n">
        <f aca="false">1/$I$13*EXP(-((A52-$H$13)^2)/2/$I$13^2)</f>
        <v>0</v>
      </c>
      <c r="E52" s="0" t="n">
        <f aca="false">1/$L$13*EXP(-((A52-$K$13)^2)/2/$L$13^2)</f>
        <v>0</v>
      </c>
      <c r="F52" s="0" t="n">
        <f aca="false">B52+C52+D52+E52</f>
        <v>0</v>
      </c>
      <c r="G52" s="0" t="n">
        <f aca="false">G51+$N$18</f>
        <v>0.0704770387361804</v>
      </c>
      <c r="H52" s="0" t="n">
        <f aca="false">1/$C$18*EXP(-((G52-$B$18)^2)/2/$C$18^2)</f>
        <v>0</v>
      </c>
      <c r="I52" s="0" t="n">
        <f aca="false">1/$F$18*EXP(-((G52-$E$18)^2)/2/$F$18^2)</f>
        <v>0</v>
      </c>
      <c r="J52" s="0" t="n">
        <f aca="false">1/$I$18*EXP(-((G52-$H$18)^2)/2/$I$18^2)</f>
        <v>0</v>
      </c>
      <c r="K52" s="0" t="n">
        <f aca="false">1/$L$18*EXP(-((G52-$K$18)^2)/2/$L$18^2)</f>
        <v>0</v>
      </c>
      <c r="L52" s="0" t="n">
        <f aca="false">H52+I52+J52+K52</f>
        <v>0</v>
      </c>
      <c r="N52" s="0" t="n">
        <f aca="false">N51+$N$23</f>
        <v>0.161600882645777</v>
      </c>
      <c r="O52" s="156" t="n">
        <f aca="false">1/$C$23*EXP(-((N52-$B$23)^2)/2/$C$23^2)</f>
        <v>0</v>
      </c>
      <c r="P52" s="156" t="n">
        <f aca="false">1/$F$23*EXP(-((N52-$E$23)^2)/2/$F$23^2)</f>
        <v>0</v>
      </c>
      <c r="Q52" s="156" t="n">
        <f aca="false">1/$I$23*EXP(-((N52-$H$23)^2)/2/$I$23^2)</f>
        <v>0</v>
      </c>
      <c r="R52" s="156" t="n">
        <f aca="false">1/$L$23*EXP(-((N52-$K$23)^2)/2/$L$23^2)</f>
        <v>0</v>
      </c>
      <c r="S52" s="156" t="n">
        <f aca="false">O52+P52+Q52+R52</f>
        <v>0</v>
      </c>
    </row>
    <row r="53" customFormat="false" ht="12.75" hidden="false" customHeight="false" outlineLevel="0" collapsed="false">
      <c r="A53" s="0" t="n">
        <f aca="false">A52+$N$13</f>
        <v>528.851381203217</v>
      </c>
      <c r="B53" s="0" t="n">
        <f aca="false">1/$C$13*EXP(-((A53-$B$13)^2)/2/$C$13^2)</f>
        <v>0</v>
      </c>
      <c r="C53" s="0" t="n">
        <f aca="false">1/$F$13*EXP(-((A53-$E$13)^2)/2/$F$13^2)</f>
        <v>0</v>
      </c>
      <c r="D53" s="0" t="n">
        <f aca="false">1/$I$13*EXP(-((A53-$H$13)^2)/2/$I$13^2)</f>
        <v>0</v>
      </c>
      <c r="E53" s="0" t="n">
        <f aca="false">1/$L$13*EXP(-((A53-$K$13)^2)/2/$L$13^2)</f>
        <v>0</v>
      </c>
      <c r="F53" s="0" t="n">
        <f aca="false">B53+C53+D53+E53</f>
        <v>0</v>
      </c>
      <c r="G53" s="0" t="n">
        <f aca="false">G52+$N$18</f>
        <v>0.0740008906729894</v>
      </c>
      <c r="H53" s="0" t="n">
        <f aca="false">1/$C$18*EXP(-((G53-$B$18)^2)/2/$C$18^2)</f>
        <v>0</v>
      </c>
      <c r="I53" s="0" t="n">
        <f aca="false">1/$F$18*EXP(-((G53-$E$18)^2)/2/$F$18^2)</f>
        <v>0</v>
      </c>
      <c r="J53" s="0" t="n">
        <f aca="false">1/$I$18*EXP(-((G53-$H$18)^2)/2/$I$18^2)</f>
        <v>0</v>
      </c>
      <c r="K53" s="0" t="n">
        <f aca="false">1/$L$18*EXP(-((G53-$K$18)^2)/2/$L$18^2)</f>
        <v>0</v>
      </c>
      <c r="L53" s="0" t="n">
        <f aca="false">H53+I53+J53+K53</f>
        <v>0</v>
      </c>
      <c r="N53" s="0" t="n">
        <f aca="false">N52+$N$23</f>
        <v>0.169680926778065</v>
      </c>
      <c r="O53" s="156" t="n">
        <f aca="false">1/$C$23*EXP(-((N53-$B$23)^2)/2/$C$23^2)</f>
        <v>0</v>
      </c>
      <c r="P53" s="156" t="n">
        <f aca="false">1/$F$23*EXP(-((N53-$E$23)^2)/2/$F$23^2)</f>
        <v>0</v>
      </c>
      <c r="Q53" s="156" t="n">
        <f aca="false">1/$I$23*EXP(-((N53-$H$23)^2)/2/$I$23^2)</f>
        <v>0</v>
      </c>
      <c r="R53" s="156" t="n">
        <f aca="false">1/$L$23*EXP(-((N53-$K$23)^2)/2/$L$23^2)</f>
        <v>0</v>
      </c>
      <c r="S53" s="156" t="n">
        <f aca="false">O53+P53+Q53+R53</f>
        <v>0</v>
      </c>
    </row>
    <row r="54" customFormat="false" ht="12.75" hidden="false" customHeight="false" outlineLevel="0" collapsed="false">
      <c r="A54" s="0" t="n">
        <f aca="false">A53+$N$13</f>
        <v>554.034780308132</v>
      </c>
      <c r="B54" s="0" t="n">
        <f aca="false">1/$C$13*EXP(-((A54-$B$13)^2)/2/$C$13^2)</f>
        <v>0</v>
      </c>
      <c r="C54" s="0" t="n">
        <f aca="false">1/$F$13*EXP(-((A54-$E$13)^2)/2/$F$13^2)</f>
        <v>0</v>
      </c>
      <c r="D54" s="0" t="n">
        <f aca="false">1/$I$13*EXP(-((A54-$H$13)^2)/2/$I$13^2)</f>
        <v>0</v>
      </c>
      <c r="E54" s="0" t="n">
        <f aca="false">1/$L$13*EXP(-((A54-$K$13)^2)/2/$L$13^2)</f>
        <v>0</v>
      </c>
      <c r="F54" s="0" t="n">
        <f aca="false">B54+C54+D54+E54</f>
        <v>0</v>
      </c>
      <c r="G54" s="0" t="n">
        <f aca="false">G53+$N$18</f>
        <v>0.0775247426097984</v>
      </c>
      <c r="H54" s="0" t="n">
        <f aca="false">1/$C$18*EXP(-((G54-$B$18)^2)/2/$C$18^2)</f>
        <v>0</v>
      </c>
      <c r="I54" s="0" t="n">
        <f aca="false">1/$F$18*EXP(-((G54-$E$18)^2)/2/$F$18^2)</f>
        <v>0</v>
      </c>
      <c r="J54" s="0" t="n">
        <f aca="false">1/$I$18*EXP(-((G54-$H$18)^2)/2/$I$18^2)</f>
        <v>0</v>
      </c>
      <c r="K54" s="0" t="n">
        <f aca="false">1/$L$18*EXP(-((G54-$K$18)^2)/2/$L$18^2)</f>
        <v>0</v>
      </c>
      <c r="L54" s="0" t="n">
        <f aca="false">H54+I54+J54+K54</f>
        <v>0</v>
      </c>
      <c r="N54" s="0" t="n">
        <f aca="false">N53+$N$23</f>
        <v>0.177760970910354</v>
      </c>
      <c r="O54" s="156" t="n">
        <f aca="false">1/$C$23*EXP(-((N54-$B$23)^2)/2/$C$23^2)</f>
        <v>0</v>
      </c>
      <c r="P54" s="156" t="n">
        <f aca="false">1/$F$23*EXP(-((N54-$E$23)^2)/2/$F$23^2)</f>
        <v>0</v>
      </c>
      <c r="Q54" s="156" t="n">
        <f aca="false">1/$I$23*EXP(-((N54-$H$23)^2)/2/$I$23^2)</f>
        <v>0</v>
      </c>
      <c r="R54" s="156" t="n">
        <f aca="false">1/$L$23*EXP(-((N54-$K$23)^2)/2/$L$23^2)</f>
        <v>0</v>
      </c>
      <c r="S54" s="156" t="n">
        <f aca="false">O54+P54+Q54+R54</f>
        <v>0</v>
      </c>
    </row>
    <row r="55" customFormat="false" ht="12.75" hidden="false" customHeight="false" outlineLevel="0" collapsed="false">
      <c r="A55" s="0" t="n">
        <f aca="false">A54+$N$13</f>
        <v>579.218179413047</v>
      </c>
      <c r="B55" s="0" t="n">
        <f aca="false">1/$C$13*EXP(-((A55-$B$13)^2)/2/$C$13^2)</f>
        <v>0</v>
      </c>
      <c r="C55" s="0" t="n">
        <f aca="false">1/$F$13*EXP(-((A55-$E$13)^2)/2/$F$13^2)</f>
        <v>0</v>
      </c>
      <c r="D55" s="0" t="n">
        <f aca="false">1/$I$13*EXP(-((A55-$H$13)^2)/2/$I$13^2)</f>
        <v>0</v>
      </c>
      <c r="E55" s="0" t="n">
        <f aca="false">1/$L$13*EXP(-((A55-$K$13)^2)/2/$L$13^2)</f>
        <v>0</v>
      </c>
      <c r="F55" s="0" t="n">
        <f aca="false">B55+C55+D55+E55</f>
        <v>0</v>
      </c>
      <c r="G55" s="0" t="n">
        <f aca="false">G54+$N$18</f>
        <v>0.0810485945466074</v>
      </c>
      <c r="H55" s="0" t="n">
        <f aca="false">1/$C$18*EXP(-((G55-$B$18)^2)/2/$C$18^2)</f>
        <v>0</v>
      </c>
      <c r="I55" s="0" t="n">
        <f aca="false">1/$F$18*EXP(-((G55-$E$18)^2)/2/$F$18^2)</f>
        <v>0</v>
      </c>
      <c r="J55" s="0" t="n">
        <f aca="false">1/$I$18*EXP(-((G55-$H$18)^2)/2/$I$18^2)</f>
        <v>0</v>
      </c>
      <c r="K55" s="0" t="n">
        <f aca="false">1/$L$18*EXP(-((G55-$K$18)^2)/2/$L$18^2)</f>
        <v>0</v>
      </c>
      <c r="L55" s="0" t="n">
        <f aca="false">H55+I55+J55+K55</f>
        <v>0</v>
      </c>
      <c r="N55" s="0" t="n">
        <f aca="false">N54+$N$23</f>
        <v>0.185841015042643</v>
      </c>
      <c r="O55" s="156" t="n">
        <f aca="false">1/$C$23*EXP(-((N55-$B$23)^2)/2/$C$23^2)</f>
        <v>0</v>
      </c>
      <c r="P55" s="156" t="n">
        <f aca="false">1/$F$23*EXP(-((N55-$E$23)^2)/2/$F$23^2)</f>
        <v>0</v>
      </c>
      <c r="Q55" s="156" t="n">
        <f aca="false">1/$I$23*EXP(-((N55-$H$23)^2)/2/$I$23^2)</f>
        <v>0</v>
      </c>
      <c r="R55" s="156" t="n">
        <f aca="false">1/$L$23*EXP(-((N55-$K$23)^2)/2/$L$23^2)</f>
        <v>0</v>
      </c>
      <c r="S55" s="156" t="n">
        <f aca="false">O55+P55+Q55+R55</f>
        <v>0</v>
      </c>
    </row>
    <row r="56" customFormat="false" ht="12.75" hidden="false" customHeight="false" outlineLevel="0" collapsed="false">
      <c r="A56" s="0" t="n">
        <f aca="false">A55+$N$13</f>
        <v>604.401578517963</v>
      </c>
      <c r="B56" s="0" t="n">
        <f aca="false">1/$C$13*EXP(-((A56-$B$13)^2)/2/$C$13^2)</f>
        <v>0</v>
      </c>
      <c r="C56" s="0" t="n">
        <f aca="false">1/$F$13*EXP(-((A56-$E$13)^2)/2/$F$13^2)</f>
        <v>0</v>
      </c>
      <c r="D56" s="0" t="n">
        <f aca="false">1/$I$13*EXP(-((A56-$H$13)^2)/2/$I$13^2)</f>
        <v>0</v>
      </c>
      <c r="E56" s="0" t="n">
        <f aca="false">1/$L$13*EXP(-((A56-$K$13)^2)/2/$L$13^2)</f>
        <v>0</v>
      </c>
      <c r="F56" s="0" t="n">
        <f aca="false">B56+C56+D56+E56</f>
        <v>0</v>
      </c>
      <c r="G56" s="0" t="n">
        <f aca="false">G55+$N$18</f>
        <v>0.0845724464834164</v>
      </c>
      <c r="H56" s="0" t="n">
        <f aca="false">1/$C$18*EXP(-((G56-$B$18)^2)/2/$C$18^2)</f>
        <v>0</v>
      </c>
      <c r="I56" s="0" t="n">
        <f aca="false">1/$F$18*EXP(-((G56-$E$18)^2)/2/$F$18^2)</f>
        <v>0</v>
      </c>
      <c r="J56" s="0" t="n">
        <f aca="false">1/$I$18*EXP(-((G56-$H$18)^2)/2/$I$18^2)</f>
        <v>0</v>
      </c>
      <c r="K56" s="0" t="n">
        <f aca="false">1/$L$18*EXP(-((G56-$K$18)^2)/2/$L$18^2)</f>
        <v>0</v>
      </c>
      <c r="L56" s="0" t="n">
        <f aca="false">H56+I56+J56+K56</f>
        <v>0</v>
      </c>
      <c r="N56" s="0" t="n">
        <f aca="false">N55+$N$23</f>
        <v>0.193921059174932</v>
      </c>
      <c r="O56" s="156" t="n">
        <f aca="false">1/$C$23*EXP(-((N56-$B$23)^2)/2/$C$23^2)</f>
        <v>0</v>
      </c>
      <c r="P56" s="156" t="n">
        <f aca="false">1/$F$23*EXP(-((N56-$E$23)^2)/2/$F$23^2)</f>
        <v>0</v>
      </c>
      <c r="Q56" s="156" t="n">
        <f aca="false">1/$I$23*EXP(-((N56-$H$23)^2)/2/$I$23^2)</f>
        <v>0</v>
      </c>
      <c r="R56" s="156" t="n">
        <f aca="false">1/$L$23*EXP(-((N56-$K$23)^2)/2/$L$23^2)</f>
        <v>0</v>
      </c>
      <c r="S56" s="156" t="n">
        <f aca="false">O56+P56+Q56+R56</f>
        <v>0</v>
      </c>
    </row>
    <row r="57" customFormat="false" ht="12.75" hidden="false" customHeight="false" outlineLevel="0" collapsed="false">
      <c r="A57" s="0" t="n">
        <f aca="false">A56+$N$13</f>
        <v>629.584977622878</v>
      </c>
      <c r="B57" s="0" t="n">
        <f aca="false">1/$C$13*EXP(-((A57-$B$13)^2)/2/$C$13^2)</f>
        <v>0</v>
      </c>
      <c r="C57" s="0" t="n">
        <f aca="false">1/$F$13*EXP(-((A57-$E$13)^2)/2/$F$13^2)</f>
        <v>0</v>
      </c>
      <c r="D57" s="0" t="n">
        <f aca="false">1/$I$13*EXP(-((A57-$H$13)^2)/2/$I$13^2)</f>
        <v>0</v>
      </c>
      <c r="E57" s="0" t="n">
        <f aca="false">1/$L$13*EXP(-((A57-$K$13)^2)/2/$L$13^2)</f>
        <v>0</v>
      </c>
      <c r="F57" s="0" t="n">
        <f aca="false">B57+C57+D57+E57</f>
        <v>0</v>
      </c>
      <c r="G57" s="0" t="n">
        <f aca="false">G56+$N$18</f>
        <v>0.0880962984202254</v>
      </c>
      <c r="H57" s="0" t="n">
        <f aca="false">1/$C$18*EXP(-((G57-$B$18)^2)/2/$C$18^2)</f>
        <v>0</v>
      </c>
      <c r="I57" s="0" t="n">
        <f aca="false">1/$F$18*EXP(-((G57-$E$18)^2)/2/$F$18^2)</f>
        <v>0</v>
      </c>
      <c r="J57" s="0" t="n">
        <f aca="false">1/$I$18*EXP(-((G57-$H$18)^2)/2/$I$18^2)</f>
        <v>0</v>
      </c>
      <c r="K57" s="0" t="n">
        <f aca="false">1/$L$18*EXP(-((G57-$K$18)^2)/2/$L$18^2)</f>
        <v>0</v>
      </c>
      <c r="L57" s="0" t="n">
        <f aca="false">H57+I57+J57+K57</f>
        <v>0</v>
      </c>
      <c r="N57" s="0" t="n">
        <f aca="false">N56+$N$23</f>
        <v>0.202001103307221</v>
      </c>
      <c r="O57" s="156" t="n">
        <f aca="false">1/$C$23*EXP(-((N57-$B$23)^2)/2/$C$23^2)</f>
        <v>0</v>
      </c>
      <c r="P57" s="156" t="n">
        <f aca="false">1/$F$23*EXP(-((N57-$E$23)^2)/2/$F$23^2)</f>
        <v>0</v>
      </c>
      <c r="Q57" s="156" t="n">
        <f aca="false">1/$I$23*EXP(-((N57-$H$23)^2)/2/$I$23^2)</f>
        <v>0</v>
      </c>
      <c r="R57" s="156" t="n">
        <f aca="false">1/$L$23*EXP(-((N57-$K$23)^2)/2/$L$23^2)</f>
        <v>0</v>
      </c>
      <c r="S57" s="156" t="n">
        <f aca="false">O57+P57+Q57+R57</f>
        <v>0</v>
      </c>
    </row>
    <row r="58" customFormat="false" ht="12.75" hidden="false" customHeight="false" outlineLevel="0" collapsed="false">
      <c r="A58" s="0" t="n">
        <f aca="false">A57+$N$13</f>
        <v>654.768376727793</v>
      </c>
      <c r="B58" s="0" t="n">
        <f aca="false">1/$C$13*EXP(-((A58-$B$13)^2)/2/$C$13^2)</f>
        <v>0</v>
      </c>
      <c r="C58" s="0" t="n">
        <f aca="false">1/$F$13*EXP(-((A58-$E$13)^2)/2/$F$13^2)</f>
        <v>0</v>
      </c>
      <c r="D58" s="0" t="n">
        <f aca="false">1/$I$13*EXP(-((A58-$H$13)^2)/2/$I$13^2)</f>
        <v>0</v>
      </c>
      <c r="E58" s="0" t="n">
        <f aca="false">1/$L$13*EXP(-((A58-$K$13)^2)/2/$L$13^2)</f>
        <v>0</v>
      </c>
      <c r="F58" s="0" t="n">
        <f aca="false">B58+C58+D58+E58</f>
        <v>0</v>
      </c>
      <c r="G58" s="0" t="n">
        <f aca="false">G57+$N$18</f>
        <v>0.0916201503570345</v>
      </c>
      <c r="H58" s="0" t="n">
        <f aca="false">1/$C$18*EXP(-((G58-$B$18)^2)/2/$C$18^2)</f>
        <v>0</v>
      </c>
      <c r="I58" s="0" t="n">
        <f aca="false">1/$F$18*EXP(-((G58-$E$18)^2)/2/$F$18^2)</f>
        <v>0</v>
      </c>
      <c r="J58" s="0" t="n">
        <f aca="false">1/$I$18*EXP(-((G58-$H$18)^2)/2/$I$18^2)</f>
        <v>0</v>
      </c>
      <c r="K58" s="0" t="n">
        <f aca="false">1/$L$18*EXP(-((G58-$K$18)^2)/2/$L$18^2)</f>
        <v>0</v>
      </c>
      <c r="L58" s="0" t="n">
        <f aca="false">H58+I58+J58+K58</f>
        <v>0</v>
      </c>
      <c r="N58" s="0" t="n">
        <f aca="false">N57+$N$23</f>
        <v>0.210081147439509</v>
      </c>
      <c r="O58" s="156" t="n">
        <f aca="false">1/$C$23*EXP(-((N58-$B$23)^2)/2/$C$23^2)</f>
        <v>0</v>
      </c>
      <c r="P58" s="156" t="n">
        <f aca="false">1/$F$23*EXP(-((N58-$E$23)^2)/2/$F$23^2)</f>
        <v>0</v>
      </c>
      <c r="Q58" s="156" t="n">
        <f aca="false">1/$I$23*EXP(-((N58-$H$23)^2)/2/$I$23^2)</f>
        <v>0</v>
      </c>
      <c r="R58" s="156" t="n">
        <f aca="false">1/$L$23*EXP(-((N58-$K$23)^2)/2/$L$23^2)</f>
        <v>0</v>
      </c>
      <c r="S58" s="156" t="n">
        <f aca="false">O58+P58+Q58+R58</f>
        <v>0</v>
      </c>
    </row>
    <row r="59" customFormat="false" ht="12.75" hidden="false" customHeight="false" outlineLevel="0" collapsed="false">
      <c r="A59" s="0" t="n">
        <f aca="false">A58+$N$13</f>
        <v>679.951775832708</v>
      </c>
      <c r="B59" s="0" t="n">
        <f aca="false">1/$C$13*EXP(-((A59-$B$13)^2)/2/$C$13^2)</f>
        <v>0</v>
      </c>
      <c r="C59" s="0" t="n">
        <f aca="false">1/$F$13*EXP(-((A59-$E$13)^2)/2/$F$13^2)</f>
        <v>0</v>
      </c>
      <c r="D59" s="0" t="n">
        <f aca="false">1/$I$13*EXP(-((A59-$H$13)^2)/2/$I$13^2)</f>
        <v>0</v>
      </c>
      <c r="E59" s="0" t="n">
        <f aca="false">1/$L$13*EXP(-((A59-$K$13)^2)/2/$L$13^2)</f>
        <v>0</v>
      </c>
      <c r="F59" s="0" t="n">
        <f aca="false">B59+C59+D59+E59</f>
        <v>0</v>
      </c>
      <c r="G59" s="0" t="n">
        <f aca="false">G58+$N$18</f>
        <v>0.0951440022938435</v>
      </c>
      <c r="H59" s="0" t="n">
        <f aca="false">1/$C$18*EXP(-((G59-$B$18)^2)/2/$C$18^2)</f>
        <v>0</v>
      </c>
      <c r="I59" s="0" t="n">
        <f aca="false">1/$F$18*EXP(-((G59-$E$18)^2)/2/$F$18^2)</f>
        <v>0</v>
      </c>
      <c r="J59" s="0" t="n">
        <f aca="false">1/$I$18*EXP(-((G59-$H$18)^2)/2/$I$18^2)</f>
        <v>0</v>
      </c>
      <c r="K59" s="0" t="n">
        <f aca="false">1/$L$18*EXP(-((G59-$K$18)^2)/2/$L$18^2)</f>
        <v>0</v>
      </c>
      <c r="L59" s="0" t="n">
        <f aca="false">H59+I59+J59+K59</f>
        <v>0</v>
      </c>
      <c r="N59" s="0" t="n">
        <f aca="false">N58+$N$23</f>
        <v>0.218161191571798</v>
      </c>
      <c r="O59" s="156" t="n">
        <f aca="false">1/$C$23*EXP(-((N59-$B$23)^2)/2/$C$23^2)</f>
        <v>0</v>
      </c>
      <c r="P59" s="156" t="n">
        <f aca="false">1/$F$23*EXP(-((N59-$E$23)^2)/2/$F$23^2)</f>
        <v>0</v>
      </c>
      <c r="Q59" s="156" t="n">
        <f aca="false">1/$I$23*EXP(-((N59-$H$23)^2)/2/$I$23^2)</f>
        <v>0</v>
      </c>
      <c r="R59" s="156" t="n">
        <f aca="false">1/$L$23*EXP(-((N59-$K$23)^2)/2/$L$23^2)</f>
        <v>0</v>
      </c>
      <c r="S59" s="156" t="n">
        <f aca="false">O59+P59+Q59+R59</f>
        <v>0</v>
      </c>
    </row>
    <row r="60" customFormat="false" ht="12.75" hidden="false" customHeight="false" outlineLevel="0" collapsed="false">
      <c r="A60" s="0" t="n">
        <f aca="false">A59+$N$13</f>
        <v>705.135174937623</v>
      </c>
      <c r="B60" s="0" t="n">
        <f aca="false">1/$C$13*EXP(-((A60-$B$13)^2)/2/$C$13^2)</f>
        <v>0</v>
      </c>
      <c r="C60" s="0" t="n">
        <f aca="false">1/$F$13*EXP(-((A60-$E$13)^2)/2/$F$13^2)</f>
        <v>0</v>
      </c>
      <c r="D60" s="0" t="n">
        <f aca="false">1/$I$13*EXP(-((A60-$H$13)^2)/2/$I$13^2)</f>
        <v>0</v>
      </c>
      <c r="E60" s="0" t="n">
        <f aca="false">1/$L$13*EXP(-((A60-$K$13)^2)/2/$L$13^2)</f>
        <v>0</v>
      </c>
      <c r="F60" s="0" t="n">
        <f aca="false">B60+C60+D60+E60</f>
        <v>0</v>
      </c>
      <c r="G60" s="0" t="n">
        <f aca="false">G59+$N$18</f>
        <v>0.0986678542306525</v>
      </c>
      <c r="H60" s="0" t="n">
        <f aca="false">1/$C$18*EXP(-((G60-$B$18)^2)/2/$C$18^2)</f>
        <v>0</v>
      </c>
      <c r="I60" s="0" t="n">
        <f aca="false">1/$F$18*EXP(-((G60-$E$18)^2)/2/$F$18^2)</f>
        <v>0</v>
      </c>
      <c r="J60" s="0" t="n">
        <f aca="false">1/$I$18*EXP(-((G60-$H$18)^2)/2/$I$18^2)</f>
        <v>0</v>
      </c>
      <c r="K60" s="0" t="n">
        <f aca="false">1/$L$18*EXP(-((G60-$K$18)^2)/2/$L$18^2)</f>
        <v>0</v>
      </c>
      <c r="L60" s="0" t="n">
        <f aca="false">H60+I60+J60+K60</f>
        <v>0</v>
      </c>
      <c r="N60" s="0" t="n">
        <f aca="false">N59+$N$23</f>
        <v>0.226241235704087</v>
      </c>
      <c r="O60" s="156" t="n">
        <f aca="false">1/$C$23*EXP(-((N60-$B$23)^2)/2/$C$23^2)</f>
        <v>0</v>
      </c>
      <c r="P60" s="156" t="n">
        <f aca="false">1/$F$23*EXP(-((N60-$E$23)^2)/2/$F$23^2)</f>
        <v>0</v>
      </c>
      <c r="Q60" s="156" t="n">
        <f aca="false">1/$I$23*EXP(-((N60-$H$23)^2)/2/$I$23^2)</f>
        <v>0</v>
      </c>
      <c r="R60" s="156" t="n">
        <f aca="false">1/$L$23*EXP(-((N60-$K$23)^2)/2/$L$23^2)</f>
        <v>0</v>
      </c>
      <c r="S60" s="156" t="n">
        <f aca="false">O60+P60+Q60+R60</f>
        <v>0</v>
      </c>
    </row>
    <row r="61" customFormat="false" ht="12.75" hidden="false" customHeight="false" outlineLevel="0" collapsed="false">
      <c r="A61" s="0" t="n">
        <f aca="false">A60+$N$13</f>
        <v>730.318574042538</v>
      </c>
      <c r="B61" s="0" t="n">
        <f aca="false">1/$C$13*EXP(-((A61-$B$13)^2)/2/$C$13^2)</f>
        <v>0</v>
      </c>
      <c r="C61" s="0" t="n">
        <f aca="false">1/$F$13*EXP(-((A61-$E$13)^2)/2/$F$13^2)</f>
        <v>0</v>
      </c>
      <c r="D61" s="0" t="n">
        <f aca="false">1/$I$13*EXP(-((A61-$H$13)^2)/2/$I$13^2)</f>
        <v>0</v>
      </c>
      <c r="E61" s="0" t="n">
        <f aca="false">1/$L$13*EXP(-((A61-$K$13)^2)/2/$L$13^2)</f>
        <v>0</v>
      </c>
      <c r="F61" s="0" t="n">
        <f aca="false">B61+C61+D61+E61</f>
        <v>0</v>
      </c>
      <c r="G61" s="0" t="n">
        <f aca="false">G60+$N$18</f>
        <v>0.102191706167462</v>
      </c>
      <c r="H61" s="0" t="n">
        <f aca="false">1/$C$18*EXP(-((G61-$B$18)^2)/2/$C$18^2)</f>
        <v>0</v>
      </c>
      <c r="I61" s="0" t="n">
        <f aca="false">1/$F$18*EXP(-((G61-$E$18)^2)/2/$F$18^2)</f>
        <v>0</v>
      </c>
      <c r="J61" s="0" t="n">
        <f aca="false">1/$I$18*EXP(-((G61-$H$18)^2)/2/$I$18^2)</f>
        <v>0</v>
      </c>
      <c r="K61" s="0" t="n">
        <f aca="false">1/$L$18*EXP(-((G61-$K$18)^2)/2/$L$18^2)</f>
        <v>0</v>
      </c>
      <c r="L61" s="0" t="n">
        <f aca="false">H61+I61+J61+K61</f>
        <v>0</v>
      </c>
      <c r="N61" s="0" t="n">
        <f aca="false">N60+$N$23</f>
        <v>0.234321279836376</v>
      </c>
      <c r="O61" s="156" t="n">
        <f aca="false">1/$C$23*EXP(-((N61-$B$23)^2)/2/$C$23^2)</f>
        <v>0</v>
      </c>
      <c r="P61" s="156" t="n">
        <f aca="false">1/$F$23*EXP(-((N61-$E$23)^2)/2/$F$23^2)</f>
        <v>0</v>
      </c>
      <c r="Q61" s="156" t="n">
        <f aca="false">1/$I$23*EXP(-((N61-$H$23)^2)/2/$I$23^2)</f>
        <v>0</v>
      </c>
      <c r="R61" s="156" t="n">
        <f aca="false">1/$L$23*EXP(-((N61-$K$23)^2)/2/$L$23^2)</f>
        <v>0</v>
      </c>
      <c r="S61" s="156" t="n">
        <f aca="false">O61+P61+Q61+R61</f>
        <v>0</v>
      </c>
    </row>
    <row r="62" customFormat="false" ht="12.75" hidden="false" customHeight="false" outlineLevel="0" collapsed="false">
      <c r="A62" s="0" t="n">
        <f aca="false">A61+$N$13</f>
        <v>755.501973147453</v>
      </c>
      <c r="B62" s="0" t="n">
        <f aca="false">1/$C$13*EXP(-((A62-$B$13)^2)/2/$C$13^2)</f>
        <v>0</v>
      </c>
      <c r="C62" s="0" t="n">
        <f aca="false">1/$F$13*EXP(-((A62-$E$13)^2)/2/$F$13^2)</f>
        <v>0</v>
      </c>
      <c r="D62" s="0" t="n">
        <f aca="false">1/$I$13*EXP(-((A62-$H$13)^2)/2/$I$13^2)</f>
        <v>0</v>
      </c>
      <c r="E62" s="0" t="n">
        <f aca="false">1/$L$13*EXP(-((A62-$K$13)^2)/2/$L$13^2)</f>
        <v>0</v>
      </c>
      <c r="F62" s="0" t="n">
        <f aca="false">B62+C62+D62+E62</f>
        <v>0</v>
      </c>
      <c r="G62" s="0" t="n">
        <f aca="false">G61+$N$18</f>
        <v>0.105715558104271</v>
      </c>
      <c r="H62" s="0" t="n">
        <f aca="false">1/$C$18*EXP(-((G62-$B$18)^2)/2/$C$18^2)</f>
        <v>0</v>
      </c>
      <c r="I62" s="0" t="n">
        <f aca="false">1/$F$18*EXP(-((G62-$E$18)^2)/2/$F$18^2)</f>
        <v>0</v>
      </c>
      <c r="J62" s="0" t="n">
        <f aca="false">1/$I$18*EXP(-((G62-$H$18)^2)/2/$I$18^2)</f>
        <v>0</v>
      </c>
      <c r="K62" s="0" t="n">
        <f aca="false">1/$L$18*EXP(-((G62-$K$18)^2)/2/$L$18^2)</f>
        <v>0</v>
      </c>
      <c r="L62" s="0" t="n">
        <f aca="false">H62+I62+J62+K62</f>
        <v>0</v>
      </c>
      <c r="N62" s="0" t="n">
        <f aca="false">N61+$N$23</f>
        <v>0.242401323968665</v>
      </c>
      <c r="O62" s="156" t="n">
        <f aca="false">1/$C$23*EXP(-((N62-$B$23)^2)/2/$C$23^2)</f>
        <v>0</v>
      </c>
      <c r="P62" s="156" t="n">
        <f aca="false">1/$F$23*EXP(-((N62-$E$23)^2)/2/$F$23^2)</f>
        <v>0</v>
      </c>
      <c r="Q62" s="156" t="n">
        <f aca="false">1/$I$23*EXP(-((N62-$H$23)^2)/2/$I$23^2)</f>
        <v>0</v>
      </c>
      <c r="R62" s="156" t="n">
        <f aca="false">1/$L$23*EXP(-((N62-$K$23)^2)/2/$L$23^2)</f>
        <v>0</v>
      </c>
      <c r="S62" s="156" t="n">
        <f aca="false">O62+P62+Q62+R62</f>
        <v>0</v>
      </c>
    </row>
    <row r="63" customFormat="false" ht="12.75" hidden="false" customHeight="false" outlineLevel="0" collapsed="false">
      <c r="A63" s="0" t="n">
        <f aca="false">A62+$N$13</f>
        <v>780.685372252368</v>
      </c>
      <c r="B63" s="0" t="n">
        <f aca="false">1/$C$13*EXP(-((A63-$B$13)^2)/2/$C$13^2)</f>
        <v>0</v>
      </c>
      <c r="C63" s="0" t="n">
        <f aca="false">1/$F$13*EXP(-((A63-$E$13)^2)/2/$F$13^2)</f>
        <v>0</v>
      </c>
      <c r="D63" s="0" t="n">
        <f aca="false">1/$I$13*EXP(-((A63-$H$13)^2)/2/$I$13^2)</f>
        <v>0</v>
      </c>
      <c r="E63" s="0" t="n">
        <f aca="false">1/$L$13*EXP(-((A63-$K$13)^2)/2/$L$13^2)</f>
        <v>0</v>
      </c>
      <c r="F63" s="0" t="n">
        <f aca="false">B63+C63+D63+E63</f>
        <v>0</v>
      </c>
      <c r="G63" s="0" t="n">
        <f aca="false">G62+$N$18</f>
        <v>0.10923941004108</v>
      </c>
      <c r="H63" s="0" t="n">
        <f aca="false">1/$C$18*EXP(-((G63-$B$18)^2)/2/$C$18^2)</f>
        <v>0</v>
      </c>
      <c r="I63" s="0" t="n">
        <f aca="false">1/$F$18*EXP(-((G63-$E$18)^2)/2/$F$18^2)</f>
        <v>0</v>
      </c>
      <c r="J63" s="0" t="n">
        <f aca="false">1/$I$18*EXP(-((G63-$H$18)^2)/2/$I$18^2)</f>
        <v>0</v>
      </c>
      <c r="K63" s="0" t="n">
        <f aca="false">1/$L$18*EXP(-((G63-$K$18)^2)/2/$L$18^2)</f>
        <v>0</v>
      </c>
      <c r="L63" s="0" t="n">
        <f aca="false">H63+I63+J63+K63</f>
        <v>0</v>
      </c>
      <c r="N63" s="0" t="n">
        <f aca="false">N62+$N$23</f>
        <v>0.250481368100954</v>
      </c>
      <c r="O63" s="156" t="n">
        <f aca="false">1/$C$23*EXP(-((N63-$B$23)^2)/2/$C$23^2)</f>
        <v>0</v>
      </c>
      <c r="P63" s="156" t="n">
        <f aca="false">1/$F$23*EXP(-((N63-$E$23)^2)/2/$F$23^2)</f>
        <v>0</v>
      </c>
      <c r="Q63" s="156" t="n">
        <f aca="false">1/$I$23*EXP(-((N63-$H$23)^2)/2/$I$23^2)</f>
        <v>0</v>
      </c>
      <c r="R63" s="156" t="n">
        <f aca="false">1/$L$23*EXP(-((N63-$K$23)^2)/2/$L$23^2)</f>
        <v>0</v>
      </c>
      <c r="S63" s="156" t="n">
        <f aca="false">O63+P63+Q63+R63</f>
        <v>0</v>
      </c>
    </row>
    <row r="64" customFormat="false" ht="12.75" hidden="false" customHeight="false" outlineLevel="0" collapsed="false">
      <c r="A64" s="0" t="n">
        <f aca="false">A63+$N$13</f>
        <v>805.868771357283</v>
      </c>
      <c r="B64" s="0" t="n">
        <f aca="false">1/$C$13*EXP(-((A64-$B$13)^2)/2/$C$13^2)</f>
        <v>0</v>
      </c>
      <c r="C64" s="0" t="n">
        <f aca="false">1/$F$13*EXP(-((A64-$E$13)^2)/2/$F$13^2)</f>
        <v>0</v>
      </c>
      <c r="D64" s="0" t="n">
        <f aca="false">1/$I$13*EXP(-((A64-$H$13)^2)/2/$I$13^2)</f>
        <v>0</v>
      </c>
      <c r="E64" s="0" t="n">
        <f aca="false">1/$L$13*EXP(-((A64-$K$13)^2)/2/$L$13^2)</f>
        <v>0</v>
      </c>
      <c r="F64" s="0" t="n">
        <f aca="false">B64+C64+D64+E64</f>
        <v>0</v>
      </c>
      <c r="G64" s="0" t="n">
        <f aca="false">G63+$N$18</f>
        <v>0.112763261977889</v>
      </c>
      <c r="H64" s="0" t="n">
        <f aca="false">1/$C$18*EXP(-((G64-$B$18)^2)/2/$C$18^2)</f>
        <v>0</v>
      </c>
      <c r="I64" s="0" t="n">
        <f aca="false">1/$F$18*EXP(-((G64-$E$18)^2)/2/$F$18^2)</f>
        <v>0</v>
      </c>
      <c r="J64" s="0" t="n">
        <f aca="false">1/$I$18*EXP(-((G64-$H$18)^2)/2/$I$18^2)</f>
        <v>0</v>
      </c>
      <c r="K64" s="0" t="n">
        <f aca="false">1/$L$18*EXP(-((G64-$K$18)^2)/2/$L$18^2)</f>
        <v>0</v>
      </c>
      <c r="L64" s="0" t="n">
        <f aca="false">H64+I64+J64+K64</f>
        <v>0</v>
      </c>
      <c r="N64" s="0" t="n">
        <f aca="false">N63+$N$23</f>
        <v>0.258561412233242</v>
      </c>
      <c r="O64" s="156" t="n">
        <f aca="false">1/$C$23*EXP(-((N64-$B$23)^2)/2/$C$23^2)</f>
        <v>0</v>
      </c>
      <c r="P64" s="156" t="n">
        <f aca="false">1/$F$23*EXP(-((N64-$E$23)^2)/2/$F$23^2)</f>
        <v>0</v>
      </c>
      <c r="Q64" s="156" t="n">
        <f aca="false">1/$I$23*EXP(-((N64-$H$23)^2)/2/$I$23^2)</f>
        <v>0</v>
      </c>
      <c r="R64" s="156" t="n">
        <f aca="false">1/$L$23*EXP(-((N64-$K$23)^2)/2/$L$23^2)</f>
        <v>0</v>
      </c>
      <c r="S64" s="156" t="n">
        <f aca="false">O64+P64+Q64+R64</f>
        <v>0</v>
      </c>
    </row>
    <row r="65" customFormat="false" ht="12.75" hidden="false" customHeight="false" outlineLevel="0" collapsed="false">
      <c r="A65" s="0" t="n">
        <f aca="false">A64+$N$13</f>
        <v>831.052170462199</v>
      </c>
      <c r="B65" s="0" t="n">
        <f aca="false">1/$C$13*EXP(-((A65-$B$13)^2)/2/$C$13^2)</f>
        <v>0</v>
      </c>
      <c r="C65" s="0" t="n">
        <f aca="false">1/$F$13*EXP(-((A65-$E$13)^2)/2/$F$13^2)</f>
        <v>0</v>
      </c>
      <c r="D65" s="0" t="n">
        <f aca="false">1/$I$13*EXP(-((A65-$H$13)^2)/2/$I$13^2)</f>
        <v>0</v>
      </c>
      <c r="E65" s="0" t="n">
        <f aca="false">1/$L$13*EXP(-((A65-$K$13)^2)/2/$L$13^2)</f>
        <v>0</v>
      </c>
      <c r="F65" s="0" t="n">
        <f aca="false">B65+C65+D65+E65</f>
        <v>0</v>
      </c>
      <c r="G65" s="0" t="n">
        <f aca="false">G64+$N$18</f>
        <v>0.116287113914698</v>
      </c>
      <c r="H65" s="0" t="n">
        <f aca="false">1/$C$18*EXP(-((G65-$B$18)^2)/2/$C$18^2)</f>
        <v>0</v>
      </c>
      <c r="I65" s="0" t="n">
        <f aca="false">1/$F$18*EXP(-((G65-$E$18)^2)/2/$F$18^2)</f>
        <v>0</v>
      </c>
      <c r="J65" s="0" t="n">
        <f aca="false">1/$I$18*EXP(-((G65-$H$18)^2)/2/$I$18^2)</f>
        <v>0</v>
      </c>
      <c r="K65" s="0" t="n">
        <f aca="false">1/$L$18*EXP(-((G65-$K$18)^2)/2/$L$18^2)</f>
        <v>0</v>
      </c>
      <c r="L65" s="0" t="n">
        <f aca="false">H65+I65+J65+K65</f>
        <v>0</v>
      </c>
      <c r="N65" s="0" t="n">
        <f aca="false">N64+$N$23</f>
        <v>0.266641456365531</v>
      </c>
      <c r="O65" s="156" t="n">
        <f aca="false">1/$C$23*EXP(-((N65-$B$23)^2)/2/$C$23^2)</f>
        <v>0</v>
      </c>
      <c r="P65" s="156" t="n">
        <f aca="false">1/$F$23*EXP(-((N65-$E$23)^2)/2/$F$23^2)</f>
        <v>0</v>
      </c>
      <c r="Q65" s="156" t="n">
        <f aca="false">1/$I$23*EXP(-((N65-$H$23)^2)/2/$I$23^2)</f>
        <v>0</v>
      </c>
      <c r="R65" s="156" t="n">
        <f aca="false">1/$L$23*EXP(-((N65-$K$23)^2)/2/$L$23^2)</f>
        <v>0</v>
      </c>
      <c r="S65" s="156" t="n">
        <f aca="false">O65+P65+Q65+R65</f>
        <v>0</v>
      </c>
    </row>
    <row r="66" customFormat="false" ht="12.75" hidden="false" customHeight="false" outlineLevel="0" collapsed="false">
      <c r="A66" s="0" t="n">
        <f aca="false">A65+$N$13</f>
        <v>856.235569567114</v>
      </c>
      <c r="B66" s="0" t="n">
        <f aca="false">1/$C$13*EXP(-((A66-$B$13)^2)/2/$C$13^2)</f>
        <v>0</v>
      </c>
      <c r="C66" s="0" t="n">
        <f aca="false">1/$F$13*EXP(-((A66-$E$13)^2)/2/$F$13^2)</f>
        <v>0</v>
      </c>
      <c r="D66" s="0" t="n">
        <f aca="false">1/$I$13*EXP(-((A66-$H$13)^2)/2/$I$13^2)</f>
        <v>0</v>
      </c>
      <c r="E66" s="0" t="n">
        <f aca="false">1/$L$13*EXP(-((A66-$K$13)^2)/2/$L$13^2)</f>
        <v>0</v>
      </c>
      <c r="F66" s="0" t="n">
        <f aca="false">B66+C66+D66+E66</f>
        <v>0</v>
      </c>
      <c r="G66" s="0" t="n">
        <f aca="false">G65+$N$18</f>
        <v>0.119810965851507</v>
      </c>
      <c r="H66" s="0" t="n">
        <f aca="false">1/$C$18*EXP(-((G66-$B$18)^2)/2/$C$18^2)</f>
        <v>0</v>
      </c>
      <c r="I66" s="0" t="n">
        <f aca="false">1/$F$18*EXP(-((G66-$E$18)^2)/2/$F$18^2)</f>
        <v>0</v>
      </c>
      <c r="J66" s="0" t="n">
        <f aca="false">1/$I$18*EXP(-((G66-$H$18)^2)/2/$I$18^2)</f>
        <v>0</v>
      </c>
      <c r="K66" s="0" t="n">
        <f aca="false">1/$L$18*EXP(-((G66-$K$18)^2)/2/$L$18^2)</f>
        <v>0</v>
      </c>
      <c r="L66" s="0" t="n">
        <f aca="false">H66+I66+J66+K66</f>
        <v>0</v>
      </c>
      <c r="N66" s="0" t="n">
        <f aca="false">N65+$N$23</f>
        <v>0.27472150049782</v>
      </c>
      <c r="O66" s="156" t="n">
        <f aca="false">1/$C$23*EXP(-((N66-$B$23)^2)/2/$C$23^2)</f>
        <v>0</v>
      </c>
      <c r="P66" s="156" t="n">
        <f aca="false">1/$F$23*EXP(-((N66-$E$23)^2)/2/$F$23^2)</f>
        <v>0</v>
      </c>
      <c r="Q66" s="156" t="n">
        <f aca="false">1/$I$23*EXP(-((N66-$H$23)^2)/2/$I$23^2)</f>
        <v>0</v>
      </c>
      <c r="R66" s="156" t="n">
        <f aca="false">1/$L$23*EXP(-((N66-$K$23)^2)/2/$L$23^2)</f>
        <v>0</v>
      </c>
      <c r="S66" s="156" t="n">
        <f aca="false">O66+P66+Q66+R66</f>
        <v>0</v>
      </c>
    </row>
    <row r="67" customFormat="false" ht="12.75" hidden="false" customHeight="false" outlineLevel="0" collapsed="false">
      <c r="A67" s="0" t="n">
        <f aca="false">A66+$N$13</f>
        <v>881.418968672029</v>
      </c>
      <c r="B67" s="0" t="n">
        <f aca="false">1/$C$13*EXP(-((A67-$B$13)^2)/2/$C$13^2)</f>
        <v>0</v>
      </c>
      <c r="C67" s="0" t="n">
        <f aca="false">1/$F$13*EXP(-((A67-$E$13)^2)/2/$F$13^2)</f>
        <v>0</v>
      </c>
      <c r="D67" s="0" t="n">
        <f aca="false">1/$I$13*EXP(-((A67-$H$13)^2)/2/$I$13^2)</f>
        <v>0</v>
      </c>
      <c r="E67" s="0" t="n">
        <f aca="false">1/$L$13*EXP(-((A67-$K$13)^2)/2/$L$13^2)</f>
        <v>0</v>
      </c>
      <c r="F67" s="0" t="n">
        <f aca="false">B67+C67+D67+E67</f>
        <v>0</v>
      </c>
      <c r="G67" s="0" t="n">
        <f aca="false">G66+$N$18</f>
        <v>0.123334817788316</v>
      </c>
      <c r="H67" s="0" t="n">
        <f aca="false">1/$C$18*EXP(-((G67-$B$18)^2)/2/$C$18^2)</f>
        <v>0</v>
      </c>
      <c r="I67" s="0" t="n">
        <f aca="false">1/$F$18*EXP(-((G67-$E$18)^2)/2/$F$18^2)</f>
        <v>0</v>
      </c>
      <c r="J67" s="0" t="n">
        <f aca="false">1/$I$18*EXP(-((G67-$H$18)^2)/2/$I$18^2)</f>
        <v>0</v>
      </c>
      <c r="K67" s="0" t="n">
        <f aca="false">1/$L$18*EXP(-((G67-$K$18)^2)/2/$L$18^2)</f>
        <v>0</v>
      </c>
      <c r="L67" s="0" t="n">
        <f aca="false">H67+I67+J67+K67</f>
        <v>0</v>
      </c>
      <c r="N67" s="0" t="n">
        <f aca="false">N66+$N$23</f>
        <v>0.282801544630109</v>
      </c>
      <c r="O67" s="156" t="n">
        <f aca="false">1/$C$23*EXP(-((N67-$B$23)^2)/2/$C$23^2)</f>
        <v>0</v>
      </c>
      <c r="P67" s="156" t="n">
        <f aca="false">1/$F$23*EXP(-((N67-$E$23)^2)/2/$F$23^2)</f>
        <v>0</v>
      </c>
      <c r="Q67" s="156" t="n">
        <f aca="false">1/$I$23*EXP(-((N67-$H$23)^2)/2/$I$23^2)</f>
        <v>0</v>
      </c>
      <c r="R67" s="156" t="n">
        <f aca="false">1/$L$23*EXP(-((N67-$K$23)^2)/2/$L$23^2)</f>
        <v>0</v>
      </c>
      <c r="S67" s="156" t="n">
        <f aca="false">O67+P67+Q67+R67</f>
        <v>0</v>
      </c>
    </row>
    <row r="68" customFormat="false" ht="12.75" hidden="false" customHeight="false" outlineLevel="0" collapsed="false">
      <c r="A68" s="0" t="n">
        <f aca="false">A67+$N$13</f>
        <v>906.602367776944</v>
      </c>
      <c r="B68" s="0" t="n">
        <f aca="false">1/$C$13*EXP(-((A68-$B$13)^2)/2/$C$13^2)</f>
        <v>0</v>
      </c>
      <c r="C68" s="0" t="n">
        <f aca="false">1/$F$13*EXP(-((A68-$E$13)^2)/2/$F$13^2)</f>
        <v>0</v>
      </c>
      <c r="D68" s="0" t="n">
        <f aca="false">1/$I$13*EXP(-((A68-$H$13)^2)/2/$I$13^2)</f>
        <v>0</v>
      </c>
      <c r="E68" s="0" t="n">
        <f aca="false">1/$L$13*EXP(-((A68-$K$13)^2)/2/$L$13^2)</f>
        <v>0</v>
      </c>
      <c r="F68" s="0" t="n">
        <f aca="false">B68+C68+D68+E68</f>
        <v>0</v>
      </c>
      <c r="G68" s="0" t="n">
        <f aca="false">G67+$N$18</f>
        <v>0.126858669725125</v>
      </c>
      <c r="H68" s="0" t="n">
        <f aca="false">1/$C$18*EXP(-((G68-$B$18)^2)/2/$C$18^2)</f>
        <v>0</v>
      </c>
      <c r="I68" s="0" t="n">
        <f aca="false">1/$F$18*EXP(-((G68-$E$18)^2)/2/$F$18^2)</f>
        <v>0</v>
      </c>
      <c r="J68" s="0" t="n">
        <f aca="false">1/$I$18*EXP(-((G68-$H$18)^2)/2/$I$18^2)</f>
        <v>0</v>
      </c>
      <c r="K68" s="0" t="n">
        <f aca="false">1/$L$18*EXP(-((G68-$K$18)^2)/2/$L$18^2)</f>
        <v>0</v>
      </c>
      <c r="L68" s="0" t="n">
        <f aca="false">H68+I68+J68+K68</f>
        <v>0</v>
      </c>
      <c r="N68" s="0" t="n">
        <f aca="false">N67+$N$23</f>
        <v>0.290881588762398</v>
      </c>
      <c r="O68" s="156" t="n">
        <f aca="false">1/$C$23*EXP(-((N68-$B$23)^2)/2/$C$23^2)</f>
        <v>0</v>
      </c>
      <c r="P68" s="156" t="n">
        <f aca="false">1/$F$23*EXP(-((N68-$E$23)^2)/2/$F$23^2)</f>
        <v>0</v>
      </c>
      <c r="Q68" s="156" t="n">
        <f aca="false">1/$I$23*EXP(-((N68-$H$23)^2)/2/$I$23^2)</f>
        <v>0</v>
      </c>
      <c r="R68" s="156" t="n">
        <f aca="false">1/$L$23*EXP(-((N68-$K$23)^2)/2/$L$23^2)</f>
        <v>0</v>
      </c>
      <c r="S68" s="156" t="n">
        <f aca="false">O68+P68+Q68+R68</f>
        <v>0</v>
      </c>
    </row>
    <row r="69" customFormat="false" ht="12.75" hidden="false" customHeight="false" outlineLevel="0" collapsed="false">
      <c r="A69" s="0" t="n">
        <f aca="false">A68+$N$13</f>
        <v>931.785766881859</v>
      </c>
      <c r="B69" s="0" t="n">
        <f aca="false">1/$C$13*EXP(-((A69-$B$13)^2)/2/$C$13^2)</f>
        <v>0</v>
      </c>
      <c r="C69" s="0" t="n">
        <f aca="false">1/$F$13*EXP(-((A69-$E$13)^2)/2/$F$13^2)</f>
        <v>0</v>
      </c>
      <c r="D69" s="0" t="n">
        <f aca="false">1/$I$13*EXP(-((A69-$H$13)^2)/2/$I$13^2)</f>
        <v>0</v>
      </c>
      <c r="E69" s="0" t="n">
        <f aca="false">1/$L$13*EXP(-((A69-$K$13)^2)/2/$L$13^2)</f>
        <v>0</v>
      </c>
      <c r="F69" s="0" t="n">
        <f aca="false">B69+C69+D69+E69</f>
        <v>0</v>
      </c>
      <c r="G69" s="0" t="n">
        <f aca="false">G68+$N$18</f>
        <v>0.130382521661934</v>
      </c>
      <c r="H69" s="0" t="n">
        <f aca="false">1/$C$18*EXP(-((G69-$B$18)^2)/2/$C$18^2)</f>
        <v>0</v>
      </c>
      <c r="I69" s="0" t="n">
        <f aca="false">1/$F$18*EXP(-((G69-$E$18)^2)/2/$F$18^2)</f>
        <v>0</v>
      </c>
      <c r="J69" s="0" t="n">
        <f aca="false">1/$I$18*EXP(-((G69-$H$18)^2)/2/$I$18^2)</f>
        <v>0</v>
      </c>
      <c r="K69" s="0" t="n">
        <f aca="false">1/$L$18*EXP(-((G69-$K$18)^2)/2/$L$18^2)</f>
        <v>0</v>
      </c>
      <c r="L69" s="0" t="n">
        <f aca="false">H69+I69+J69+K69</f>
        <v>0</v>
      </c>
      <c r="N69" s="0" t="n">
        <f aca="false">N68+$N$23</f>
        <v>0.298961632894686</v>
      </c>
      <c r="O69" s="156" t="n">
        <f aca="false">1/$C$23*EXP(-((N69-$B$23)^2)/2/$C$23^2)</f>
        <v>0</v>
      </c>
      <c r="P69" s="156" t="n">
        <f aca="false">1/$F$23*EXP(-((N69-$E$23)^2)/2/$F$23^2)</f>
        <v>0</v>
      </c>
      <c r="Q69" s="156" t="n">
        <f aca="false">1/$I$23*EXP(-((N69-$H$23)^2)/2/$I$23^2)</f>
        <v>0</v>
      </c>
      <c r="R69" s="156" t="n">
        <f aca="false">1/$L$23*EXP(-((N69-$K$23)^2)/2/$L$23^2)</f>
        <v>0</v>
      </c>
      <c r="S69" s="156" t="n">
        <f aca="false">O69+P69+Q69+R69</f>
        <v>0</v>
      </c>
    </row>
    <row r="70" customFormat="false" ht="12.75" hidden="false" customHeight="false" outlineLevel="0" collapsed="false">
      <c r="A70" s="0" t="n">
        <f aca="false">A69+$N$13</f>
        <v>956.969165986774</v>
      </c>
      <c r="B70" s="0" t="n">
        <f aca="false">1/$C$13*EXP(-((A70-$B$13)^2)/2/$C$13^2)</f>
        <v>0</v>
      </c>
      <c r="C70" s="0" t="n">
        <f aca="false">1/$F$13*EXP(-((A70-$E$13)^2)/2/$F$13^2)</f>
        <v>0</v>
      </c>
      <c r="D70" s="0" t="n">
        <f aca="false">1/$I$13*EXP(-((A70-$H$13)^2)/2/$I$13^2)</f>
        <v>0</v>
      </c>
      <c r="E70" s="0" t="n">
        <f aca="false">1/$L$13*EXP(-((A70-$K$13)^2)/2/$L$13^2)</f>
        <v>0</v>
      </c>
      <c r="F70" s="0" t="n">
        <f aca="false">B70+C70+D70+E70</f>
        <v>0</v>
      </c>
      <c r="G70" s="0" t="n">
        <f aca="false">G69+$N$18</f>
        <v>0.133906373598743</v>
      </c>
      <c r="H70" s="0" t="n">
        <f aca="false">1/$C$18*EXP(-((G70-$B$18)^2)/2/$C$18^2)</f>
        <v>0</v>
      </c>
      <c r="I70" s="0" t="n">
        <f aca="false">1/$F$18*EXP(-((G70-$E$18)^2)/2/$F$18^2)</f>
        <v>0</v>
      </c>
      <c r="J70" s="0" t="n">
        <f aca="false">1/$I$18*EXP(-((G70-$H$18)^2)/2/$I$18^2)</f>
        <v>0</v>
      </c>
      <c r="K70" s="0" t="n">
        <f aca="false">1/$L$18*EXP(-((G70-$K$18)^2)/2/$L$18^2)</f>
        <v>0</v>
      </c>
      <c r="L70" s="0" t="n">
        <f aca="false">H70+I70+J70+K70</f>
        <v>0</v>
      </c>
      <c r="N70" s="0" t="n">
        <f aca="false">N69+$N$23</f>
        <v>0.307041677026975</v>
      </c>
      <c r="O70" s="156" t="n">
        <f aca="false">1/$C$23*EXP(-((N70-$B$23)^2)/2/$C$23^2)</f>
        <v>0</v>
      </c>
      <c r="P70" s="156" t="n">
        <f aca="false">1/$F$23*EXP(-((N70-$E$23)^2)/2/$F$23^2)</f>
        <v>0</v>
      </c>
      <c r="Q70" s="156" t="n">
        <f aca="false">1/$I$23*EXP(-((N70-$H$23)^2)/2/$I$23^2)</f>
        <v>0</v>
      </c>
      <c r="R70" s="156" t="n">
        <f aca="false">1/$L$23*EXP(-((N70-$K$23)^2)/2/$L$23^2)</f>
        <v>0</v>
      </c>
      <c r="S70" s="156" t="n">
        <f aca="false">O70+P70+Q70+R70</f>
        <v>0</v>
      </c>
    </row>
    <row r="71" customFormat="false" ht="12.75" hidden="false" customHeight="false" outlineLevel="0" collapsed="false">
      <c r="A71" s="0" t="n">
        <f aca="false">A70+$N$13</f>
        <v>982.152565091689</v>
      </c>
      <c r="B71" s="0" t="n">
        <f aca="false">1/$C$13*EXP(-((A71-$B$13)^2)/2/$C$13^2)</f>
        <v>0</v>
      </c>
      <c r="C71" s="0" t="n">
        <f aca="false">1/$F$13*EXP(-((A71-$E$13)^2)/2/$F$13^2)</f>
        <v>0</v>
      </c>
      <c r="D71" s="0" t="n">
        <f aca="false">1/$I$13*EXP(-((A71-$H$13)^2)/2/$I$13^2)</f>
        <v>0</v>
      </c>
      <c r="E71" s="0" t="n">
        <f aca="false">1/$L$13*EXP(-((A71-$K$13)^2)/2/$L$13^2)</f>
        <v>0</v>
      </c>
      <c r="F71" s="0" t="n">
        <f aca="false">B71+C71+D71+E71</f>
        <v>0</v>
      </c>
      <c r="G71" s="0" t="n">
        <f aca="false">G70+$N$18</f>
        <v>0.137430225535552</v>
      </c>
      <c r="H71" s="0" t="n">
        <f aca="false">1/$C$18*EXP(-((G71-$B$18)^2)/2/$C$18^2)</f>
        <v>0</v>
      </c>
      <c r="I71" s="0" t="n">
        <f aca="false">1/$F$18*EXP(-((G71-$E$18)^2)/2/$F$18^2)</f>
        <v>0</v>
      </c>
      <c r="J71" s="0" t="n">
        <f aca="false">1/$I$18*EXP(-((G71-$H$18)^2)/2/$I$18^2)</f>
        <v>0</v>
      </c>
      <c r="K71" s="0" t="n">
        <f aca="false">1/$L$18*EXP(-((G71-$K$18)^2)/2/$L$18^2)</f>
        <v>0</v>
      </c>
      <c r="L71" s="0" t="n">
        <f aca="false">H71+I71+J71+K71</f>
        <v>0</v>
      </c>
      <c r="N71" s="0" t="n">
        <f aca="false">N70+$N$23</f>
        <v>0.315121721159264</v>
      </c>
      <c r="O71" s="156" t="n">
        <f aca="false">1/$C$23*EXP(-((N71-$B$23)^2)/2/$C$23^2)</f>
        <v>0</v>
      </c>
      <c r="P71" s="156" t="n">
        <f aca="false">1/$F$23*EXP(-((N71-$E$23)^2)/2/$F$23^2)</f>
        <v>0</v>
      </c>
      <c r="Q71" s="156" t="n">
        <f aca="false">1/$I$23*EXP(-((N71-$H$23)^2)/2/$I$23^2)</f>
        <v>0</v>
      </c>
      <c r="R71" s="156" t="n">
        <f aca="false">1/$L$23*EXP(-((N71-$K$23)^2)/2/$L$23^2)</f>
        <v>0</v>
      </c>
      <c r="S71" s="156" t="n">
        <f aca="false">O71+P71+Q71+R71</f>
        <v>0</v>
      </c>
    </row>
    <row r="72" customFormat="false" ht="12.75" hidden="false" customHeight="false" outlineLevel="0" collapsed="false">
      <c r="A72" s="0" t="n">
        <f aca="false">A71+$N$13</f>
        <v>1007.3359641966</v>
      </c>
      <c r="B72" s="0" t="n">
        <f aca="false">1/$C$13*EXP(-((A72-$B$13)^2)/2/$C$13^2)</f>
        <v>0</v>
      </c>
      <c r="C72" s="0" t="n">
        <f aca="false">1/$F$13*EXP(-((A72-$E$13)^2)/2/$F$13^2)</f>
        <v>0</v>
      </c>
      <c r="D72" s="0" t="n">
        <f aca="false">1/$I$13*EXP(-((A72-$H$13)^2)/2/$I$13^2)</f>
        <v>0</v>
      </c>
      <c r="E72" s="0" t="n">
        <f aca="false">1/$L$13*EXP(-((A72-$K$13)^2)/2/$L$13^2)</f>
        <v>0</v>
      </c>
      <c r="F72" s="0" t="n">
        <f aca="false">B72+C72+D72+E72</f>
        <v>0</v>
      </c>
      <c r="G72" s="0" t="n">
        <f aca="false">G71+$N$18</f>
        <v>0.140954077472361</v>
      </c>
      <c r="H72" s="0" t="n">
        <f aca="false">1/$C$18*EXP(-((G72-$B$18)^2)/2/$C$18^2)</f>
        <v>0</v>
      </c>
      <c r="I72" s="0" t="n">
        <f aca="false">1/$F$18*EXP(-((G72-$E$18)^2)/2/$F$18^2)</f>
        <v>0</v>
      </c>
      <c r="J72" s="0" t="n">
        <f aca="false">1/$I$18*EXP(-((G72-$H$18)^2)/2/$I$18^2)</f>
        <v>0</v>
      </c>
      <c r="K72" s="0" t="n">
        <f aca="false">1/$L$18*EXP(-((G72-$K$18)^2)/2/$L$18^2)</f>
        <v>0</v>
      </c>
      <c r="L72" s="0" t="n">
        <f aca="false">H72+I72+J72+K72</f>
        <v>0</v>
      </c>
      <c r="N72" s="0" t="n">
        <f aca="false">N71+$N$23</f>
        <v>0.323201765291553</v>
      </c>
      <c r="O72" s="156" t="n">
        <f aca="false">1/$C$23*EXP(-((N72-$B$23)^2)/2/$C$23^2)</f>
        <v>0</v>
      </c>
      <c r="P72" s="156" t="n">
        <f aca="false">1/$F$23*EXP(-((N72-$E$23)^2)/2/$F$23^2)</f>
        <v>0</v>
      </c>
      <c r="Q72" s="156" t="n">
        <f aca="false">1/$I$23*EXP(-((N72-$H$23)^2)/2/$I$23^2)</f>
        <v>0</v>
      </c>
      <c r="R72" s="156" t="n">
        <f aca="false">1/$L$23*EXP(-((N72-$K$23)^2)/2/$L$23^2)</f>
        <v>0</v>
      </c>
      <c r="S72" s="156" t="n">
        <f aca="false">O72+P72+Q72+R72</f>
        <v>0</v>
      </c>
    </row>
    <row r="73" customFormat="false" ht="12.75" hidden="false" customHeight="false" outlineLevel="0" collapsed="false">
      <c r="A73" s="0" t="n">
        <f aca="false">A72+$N$13</f>
        <v>1032.51936330152</v>
      </c>
      <c r="B73" s="0" t="n">
        <f aca="false">1/$C$13*EXP(-((A73-$B$13)^2)/2/$C$13^2)</f>
        <v>0</v>
      </c>
      <c r="C73" s="0" t="n">
        <f aca="false">1/$F$13*EXP(-((A73-$E$13)^2)/2/$F$13^2)</f>
        <v>0</v>
      </c>
      <c r="D73" s="0" t="n">
        <f aca="false">1/$I$13*EXP(-((A73-$H$13)^2)/2/$I$13^2)</f>
        <v>0</v>
      </c>
      <c r="E73" s="0" t="n">
        <f aca="false">1/$L$13*EXP(-((A73-$K$13)^2)/2/$L$13^2)</f>
        <v>0</v>
      </c>
      <c r="F73" s="0" t="n">
        <f aca="false">B73+C73+D73+E73</f>
        <v>0</v>
      </c>
      <c r="G73" s="0" t="n">
        <f aca="false">G72+$N$18</f>
        <v>0.14447792940917</v>
      </c>
      <c r="H73" s="0" t="n">
        <f aca="false">1/$C$18*EXP(-((G73-$B$18)^2)/2/$C$18^2)</f>
        <v>0</v>
      </c>
      <c r="I73" s="0" t="n">
        <f aca="false">1/$F$18*EXP(-((G73-$E$18)^2)/2/$F$18^2)</f>
        <v>0</v>
      </c>
      <c r="J73" s="0" t="n">
        <f aca="false">1/$I$18*EXP(-((G73-$H$18)^2)/2/$I$18^2)</f>
        <v>0</v>
      </c>
      <c r="K73" s="0" t="n">
        <f aca="false">1/$L$18*EXP(-((G73-$K$18)^2)/2/$L$18^2)</f>
        <v>0</v>
      </c>
      <c r="L73" s="0" t="n">
        <f aca="false">H73+I73+J73+K73</f>
        <v>0</v>
      </c>
      <c r="N73" s="0" t="n">
        <f aca="false">N72+$N$23</f>
        <v>0.331281809423842</v>
      </c>
      <c r="O73" s="156" t="n">
        <f aca="false">1/$C$23*EXP(-((N73-$B$23)^2)/2/$C$23^2)</f>
        <v>0</v>
      </c>
      <c r="P73" s="156" t="n">
        <f aca="false">1/$F$23*EXP(-((N73-$E$23)^2)/2/$F$23^2)</f>
        <v>0</v>
      </c>
      <c r="Q73" s="156" t="n">
        <f aca="false">1/$I$23*EXP(-((N73-$H$23)^2)/2/$I$23^2)</f>
        <v>0</v>
      </c>
      <c r="R73" s="156" t="n">
        <f aca="false">1/$L$23*EXP(-((N73-$K$23)^2)/2/$L$23^2)</f>
        <v>0</v>
      </c>
      <c r="S73" s="156" t="n">
        <f aca="false">O73+P73+Q73+R73</f>
        <v>0</v>
      </c>
    </row>
    <row r="74" customFormat="false" ht="12.75" hidden="false" customHeight="false" outlineLevel="0" collapsed="false">
      <c r="A74" s="0" t="n">
        <f aca="false">A73+$N$13</f>
        <v>1057.70276240643</v>
      </c>
      <c r="B74" s="0" t="n">
        <f aca="false">1/$C$13*EXP(-((A74-$B$13)^2)/2/$C$13^2)</f>
        <v>0</v>
      </c>
      <c r="C74" s="0" t="n">
        <f aca="false">1/$F$13*EXP(-((A74-$E$13)^2)/2/$F$13^2)</f>
        <v>0</v>
      </c>
      <c r="D74" s="0" t="n">
        <f aca="false">1/$I$13*EXP(-((A74-$H$13)^2)/2/$I$13^2)</f>
        <v>0</v>
      </c>
      <c r="E74" s="0" t="n">
        <f aca="false">1/$L$13*EXP(-((A74-$K$13)^2)/2/$L$13^2)</f>
        <v>0</v>
      </c>
      <c r="F74" s="0" t="n">
        <f aca="false">B74+C74+D74+E74</f>
        <v>0</v>
      </c>
      <c r="G74" s="0" t="n">
        <f aca="false">G73+$N$18</f>
        <v>0.148001781345979</v>
      </c>
      <c r="H74" s="0" t="n">
        <f aca="false">1/$C$18*EXP(-((G74-$B$18)^2)/2/$C$18^2)</f>
        <v>0</v>
      </c>
      <c r="I74" s="0" t="n">
        <f aca="false">1/$F$18*EXP(-((G74-$E$18)^2)/2/$F$18^2)</f>
        <v>0</v>
      </c>
      <c r="J74" s="0" t="n">
        <f aca="false">1/$I$18*EXP(-((G74-$H$18)^2)/2/$I$18^2)</f>
        <v>0</v>
      </c>
      <c r="K74" s="0" t="n">
        <f aca="false">1/$L$18*EXP(-((G74-$K$18)^2)/2/$L$18^2)</f>
        <v>0</v>
      </c>
      <c r="L74" s="0" t="n">
        <f aca="false">H74+I74+J74+K74</f>
        <v>0</v>
      </c>
      <c r="N74" s="0" t="n">
        <f aca="false">N73+$N$23</f>
        <v>0.33936185355613</v>
      </c>
      <c r="O74" s="156" t="n">
        <f aca="false">1/$C$23*EXP(-((N74-$B$23)^2)/2/$C$23^2)</f>
        <v>0</v>
      </c>
      <c r="P74" s="156" t="n">
        <f aca="false">1/$F$23*EXP(-((N74-$E$23)^2)/2/$F$23^2)</f>
        <v>0</v>
      </c>
      <c r="Q74" s="156" t="n">
        <f aca="false">1/$I$23*EXP(-((N74-$H$23)^2)/2/$I$23^2)</f>
        <v>0</v>
      </c>
      <c r="R74" s="156" t="n">
        <f aca="false">1/$L$23*EXP(-((N74-$K$23)^2)/2/$L$23^2)</f>
        <v>0</v>
      </c>
      <c r="S74" s="156" t="n">
        <f aca="false">O74+P74+Q74+R74</f>
        <v>0</v>
      </c>
    </row>
    <row r="75" customFormat="false" ht="12.75" hidden="false" customHeight="false" outlineLevel="0" collapsed="false">
      <c r="A75" s="0" t="n">
        <f aca="false">A74+$N$13</f>
        <v>1082.88616151135</v>
      </c>
      <c r="B75" s="0" t="n">
        <f aca="false">1/$C$13*EXP(-((A75-$B$13)^2)/2/$C$13^2)</f>
        <v>0</v>
      </c>
      <c r="C75" s="0" t="n">
        <f aca="false">1/$F$13*EXP(-((A75-$E$13)^2)/2/$F$13^2)</f>
        <v>0</v>
      </c>
      <c r="D75" s="0" t="n">
        <f aca="false">1/$I$13*EXP(-((A75-$H$13)^2)/2/$I$13^2)</f>
        <v>0</v>
      </c>
      <c r="E75" s="0" t="n">
        <f aca="false">1/$L$13*EXP(-((A75-$K$13)^2)/2/$L$13^2)</f>
        <v>0</v>
      </c>
      <c r="F75" s="0" t="n">
        <f aca="false">B75+C75+D75+E75</f>
        <v>0</v>
      </c>
      <c r="G75" s="0" t="n">
        <f aca="false">G74+$N$18</f>
        <v>0.151525633282788</v>
      </c>
      <c r="H75" s="0" t="n">
        <f aca="false">1/$C$18*EXP(-((G75-$B$18)^2)/2/$C$18^2)</f>
        <v>0</v>
      </c>
      <c r="I75" s="0" t="n">
        <f aca="false">1/$F$18*EXP(-((G75-$E$18)^2)/2/$F$18^2)</f>
        <v>0</v>
      </c>
      <c r="J75" s="0" t="n">
        <f aca="false">1/$I$18*EXP(-((G75-$H$18)^2)/2/$I$18^2)</f>
        <v>0</v>
      </c>
      <c r="K75" s="0" t="n">
        <f aca="false">1/$L$18*EXP(-((G75-$K$18)^2)/2/$L$18^2)</f>
        <v>0</v>
      </c>
      <c r="L75" s="0" t="n">
        <f aca="false">H75+I75+J75+K75</f>
        <v>0</v>
      </c>
      <c r="N75" s="0" t="n">
        <f aca="false">N74+$N$23</f>
        <v>0.347441897688419</v>
      </c>
      <c r="O75" s="156" t="n">
        <f aca="false">1/$C$23*EXP(-((N75-$B$23)^2)/2/$C$23^2)</f>
        <v>0</v>
      </c>
      <c r="P75" s="156" t="n">
        <f aca="false">1/$F$23*EXP(-((N75-$E$23)^2)/2/$F$23^2)</f>
        <v>0</v>
      </c>
      <c r="Q75" s="156" t="n">
        <f aca="false">1/$I$23*EXP(-((N75-$H$23)^2)/2/$I$23^2)</f>
        <v>0</v>
      </c>
      <c r="R75" s="156" t="n">
        <f aca="false">1/$L$23*EXP(-((N75-$K$23)^2)/2/$L$23^2)</f>
        <v>0</v>
      </c>
      <c r="S75" s="156" t="n">
        <f aca="false">O75+P75+Q75+R75</f>
        <v>0</v>
      </c>
    </row>
    <row r="76" customFormat="false" ht="12.75" hidden="false" customHeight="false" outlineLevel="0" collapsed="false">
      <c r="A76" s="0" t="n">
        <f aca="false">A75+$N$13</f>
        <v>1108.06956061626</v>
      </c>
      <c r="B76" s="0" t="n">
        <f aca="false">1/$C$13*EXP(-((A76-$B$13)^2)/2/$C$13^2)</f>
        <v>0</v>
      </c>
      <c r="C76" s="0" t="n">
        <f aca="false">1/$F$13*EXP(-((A76-$E$13)^2)/2/$F$13^2)</f>
        <v>0</v>
      </c>
      <c r="D76" s="0" t="n">
        <f aca="false">1/$I$13*EXP(-((A76-$H$13)^2)/2/$I$13^2)</f>
        <v>0</v>
      </c>
      <c r="E76" s="0" t="n">
        <f aca="false">1/$L$13*EXP(-((A76-$K$13)^2)/2/$L$13^2)</f>
        <v>0</v>
      </c>
      <c r="F76" s="0" t="n">
        <f aca="false">B76+C76+D76+E76</f>
        <v>0</v>
      </c>
      <c r="G76" s="0" t="n">
        <f aca="false">G75+$N$18</f>
        <v>0.155049485219597</v>
      </c>
      <c r="H76" s="0" t="n">
        <f aca="false">1/$C$18*EXP(-((G76-$B$18)^2)/2/$C$18^2)</f>
        <v>0</v>
      </c>
      <c r="I76" s="0" t="n">
        <f aca="false">1/$F$18*EXP(-((G76-$E$18)^2)/2/$F$18^2)</f>
        <v>0</v>
      </c>
      <c r="J76" s="0" t="n">
        <f aca="false">1/$I$18*EXP(-((G76-$H$18)^2)/2/$I$18^2)</f>
        <v>0</v>
      </c>
      <c r="K76" s="0" t="n">
        <f aca="false">1/$L$18*EXP(-((G76-$K$18)^2)/2/$L$18^2)</f>
        <v>0</v>
      </c>
      <c r="L76" s="0" t="n">
        <f aca="false">H76+I76+J76+K76</f>
        <v>0</v>
      </c>
      <c r="N76" s="0" t="n">
        <f aca="false">N75+$N$23</f>
        <v>0.355521941820708</v>
      </c>
      <c r="O76" s="156" t="n">
        <f aca="false">1/$C$23*EXP(-((N76-$B$23)^2)/2/$C$23^2)</f>
        <v>0</v>
      </c>
      <c r="P76" s="156" t="n">
        <f aca="false">1/$F$23*EXP(-((N76-$E$23)^2)/2/$F$23^2)</f>
        <v>0</v>
      </c>
      <c r="Q76" s="156" t="n">
        <f aca="false">1/$I$23*EXP(-((N76-$H$23)^2)/2/$I$23^2)</f>
        <v>0</v>
      </c>
      <c r="R76" s="156" t="n">
        <f aca="false">1/$L$23*EXP(-((N76-$K$23)^2)/2/$L$23^2)</f>
        <v>0</v>
      </c>
      <c r="S76" s="156" t="n">
        <f aca="false">O76+P76+Q76+R76</f>
        <v>0</v>
      </c>
    </row>
    <row r="77" customFormat="false" ht="12.75" hidden="false" customHeight="false" outlineLevel="0" collapsed="false">
      <c r="A77" s="0" t="n">
        <f aca="false">A76+$N$13</f>
        <v>1133.25295972118</v>
      </c>
      <c r="B77" s="0" t="n">
        <f aca="false">1/$C$13*EXP(-((A77-$B$13)^2)/2/$C$13^2)</f>
        <v>0</v>
      </c>
      <c r="C77" s="0" t="n">
        <f aca="false">1/$F$13*EXP(-((A77-$E$13)^2)/2/$F$13^2)</f>
        <v>0</v>
      </c>
      <c r="D77" s="0" t="n">
        <f aca="false">1/$I$13*EXP(-((A77-$H$13)^2)/2/$I$13^2)</f>
        <v>0</v>
      </c>
      <c r="E77" s="0" t="n">
        <f aca="false">1/$L$13*EXP(-((A77-$K$13)^2)/2/$L$13^2)</f>
        <v>0</v>
      </c>
      <c r="F77" s="0" t="n">
        <f aca="false">B77+C77+D77+E77</f>
        <v>0</v>
      </c>
      <c r="G77" s="0" t="n">
        <f aca="false">G76+$N$18</f>
        <v>0.158573337156406</v>
      </c>
      <c r="H77" s="0" t="n">
        <f aca="false">1/$C$18*EXP(-((G77-$B$18)^2)/2/$C$18^2)</f>
        <v>0</v>
      </c>
      <c r="I77" s="0" t="n">
        <f aca="false">1/$F$18*EXP(-((G77-$E$18)^2)/2/$F$18^2)</f>
        <v>0</v>
      </c>
      <c r="J77" s="0" t="n">
        <f aca="false">1/$I$18*EXP(-((G77-$H$18)^2)/2/$I$18^2)</f>
        <v>0</v>
      </c>
      <c r="K77" s="0" t="n">
        <f aca="false">1/$L$18*EXP(-((G77-$K$18)^2)/2/$L$18^2)</f>
        <v>0</v>
      </c>
      <c r="L77" s="0" t="n">
        <f aca="false">H77+I77+J77+K77</f>
        <v>0</v>
      </c>
      <c r="N77" s="0" t="n">
        <f aca="false">N76+$N$23</f>
        <v>0.363601985952997</v>
      </c>
      <c r="O77" s="156" t="n">
        <f aca="false">1/$C$23*EXP(-((N77-$B$23)^2)/2/$C$23^2)</f>
        <v>0</v>
      </c>
      <c r="P77" s="156" t="n">
        <f aca="false">1/$F$23*EXP(-((N77-$E$23)^2)/2/$F$23^2)</f>
        <v>0</v>
      </c>
      <c r="Q77" s="156" t="n">
        <f aca="false">1/$I$23*EXP(-((N77-$H$23)^2)/2/$I$23^2)</f>
        <v>0</v>
      </c>
      <c r="R77" s="156" t="n">
        <f aca="false">1/$L$23*EXP(-((N77-$K$23)^2)/2/$L$23^2)</f>
        <v>0</v>
      </c>
      <c r="S77" s="156" t="n">
        <f aca="false">O77+P77+Q77+R77</f>
        <v>0</v>
      </c>
    </row>
    <row r="78" customFormat="false" ht="12.75" hidden="false" customHeight="false" outlineLevel="0" collapsed="false">
      <c r="A78" s="0" t="n">
        <f aca="false">A77+$N$13</f>
        <v>1158.43635882609</v>
      </c>
      <c r="B78" s="0" t="n">
        <f aca="false">1/$C$13*EXP(-((A78-$B$13)^2)/2/$C$13^2)</f>
        <v>0</v>
      </c>
      <c r="C78" s="0" t="n">
        <f aca="false">1/$F$13*EXP(-((A78-$E$13)^2)/2/$F$13^2)</f>
        <v>0</v>
      </c>
      <c r="D78" s="0" t="n">
        <f aca="false">1/$I$13*EXP(-((A78-$H$13)^2)/2/$I$13^2)</f>
        <v>0</v>
      </c>
      <c r="E78" s="0" t="n">
        <f aca="false">1/$L$13*EXP(-((A78-$K$13)^2)/2/$L$13^2)</f>
        <v>0</v>
      </c>
      <c r="F78" s="0" t="n">
        <f aca="false">B78+C78+D78+E78</f>
        <v>0</v>
      </c>
      <c r="G78" s="0" t="n">
        <f aca="false">G77+$N$18</f>
        <v>0.162097189093215</v>
      </c>
      <c r="H78" s="0" t="n">
        <f aca="false">1/$C$18*EXP(-((G78-$B$18)^2)/2/$C$18^2)</f>
        <v>0</v>
      </c>
      <c r="I78" s="0" t="n">
        <f aca="false">1/$F$18*EXP(-((G78-$E$18)^2)/2/$F$18^2)</f>
        <v>0</v>
      </c>
      <c r="J78" s="0" t="n">
        <f aca="false">1/$I$18*EXP(-((G78-$H$18)^2)/2/$I$18^2)</f>
        <v>0</v>
      </c>
      <c r="K78" s="0" t="n">
        <f aca="false">1/$L$18*EXP(-((G78-$K$18)^2)/2/$L$18^2)</f>
        <v>0</v>
      </c>
      <c r="L78" s="0" t="n">
        <f aca="false">H78+I78+J78+K78</f>
        <v>0</v>
      </c>
      <c r="N78" s="0" t="n">
        <f aca="false">N77+$N$23</f>
        <v>0.371682030085286</v>
      </c>
      <c r="O78" s="156" t="n">
        <f aca="false">1/$C$23*EXP(-((N78-$B$23)^2)/2/$C$23^2)</f>
        <v>0</v>
      </c>
      <c r="P78" s="156" t="n">
        <f aca="false">1/$F$23*EXP(-((N78-$E$23)^2)/2/$F$23^2)</f>
        <v>0</v>
      </c>
      <c r="Q78" s="156" t="n">
        <f aca="false">1/$I$23*EXP(-((N78-$H$23)^2)/2/$I$23^2)</f>
        <v>0</v>
      </c>
      <c r="R78" s="156" t="n">
        <f aca="false">1/$L$23*EXP(-((N78-$K$23)^2)/2/$L$23^2)</f>
        <v>0</v>
      </c>
      <c r="S78" s="156" t="n">
        <f aca="false">O78+P78+Q78+R78</f>
        <v>0</v>
      </c>
    </row>
    <row r="79" customFormat="false" ht="12.75" hidden="false" customHeight="false" outlineLevel="0" collapsed="false">
      <c r="A79" s="0" t="n">
        <f aca="false">A78+$N$13</f>
        <v>1183.61975793101</v>
      </c>
      <c r="B79" s="0" t="n">
        <f aca="false">1/$C$13*EXP(-((A79-$B$13)^2)/2/$C$13^2)</f>
        <v>0</v>
      </c>
      <c r="C79" s="0" t="n">
        <f aca="false">1/$F$13*EXP(-((A79-$E$13)^2)/2/$F$13^2)</f>
        <v>0</v>
      </c>
      <c r="D79" s="0" t="n">
        <f aca="false">1/$I$13*EXP(-((A79-$H$13)^2)/2/$I$13^2)</f>
        <v>0</v>
      </c>
      <c r="E79" s="0" t="n">
        <f aca="false">1/$L$13*EXP(-((A79-$K$13)^2)/2/$L$13^2)</f>
        <v>0</v>
      </c>
      <c r="F79" s="0" t="n">
        <f aca="false">B79+C79+D79+E79</f>
        <v>0</v>
      </c>
      <c r="G79" s="0" t="n">
        <f aca="false">G78+$N$18</f>
        <v>0.165621041030024</v>
      </c>
      <c r="H79" s="0" t="n">
        <f aca="false">1/$C$18*EXP(-((G79-$B$18)^2)/2/$C$18^2)</f>
        <v>0</v>
      </c>
      <c r="I79" s="0" t="n">
        <f aca="false">1/$F$18*EXP(-((G79-$E$18)^2)/2/$F$18^2)</f>
        <v>0</v>
      </c>
      <c r="J79" s="0" t="n">
        <f aca="false">1/$I$18*EXP(-((G79-$H$18)^2)/2/$I$18^2)</f>
        <v>0</v>
      </c>
      <c r="K79" s="0" t="n">
        <f aca="false">1/$L$18*EXP(-((G79-$K$18)^2)/2/$L$18^2)</f>
        <v>0</v>
      </c>
      <c r="L79" s="0" t="n">
        <f aca="false">H79+I79+J79+K79</f>
        <v>0</v>
      </c>
      <c r="N79" s="0" t="n">
        <f aca="false">N78+$N$23</f>
        <v>0.379762074217574</v>
      </c>
      <c r="O79" s="156" t="n">
        <f aca="false">1/$C$23*EXP(-((N79-$B$23)^2)/2/$C$23^2)</f>
        <v>0</v>
      </c>
      <c r="P79" s="156" t="n">
        <f aca="false">1/$F$23*EXP(-((N79-$E$23)^2)/2/$F$23^2)</f>
        <v>0</v>
      </c>
      <c r="Q79" s="156" t="n">
        <f aca="false">1/$I$23*EXP(-((N79-$H$23)^2)/2/$I$23^2)</f>
        <v>0</v>
      </c>
      <c r="R79" s="156" t="n">
        <f aca="false">1/$L$23*EXP(-((N79-$K$23)^2)/2/$L$23^2)</f>
        <v>0</v>
      </c>
      <c r="S79" s="156" t="n">
        <f aca="false">O79+P79+Q79+R79</f>
        <v>0</v>
      </c>
    </row>
    <row r="80" customFormat="false" ht="12.75" hidden="false" customHeight="false" outlineLevel="0" collapsed="false">
      <c r="A80" s="0" t="n">
        <f aca="false">A79+$N$13</f>
        <v>1208.80315703592</v>
      </c>
      <c r="B80" s="0" t="n">
        <f aca="false">1/$C$13*EXP(-((A80-$B$13)^2)/2/$C$13^2)</f>
        <v>0</v>
      </c>
      <c r="C80" s="0" t="n">
        <f aca="false">1/$F$13*EXP(-((A80-$E$13)^2)/2/$F$13^2)</f>
        <v>0</v>
      </c>
      <c r="D80" s="0" t="n">
        <f aca="false">1/$I$13*EXP(-((A80-$H$13)^2)/2/$I$13^2)</f>
        <v>0</v>
      </c>
      <c r="E80" s="0" t="n">
        <f aca="false">1/$L$13*EXP(-((A80-$K$13)^2)/2/$L$13^2)</f>
        <v>0</v>
      </c>
      <c r="F80" s="0" t="n">
        <f aca="false">B80+C80+D80+E80</f>
        <v>0</v>
      </c>
      <c r="G80" s="0" t="n">
        <f aca="false">G79+$N$18</f>
        <v>0.169144892966833</v>
      </c>
      <c r="H80" s="0" t="n">
        <f aca="false">1/$C$18*EXP(-((G80-$B$18)^2)/2/$C$18^2)</f>
        <v>0</v>
      </c>
      <c r="I80" s="0" t="n">
        <f aca="false">1/$F$18*EXP(-((G80-$E$18)^2)/2/$F$18^2)</f>
        <v>0</v>
      </c>
      <c r="J80" s="0" t="n">
        <f aca="false">1/$I$18*EXP(-((G80-$H$18)^2)/2/$I$18^2)</f>
        <v>0</v>
      </c>
      <c r="K80" s="0" t="n">
        <f aca="false">1/$L$18*EXP(-((G80-$K$18)^2)/2/$L$18^2)</f>
        <v>0</v>
      </c>
      <c r="L80" s="0" t="n">
        <f aca="false">H80+I80+J80+K80</f>
        <v>0</v>
      </c>
      <c r="N80" s="0" t="n">
        <f aca="false">N79+$N$23</f>
        <v>0.387842118349863</v>
      </c>
      <c r="O80" s="156" t="n">
        <f aca="false">1/$C$23*EXP(-((N80-$B$23)^2)/2/$C$23^2)</f>
        <v>0</v>
      </c>
      <c r="P80" s="156" t="n">
        <f aca="false">1/$F$23*EXP(-((N80-$E$23)^2)/2/$F$23^2)</f>
        <v>0</v>
      </c>
      <c r="Q80" s="156" t="n">
        <f aca="false">1/$I$23*EXP(-((N80-$H$23)^2)/2/$I$23^2)</f>
        <v>0</v>
      </c>
      <c r="R80" s="156" t="n">
        <f aca="false">1/$L$23*EXP(-((N80-$K$23)^2)/2/$L$23^2)</f>
        <v>0</v>
      </c>
      <c r="S80" s="156" t="n">
        <f aca="false">O80+P80+Q80+R80</f>
        <v>0</v>
      </c>
    </row>
    <row r="81" customFormat="false" ht="12.75" hidden="false" customHeight="false" outlineLevel="0" collapsed="false">
      <c r="A81" s="0" t="n">
        <f aca="false">A80+$N$13</f>
        <v>1233.98655614084</v>
      </c>
      <c r="B81" s="0" t="n">
        <f aca="false">1/$C$13*EXP(-((A81-$B$13)^2)/2/$C$13^2)</f>
        <v>0</v>
      </c>
      <c r="C81" s="0" t="n">
        <f aca="false">1/$F$13*EXP(-((A81-$E$13)^2)/2/$F$13^2)</f>
        <v>0</v>
      </c>
      <c r="D81" s="0" t="n">
        <f aca="false">1/$I$13*EXP(-((A81-$H$13)^2)/2/$I$13^2)</f>
        <v>0</v>
      </c>
      <c r="E81" s="0" t="n">
        <f aca="false">1/$L$13*EXP(-((A81-$K$13)^2)/2/$L$13^2)</f>
        <v>0</v>
      </c>
      <c r="F81" s="0" t="n">
        <f aca="false">B81+C81+D81+E81</f>
        <v>0</v>
      </c>
      <c r="G81" s="0" t="n">
        <f aca="false">G80+$N$18</f>
        <v>0.172668744903642</v>
      </c>
      <c r="H81" s="0" t="n">
        <f aca="false">1/$C$18*EXP(-((G81-$B$18)^2)/2/$C$18^2)</f>
        <v>0</v>
      </c>
      <c r="I81" s="0" t="n">
        <f aca="false">1/$F$18*EXP(-((G81-$E$18)^2)/2/$F$18^2)</f>
        <v>0</v>
      </c>
      <c r="J81" s="0" t="n">
        <f aca="false">1/$I$18*EXP(-((G81-$H$18)^2)/2/$I$18^2)</f>
        <v>0</v>
      </c>
      <c r="K81" s="0" t="n">
        <f aca="false">1/$L$18*EXP(-((G81-$K$18)^2)/2/$L$18^2)</f>
        <v>0</v>
      </c>
      <c r="L81" s="0" t="n">
        <f aca="false">H81+I81+J81+K81</f>
        <v>0</v>
      </c>
      <c r="N81" s="0" t="n">
        <f aca="false">N80+$N$23</f>
        <v>0.395922162482152</v>
      </c>
      <c r="O81" s="156" t="n">
        <f aca="false">1/$C$23*EXP(-((N81-$B$23)^2)/2/$C$23^2)</f>
        <v>0</v>
      </c>
      <c r="P81" s="156" t="n">
        <f aca="false">1/$F$23*EXP(-((N81-$E$23)^2)/2/$F$23^2)</f>
        <v>0</v>
      </c>
      <c r="Q81" s="156" t="n">
        <f aca="false">1/$I$23*EXP(-((N81-$H$23)^2)/2/$I$23^2)</f>
        <v>0</v>
      </c>
      <c r="R81" s="156" t="n">
        <f aca="false">1/$L$23*EXP(-((N81-$K$23)^2)/2/$L$23^2)</f>
        <v>0</v>
      </c>
      <c r="S81" s="156" t="n">
        <f aca="false">O81+P81+Q81+R81</f>
        <v>0</v>
      </c>
    </row>
    <row r="82" customFormat="false" ht="12.75" hidden="false" customHeight="false" outlineLevel="0" collapsed="false">
      <c r="A82" s="0" t="n">
        <f aca="false">A81+$N$13</f>
        <v>1259.16995524575</v>
      </c>
      <c r="B82" s="0" t="n">
        <f aca="false">1/$C$13*EXP(-((A82-$B$13)^2)/2/$C$13^2)</f>
        <v>0</v>
      </c>
      <c r="C82" s="0" t="n">
        <f aca="false">1/$F$13*EXP(-((A82-$E$13)^2)/2/$F$13^2)</f>
        <v>0</v>
      </c>
      <c r="D82" s="0" t="n">
        <f aca="false">1/$I$13*EXP(-((A82-$H$13)^2)/2/$I$13^2)</f>
        <v>0</v>
      </c>
      <c r="E82" s="0" t="n">
        <f aca="false">1/$L$13*EXP(-((A82-$K$13)^2)/2/$L$13^2)</f>
        <v>0</v>
      </c>
      <c r="F82" s="0" t="n">
        <f aca="false">B82+C82+D82+E82</f>
        <v>0</v>
      </c>
      <c r="G82" s="0" t="n">
        <f aca="false">G81+$N$18</f>
        <v>0.176192596840451</v>
      </c>
      <c r="H82" s="0" t="n">
        <f aca="false">1/$C$18*EXP(-((G82-$B$18)^2)/2/$C$18^2)</f>
        <v>0</v>
      </c>
      <c r="I82" s="0" t="n">
        <f aca="false">1/$F$18*EXP(-((G82-$E$18)^2)/2/$F$18^2)</f>
        <v>0</v>
      </c>
      <c r="J82" s="0" t="n">
        <f aca="false">1/$I$18*EXP(-((G82-$H$18)^2)/2/$I$18^2)</f>
        <v>0</v>
      </c>
      <c r="K82" s="0" t="n">
        <f aca="false">1/$L$18*EXP(-((G82-$K$18)^2)/2/$L$18^2)</f>
        <v>0</v>
      </c>
      <c r="L82" s="0" t="n">
        <f aca="false">H82+I82+J82+K82</f>
        <v>0</v>
      </c>
      <c r="N82" s="0" t="n">
        <f aca="false">N81+$N$23</f>
        <v>0.404002206614441</v>
      </c>
      <c r="O82" s="156" t="n">
        <f aca="false">1/$C$23*EXP(-((N82-$B$23)^2)/2/$C$23^2)</f>
        <v>0</v>
      </c>
      <c r="P82" s="156" t="n">
        <f aca="false">1/$F$23*EXP(-((N82-$E$23)^2)/2/$F$23^2)</f>
        <v>0</v>
      </c>
      <c r="Q82" s="156" t="n">
        <f aca="false">1/$I$23*EXP(-((N82-$H$23)^2)/2/$I$23^2)</f>
        <v>0</v>
      </c>
      <c r="R82" s="156" t="n">
        <f aca="false">1/$L$23*EXP(-((N82-$K$23)^2)/2/$L$23^2)</f>
        <v>0</v>
      </c>
      <c r="S82" s="156" t="n">
        <f aca="false">O82+P82+Q82+R82</f>
        <v>0</v>
      </c>
    </row>
    <row r="83" customFormat="false" ht="12.75" hidden="false" customHeight="false" outlineLevel="0" collapsed="false">
      <c r="A83" s="0" t="n">
        <f aca="false">A82+$N$13</f>
        <v>1284.35335435067</v>
      </c>
      <c r="B83" s="0" t="n">
        <f aca="false">1/$C$13*EXP(-((A83-$B$13)^2)/2/$C$13^2)</f>
        <v>0</v>
      </c>
      <c r="C83" s="0" t="n">
        <f aca="false">1/$F$13*EXP(-((A83-$E$13)^2)/2/$F$13^2)</f>
        <v>0</v>
      </c>
      <c r="D83" s="0" t="n">
        <f aca="false">1/$I$13*EXP(-((A83-$H$13)^2)/2/$I$13^2)</f>
        <v>0</v>
      </c>
      <c r="E83" s="0" t="n">
        <f aca="false">1/$L$13*EXP(-((A83-$K$13)^2)/2/$L$13^2)</f>
        <v>0</v>
      </c>
      <c r="F83" s="0" t="n">
        <f aca="false">B83+C83+D83+E83</f>
        <v>0</v>
      </c>
      <c r="G83" s="0" t="n">
        <f aca="false">G82+$N$18</f>
        <v>0.17971644877726</v>
      </c>
      <c r="H83" s="0" t="n">
        <f aca="false">1/$C$18*EXP(-((G83-$B$18)^2)/2/$C$18^2)</f>
        <v>0</v>
      </c>
      <c r="I83" s="0" t="n">
        <f aca="false">1/$F$18*EXP(-((G83-$E$18)^2)/2/$F$18^2)</f>
        <v>0</v>
      </c>
      <c r="J83" s="0" t="n">
        <f aca="false">1/$I$18*EXP(-((G83-$H$18)^2)/2/$I$18^2)</f>
        <v>0</v>
      </c>
      <c r="K83" s="0" t="n">
        <f aca="false">1/$L$18*EXP(-((G83-$K$18)^2)/2/$L$18^2)</f>
        <v>0</v>
      </c>
      <c r="L83" s="0" t="n">
        <f aca="false">H83+I83+J83+K83</f>
        <v>0</v>
      </c>
      <c r="N83" s="0" t="n">
        <f aca="false">N82+$N$23</f>
        <v>0.41208225074673</v>
      </c>
      <c r="O83" s="156" t="n">
        <f aca="false">1/$C$23*EXP(-((N83-$B$23)^2)/2/$C$23^2)</f>
        <v>0</v>
      </c>
      <c r="P83" s="156" t="n">
        <f aca="false">1/$F$23*EXP(-((N83-$E$23)^2)/2/$F$23^2)</f>
        <v>0</v>
      </c>
      <c r="Q83" s="156" t="n">
        <f aca="false">1/$I$23*EXP(-((N83-$H$23)^2)/2/$I$23^2)</f>
        <v>0</v>
      </c>
      <c r="R83" s="156" t="n">
        <f aca="false">1/$L$23*EXP(-((N83-$K$23)^2)/2/$L$23^2)</f>
        <v>0</v>
      </c>
      <c r="S83" s="156" t="n">
        <f aca="false">O83+P83+Q83+R83</f>
        <v>0</v>
      </c>
    </row>
    <row r="84" customFormat="false" ht="12.75" hidden="false" customHeight="false" outlineLevel="0" collapsed="false">
      <c r="A84" s="0" t="n">
        <f aca="false">A83+$N$13</f>
        <v>1309.53675345558</v>
      </c>
      <c r="B84" s="0" t="n">
        <f aca="false">1/$C$13*EXP(-((A84-$B$13)^2)/2/$C$13^2)</f>
        <v>0</v>
      </c>
      <c r="C84" s="0" t="n">
        <f aca="false">1/$F$13*EXP(-((A84-$E$13)^2)/2/$F$13^2)</f>
        <v>0</v>
      </c>
      <c r="D84" s="0" t="n">
        <f aca="false">1/$I$13*EXP(-((A84-$H$13)^2)/2/$I$13^2)</f>
        <v>0</v>
      </c>
      <c r="E84" s="0" t="n">
        <f aca="false">1/$L$13*EXP(-((A84-$K$13)^2)/2/$L$13^2)</f>
        <v>0</v>
      </c>
      <c r="F84" s="0" t="n">
        <f aca="false">B84+C84+D84+E84</f>
        <v>0</v>
      </c>
      <c r="G84" s="0" t="n">
        <f aca="false">G83+$N$18</f>
        <v>0.183240300714069</v>
      </c>
      <c r="H84" s="0" t="n">
        <f aca="false">1/$C$18*EXP(-((G84-$B$18)^2)/2/$C$18^2)</f>
        <v>0</v>
      </c>
      <c r="I84" s="0" t="n">
        <f aca="false">1/$F$18*EXP(-((G84-$E$18)^2)/2/$F$18^2)</f>
        <v>0</v>
      </c>
      <c r="J84" s="0" t="n">
        <f aca="false">1/$I$18*EXP(-((G84-$H$18)^2)/2/$I$18^2)</f>
        <v>0</v>
      </c>
      <c r="K84" s="0" t="n">
        <f aca="false">1/$L$18*EXP(-((G84-$K$18)^2)/2/$L$18^2)</f>
        <v>0</v>
      </c>
      <c r="L84" s="0" t="n">
        <f aca="false">H84+I84+J84+K84</f>
        <v>0</v>
      </c>
      <c r="N84" s="0" t="n">
        <f aca="false">N83+$N$23</f>
        <v>0.420162294879018</v>
      </c>
      <c r="O84" s="156" t="n">
        <f aca="false">1/$C$23*EXP(-((N84-$B$23)^2)/2/$C$23^2)</f>
        <v>0</v>
      </c>
      <c r="P84" s="156" t="n">
        <f aca="false">1/$F$23*EXP(-((N84-$E$23)^2)/2/$F$23^2)</f>
        <v>0</v>
      </c>
      <c r="Q84" s="156" t="n">
        <f aca="false">1/$I$23*EXP(-((N84-$H$23)^2)/2/$I$23^2)</f>
        <v>0</v>
      </c>
      <c r="R84" s="156" t="n">
        <f aca="false">1/$L$23*EXP(-((N84-$K$23)^2)/2/$L$23^2)</f>
        <v>0</v>
      </c>
      <c r="S84" s="156" t="n">
        <f aca="false">O84+P84+Q84+R84</f>
        <v>0</v>
      </c>
    </row>
    <row r="85" customFormat="false" ht="12.75" hidden="false" customHeight="false" outlineLevel="0" collapsed="false">
      <c r="A85" s="0" t="n">
        <f aca="false">A84+$N$13</f>
        <v>1334.7201525605</v>
      </c>
      <c r="B85" s="0" t="n">
        <f aca="false">1/$C$13*EXP(-((A85-$B$13)^2)/2/$C$13^2)</f>
        <v>0</v>
      </c>
      <c r="C85" s="0" t="n">
        <f aca="false">1/$F$13*EXP(-((A85-$E$13)^2)/2/$F$13^2)</f>
        <v>0</v>
      </c>
      <c r="D85" s="0" t="n">
        <f aca="false">1/$I$13*EXP(-((A85-$H$13)^2)/2/$I$13^2)</f>
        <v>0</v>
      </c>
      <c r="E85" s="0" t="n">
        <f aca="false">1/$L$13*EXP(-((A85-$K$13)^2)/2/$L$13^2)</f>
        <v>0</v>
      </c>
      <c r="F85" s="0" t="n">
        <f aca="false">B85+C85+D85+E85</f>
        <v>0</v>
      </c>
      <c r="G85" s="0" t="n">
        <f aca="false">G84+$N$18</f>
        <v>0.186764152650878</v>
      </c>
      <c r="H85" s="0" t="n">
        <f aca="false">1/$C$18*EXP(-((G85-$B$18)^2)/2/$C$18^2)</f>
        <v>0</v>
      </c>
      <c r="I85" s="0" t="n">
        <f aca="false">1/$F$18*EXP(-((G85-$E$18)^2)/2/$F$18^2)</f>
        <v>0</v>
      </c>
      <c r="J85" s="0" t="n">
        <f aca="false">1/$I$18*EXP(-((G85-$H$18)^2)/2/$I$18^2)</f>
        <v>0</v>
      </c>
      <c r="K85" s="0" t="n">
        <f aca="false">1/$L$18*EXP(-((G85-$K$18)^2)/2/$L$18^2)</f>
        <v>0</v>
      </c>
      <c r="L85" s="0" t="n">
        <f aca="false">H85+I85+J85+K85</f>
        <v>0</v>
      </c>
      <c r="N85" s="0" t="n">
        <f aca="false">N84+$N$23</f>
        <v>0.428242339011307</v>
      </c>
      <c r="O85" s="156" t="n">
        <f aca="false">1/$C$23*EXP(-((N85-$B$23)^2)/2/$C$23^2)</f>
        <v>0</v>
      </c>
      <c r="P85" s="156" t="n">
        <f aca="false">1/$F$23*EXP(-((N85-$E$23)^2)/2/$F$23^2)</f>
        <v>0</v>
      </c>
      <c r="Q85" s="156" t="n">
        <f aca="false">1/$I$23*EXP(-((N85-$H$23)^2)/2/$I$23^2)</f>
        <v>0</v>
      </c>
      <c r="R85" s="156" t="n">
        <f aca="false">1/$L$23*EXP(-((N85-$K$23)^2)/2/$L$23^2)</f>
        <v>0</v>
      </c>
      <c r="S85" s="156" t="n">
        <f aca="false">O85+P85+Q85+R85</f>
        <v>0</v>
      </c>
    </row>
    <row r="86" customFormat="false" ht="12.75" hidden="false" customHeight="false" outlineLevel="0" collapsed="false">
      <c r="A86" s="0" t="n">
        <f aca="false">A85+$N$13</f>
        <v>1359.90355166541</v>
      </c>
      <c r="B86" s="0" t="n">
        <f aca="false">1/$C$13*EXP(-((A86-$B$13)^2)/2/$C$13^2)</f>
        <v>0</v>
      </c>
      <c r="C86" s="0" t="n">
        <f aca="false">1/$F$13*EXP(-((A86-$E$13)^2)/2/$F$13^2)</f>
        <v>0</v>
      </c>
      <c r="D86" s="0" t="n">
        <f aca="false">1/$I$13*EXP(-((A86-$H$13)^2)/2/$I$13^2)</f>
        <v>0</v>
      </c>
      <c r="E86" s="0" t="n">
        <f aca="false">1/$L$13*EXP(-((A86-$K$13)^2)/2/$L$13^2)</f>
        <v>0</v>
      </c>
      <c r="F86" s="0" t="n">
        <f aca="false">B86+C86+D86+E86</f>
        <v>0</v>
      </c>
      <c r="G86" s="0" t="n">
        <f aca="false">G85+$N$18</f>
        <v>0.190288004587687</v>
      </c>
      <c r="H86" s="0" t="n">
        <f aca="false">1/$C$18*EXP(-((G86-$B$18)^2)/2/$C$18^2)</f>
        <v>0</v>
      </c>
      <c r="I86" s="0" t="n">
        <f aca="false">1/$F$18*EXP(-((G86-$E$18)^2)/2/$F$18^2)</f>
        <v>0</v>
      </c>
      <c r="J86" s="0" t="n">
        <f aca="false">1/$I$18*EXP(-((G86-$H$18)^2)/2/$I$18^2)</f>
        <v>0</v>
      </c>
      <c r="K86" s="0" t="n">
        <f aca="false">1/$L$18*EXP(-((G86-$K$18)^2)/2/$L$18^2)</f>
        <v>0</v>
      </c>
      <c r="L86" s="0" t="n">
        <f aca="false">H86+I86+J86+K86</f>
        <v>0</v>
      </c>
      <c r="N86" s="0" t="n">
        <f aca="false">N85+$N$23</f>
        <v>0.436322383143596</v>
      </c>
      <c r="O86" s="156" t="n">
        <f aca="false">1/$C$23*EXP(-((N86-$B$23)^2)/2/$C$23^2)</f>
        <v>0</v>
      </c>
      <c r="P86" s="156" t="n">
        <f aca="false">1/$F$23*EXP(-((N86-$E$23)^2)/2/$F$23^2)</f>
        <v>0</v>
      </c>
      <c r="Q86" s="156" t="n">
        <f aca="false">1/$I$23*EXP(-((N86-$H$23)^2)/2/$I$23^2)</f>
        <v>0</v>
      </c>
      <c r="R86" s="156" t="n">
        <f aca="false">1/$L$23*EXP(-((N86-$K$23)^2)/2/$L$23^2)</f>
        <v>0</v>
      </c>
      <c r="S86" s="156" t="n">
        <f aca="false">O86+P86+Q86+R86</f>
        <v>0</v>
      </c>
    </row>
    <row r="87" customFormat="false" ht="12.75" hidden="false" customHeight="false" outlineLevel="0" collapsed="false">
      <c r="A87" s="0" t="n">
        <f aca="false">A86+$N$13</f>
        <v>1385.08695077033</v>
      </c>
      <c r="B87" s="0" t="n">
        <f aca="false">1/$C$13*EXP(-((A87-$B$13)^2)/2/$C$13^2)</f>
        <v>0</v>
      </c>
      <c r="C87" s="0" t="n">
        <f aca="false">1/$F$13*EXP(-((A87-$E$13)^2)/2/$F$13^2)</f>
        <v>0</v>
      </c>
      <c r="D87" s="0" t="n">
        <f aca="false">1/$I$13*EXP(-((A87-$H$13)^2)/2/$I$13^2)</f>
        <v>0</v>
      </c>
      <c r="E87" s="0" t="n">
        <f aca="false">1/$L$13*EXP(-((A87-$K$13)^2)/2/$L$13^2)</f>
        <v>0</v>
      </c>
      <c r="F87" s="0" t="n">
        <f aca="false">B87+C87+D87+E87</f>
        <v>0</v>
      </c>
      <c r="G87" s="0" t="n">
        <f aca="false">G86+$N$18</f>
        <v>0.193811856524496</v>
      </c>
      <c r="H87" s="0" t="n">
        <f aca="false">1/$C$18*EXP(-((G87-$B$18)^2)/2/$C$18^2)</f>
        <v>0</v>
      </c>
      <c r="I87" s="0" t="n">
        <f aca="false">1/$F$18*EXP(-((G87-$E$18)^2)/2/$F$18^2)</f>
        <v>0</v>
      </c>
      <c r="J87" s="0" t="n">
        <f aca="false">1/$I$18*EXP(-((G87-$H$18)^2)/2/$I$18^2)</f>
        <v>0</v>
      </c>
      <c r="K87" s="0" t="n">
        <f aca="false">1/$L$18*EXP(-((G87-$K$18)^2)/2/$L$18^2)</f>
        <v>0</v>
      </c>
      <c r="L87" s="0" t="n">
        <f aca="false">H87+I87+J87+K87</f>
        <v>0</v>
      </c>
      <c r="N87" s="0" t="n">
        <f aca="false">N86+$N$23</f>
        <v>0.444402427275885</v>
      </c>
      <c r="O87" s="156" t="n">
        <f aca="false">1/$C$23*EXP(-((N87-$B$23)^2)/2/$C$23^2)</f>
        <v>0</v>
      </c>
      <c r="P87" s="156" t="n">
        <f aca="false">1/$F$23*EXP(-((N87-$E$23)^2)/2/$F$23^2)</f>
        <v>0</v>
      </c>
      <c r="Q87" s="156" t="n">
        <f aca="false">1/$I$23*EXP(-((N87-$H$23)^2)/2/$I$23^2)</f>
        <v>0</v>
      </c>
      <c r="R87" s="156" t="n">
        <f aca="false">1/$L$23*EXP(-((N87-$K$23)^2)/2/$L$23^2)</f>
        <v>0</v>
      </c>
      <c r="S87" s="156" t="n">
        <f aca="false">O87+P87+Q87+R87</f>
        <v>0</v>
      </c>
    </row>
    <row r="88" customFormat="false" ht="12.75" hidden="false" customHeight="false" outlineLevel="0" collapsed="false">
      <c r="A88" s="0" t="n">
        <f aca="false">A87+$N$13</f>
        <v>1410.27034987524</v>
      </c>
      <c r="B88" s="0" t="n">
        <f aca="false">1/$C$13*EXP(-((A88-$B$13)^2)/2/$C$13^2)</f>
        <v>0</v>
      </c>
      <c r="C88" s="0" t="n">
        <f aca="false">1/$F$13*EXP(-((A88-$E$13)^2)/2/$F$13^2)</f>
        <v>0</v>
      </c>
      <c r="D88" s="0" t="n">
        <f aca="false">1/$I$13*EXP(-((A88-$H$13)^2)/2/$I$13^2)</f>
        <v>0</v>
      </c>
      <c r="E88" s="0" t="n">
        <f aca="false">1/$L$13*EXP(-((A88-$K$13)^2)/2/$L$13^2)</f>
        <v>0</v>
      </c>
      <c r="F88" s="0" t="n">
        <f aca="false">B88+C88+D88+E88</f>
        <v>0</v>
      </c>
      <c r="G88" s="0" t="n">
        <f aca="false">G87+$N$18</f>
        <v>0.197335708461305</v>
      </c>
      <c r="H88" s="0" t="n">
        <f aca="false">1/$C$18*EXP(-((G88-$B$18)^2)/2/$C$18^2)</f>
        <v>0</v>
      </c>
      <c r="I88" s="0" t="n">
        <f aca="false">1/$F$18*EXP(-((G88-$E$18)^2)/2/$F$18^2)</f>
        <v>0</v>
      </c>
      <c r="J88" s="0" t="n">
        <f aca="false">1/$I$18*EXP(-((G88-$H$18)^2)/2/$I$18^2)</f>
        <v>0</v>
      </c>
      <c r="K88" s="0" t="n">
        <f aca="false">1/$L$18*EXP(-((G88-$K$18)^2)/2/$L$18^2)</f>
        <v>0</v>
      </c>
      <c r="L88" s="0" t="n">
        <f aca="false">H88+I88+J88+K88</f>
        <v>0</v>
      </c>
      <c r="N88" s="0" t="n">
        <f aca="false">N87+$N$23</f>
        <v>0.452482471408174</v>
      </c>
      <c r="O88" s="156" t="n">
        <f aca="false">1/$C$23*EXP(-((N88-$B$23)^2)/2/$C$23^2)</f>
        <v>0</v>
      </c>
      <c r="P88" s="156" t="n">
        <f aca="false">1/$F$23*EXP(-((N88-$E$23)^2)/2/$F$23^2)</f>
        <v>0</v>
      </c>
      <c r="Q88" s="156" t="n">
        <f aca="false">1/$I$23*EXP(-((N88-$H$23)^2)/2/$I$23^2)</f>
        <v>0</v>
      </c>
      <c r="R88" s="156" t="n">
        <f aca="false">1/$L$23*EXP(-((N88-$K$23)^2)/2/$L$23^2)</f>
        <v>0</v>
      </c>
      <c r="S88" s="156" t="n">
        <f aca="false">O88+P88+Q88+R88</f>
        <v>0</v>
      </c>
    </row>
    <row r="89" customFormat="false" ht="12.75" hidden="false" customHeight="false" outlineLevel="0" collapsed="false">
      <c r="A89" s="0" t="n">
        <f aca="false">A88+$N$13</f>
        <v>1435.45374898016</v>
      </c>
      <c r="B89" s="0" t="n">
        <f aca="false">1/$C$13*EXP(-((A89-$B$13)^2)/2/$C$13^2)</f>
        <v>0</v>
      </c>
      <c r="C89" s="0" t="n">
        <f aca="false">1/$F$13*EXP(-((A89-$E$13)^2)/2/$F$13^2)</f>
        <v>0</v>
      </c>
      <c r="D89" s="0" t="n">
        <f aca="false">1/$I$13*EXP(-((A89-$H$13)^2)/2/$I$13^2)</f>
        <v>0</v>
      </c>
      <c r="E89" s="0" t="n">
        <f aca="false">1/$L$13*EXP(-((A89-$K$13)^2)/2/$L$13^2)</f>
        <v>0</v>
      </c>
      <c r="F89" s="0" t="n">
        <f aca="false">B89+C89+D89+E89</f>
        <v>0</v>
      </c>
      <c r="G89" s="0" t="n">
        <f aca="false">G88+$N$18</f>
        <v>0.200859560398114</v>
      </c>
      <c r="H89" s="0" t="n">
        <f aca="false">1/$C$18*EXP(-((G89-$B$18)^2)/2/$C$18^2)</f>
        <v>0</v>
      </c>
      <c r="I89" s="0" t="n">
        <f aca="false">1/$F$18*EXP(-((G89-$E$18)^2)/2/$F$18^2)</f>
        <v>0</v>
      </c>
      <c r="J89" s="0" t="n">
        <f aca="false">1/$I$18*EXP(-((G89-$H$18)^2)/2/$I$18^2)</f>
        <v>0</v>
      </c>
      <c r="K89" s="0" t="n">
        <f aca="false">1/$L$18*EXP(-((G89-$K$18)^2)/2/$L$18^2)</f>
        <v>0</v>
      </c>
      <c r="L89" s="0" t="n">
        <f aca="false">H89+I89+J89+K89</f>
        <v>0</v>
      </c>
      <c r="N89" s="0" t="n">
        <f aca="false">N88+$N$23</f>
        <v>0.460562515540462</v>
      </c>
      <c r="O89" s="156" t="n">
        <f aca="false">1/$C$23*EXP(-((N89-$B$23)^2)/2/$C$23^2)</f>
        <v>0</v>
      </c>
      <c r="P89" s="156" t="n">
        <f aca="false">1/$F$23*EXP(-((N89-$E$23)^2)/2/$F$23^2)</f>
        <v>0</v>
      </c>
      <c r="Q89" s="156" t="n">
        <f aca="false">1/$I$23*EXP(-((N89-$H$23)^2)/2/$I$23^2)</f>
        <v>0</v>
      </c>
      <c r="R89" s="156" t="n">
        <f aca="false">1/$L$23*EXP(-((N89-$K$23)^2)/2/$L$23^2)</f>
        <v>0</v>
      </c>
      <c r="S89" s="156" t="n">
        <f aca="false">O89+P89+Q89+R89</f>
        <v>0</v>
      </c>
    </row>
    <row r="90" customFormat="false" ht="12.75" hidden="false" customHeight="false" outlineLevel="0" collapsed="false">
      <c r="A90" s="0" t="n">
        <f aca="false">A89+$N$13</f>
        <v>1460.63714808507</v>
      </c>
      <c r="B90" s="0" t="n">
        <f aca="false">1/$C$13*EXP(-((A90-$B$13)^2)/2/$C$13^2)</f>
        <v>0</v>
      </c>
      <c r="C90" s="0" t="n">
        <f aca="false">1/$F$13*EXP(-((A90-$E$13)^2)/2/$F$13^2)</f>
        <v>0</v>
      </c>
      <c r="D90" s="0" t="n">
        <f aca="false">1/$I$13*EXP(-((A90-$H$13)^2)/2/$I$13^2)</f>
        <v>0</v>
      </c>
      <c r="E90" s="0" t="n">
        <f aca="false">1/$L$13*EXP(-((A90-$K$13)^2)/2/$L$13^2)</f>
        <v>0</v>
      </c>
      <c r="F90" s="0" t="n">
        <f aca="false">B90+C90+D90+E90</f>
        <v>0</v>
      </c>
      <c r="G90" s="0" t="n">
        <f aca="false">G89+$N$18</f>
        <v>0.204383412334923</v>
      </c>
      <c r="H90" s="0" t="n">
        <f aca="false">1/$C$18*EXP(-((G90-$B$18)^2)/2/$C$18^2)</f>
        <v>0</v>
      </c>
      <c r="I90" s="0" t="n">
        <f aca="false">1/$F$18*EXP(-((G90-$E$18)^2)/2/$F$18^2)</f>
        <v>0</v>
      </c>
      <c r="J90" s="0" t="n">
        <f aca="false">1/$I$18*EXP(-((G90-$H$18)^2)/2/$I$18^2)</f>
        <v>0</v>
      </c>
      <c r="K90" s="0" t="n">
        <f aca="false">1/$L$18*EXP(-((G90-$K$18)^2)/2/$L$18^2)</f>
        <v>0</v>
      </c>
      <c r="L90" s="0" t="n">
        <f aca="false">H90+I90+J90+K90</f>
        <v>0</v>
      </c>
      <c r="N90" s="0" t="n">
        <f aca="false">N89+$N$23</f>
        <v>0.468642559672751</v>
      </c>
      <c r="O90" s="156" t="n">
        <f aca="false">1/$C$23*EXP(-((N90-$B$23)^2)/2/$C$23^2)</f>
        <v>0</v>
      </c>
      <c r="P90" s="156" t="n">
        <f aca="false">1/$F$23*EXP(-((N90-$E$23)^2)/2/$F$23^2)</f>
        <v>0</v>
      </c>
      <c r="Q90" s="156" t="n">
        <f aca="false">1/$I$23*EXP(-((N90-$H$23)^2)/2/$I$23^2)</f>
        <v>0</v>
      </c>
      <c r="R90" s="156" t="n">
        <f aca="false">1/$L$23*EXP(-((N90-$K$23)^2)/2/$L$23^2)</f>
        <v>0</v>
      </c>
      <c r="S90" s="156" t="n">
        <f aca="false">O90+P90+Q90+R90</f>
        <v>0</v>
      </c>
    </row>
    <row r="91" customFormat="false" ht="12.75" hidden="false" customHeight="false" outlineLevel="0" collapsed="false">
      <c r="A91" s="0" t="n">
        <f aca="false">A90+$N$13</f>
        <v>1485.82054718999</v>
      </c>
      <c r="B91" s="0" t="n">
        <f aca="false">1/$C$13*EXP(-((A91-$B$13)^2)/2/$C$13^2)</f>
        <v>0</v>
      </c>
      <c r="C91" s="0" t="n">
        <f aca="false">1/$F$13*EXP(-((A91-$E$13)^2)/2/$F$13^2)</f>
        <v>0</v>
      </c>
      <c r="D91" s="0" t="n">
        <f aca="false">1/$I$13*EXP(-((A91-$H$13)^2)/2/$I$13^2)</f>
        <v>0</v>
      </c>
      <c r="E91" s="0" t="n">
        <f aca="false">1/$L$13*EXP(-((A91-$K$13)^2)/2/$L$13^2)</f>
        <v>0</v>
      </c>
      <c r="F91" s="0" t="n">
        <f aca="false">B91+C91+D91+E91</f>
        <v>0</v>
      </c>
      <c r="G91" s="0" t="n">
        <f aca="false">G90+$N$18</f>
        <v>0.207907264271732</v>
      </c>
      <c r="H91" s="0" t="n">
        <f aca="false">1/$C$18*EXP(-((G91-$B$18)^2)/2/$C$18^2)</f>
        <v>0</v>
      </c>
      <c r="I91" s="0" t="n">
        <f aca="false">1/$F$18*EXP(-((G91-$E$18)^2)/2/$F$18^2)</f>
        <v>0</v>
      </c>
      <c r="J91" s="0" t="n">
        <f aca="false">1/$I$18*EXP(-((G91-$H$18)^2)/2/$I$18^2)</f>
        <v>0</v>
      </c>
      <c r="K91" s="0" t="n">
        <f aca="false">1/$L$18*EXP(-((G91-$K$18)^2)/2/$L$18^2)</f>
        <v>0</v>
      </c>
      <c r="L91" s="0" t="n">
        <f aca="false">H91+I91+J91+K91</f>
        <v>0</v>
      </c>
      <c r="N91" s="0" t="n">
        <f aca="false">N90+$N$23</f>
        <v>0.47672260380504</v>
      </c>
      <c r="O91" s="156" t="n">
        <f aca="false">1/$C$23*EXP(-((N91-$B$23)^2)/2/$C$23^2)</f>
        <v>0</v>
      </c>
      <c r="P91" s="156" t="n">
        <f aca="false">1/$F$23*EXP(-((N91-$E$23)^2)/2/$F$23^2)</f>
        <v>0</v>
      </c>
      <c r="Q91" s="156" t="n">
        <f aca="false">1/$I$23*EXP(-((N91-$H$23)^2)/2/$I$23^2)</f>
        <v>0</v>
      </c>
      <c r="R91" s="156" t="n">
        <f aca="false">1/$L$23*EXP(-((N91-$K$23)^2)/2/$L$23^2)</f>
        <v>0</v>
      </c>
      <c r="S91" s="156" t="n">
        <f aca="false">O91+P91+Q91+R91</f>
        <v>0</v>
      </c>
    </row>
    <row r="92" customFormat="false" ht="12.75" hidden="false" customHeight="false" outlineLevel="0" collapsed="false">
      <c r="A92" s="0" t="n">
        <f aca="false">A91+$N$13</f>
        <v>1511.0039462949</v>
      </c>
      <c r="B92" s="0" t="n">
        <f aca="false">1/$C$13*EXP(-((A92-$B$13)^2)/2/$C$13^2)</f>
        <v>0</v>
      </c>
      <c r="C92" s="0" t="n">
        <f aca="false">1/$F$13*EXP(-((A92-$E$13)^2)/2/$F$13^2)</f>
        <v>0</v>
      </c>
      <c r="D92" s="0" t="n">
        <f aca="false">1/$I$13*EXP(-((A92-$H$13)^2)/2/$I$13^2)</f>
        <v>0</v>
      </c>
      <c r="E92" s="0" t="n">
        <f aca="false">1/$L$13*EXP(-((A92-$K$13)^2)/2/$L$13^2)</f>
        <v>0</v>
      </c>
      <c r="F92" s="0" t="n">
        <f aca="false">B92+C92+D92+E92</f>
        <v>0</v>
      </c>
      <c r="G92" s="0" t="n">
        <f aca="false">G91+$N$18</f>
        <v>0.211431116208541</v>
      </c>
      <c r="H92" s="0" t="n">
        <f aca="false">1/$C$18*EXP(-((G92-$B$18)^2)/2/$C$18^2)</f>
        <v>0</v>
      </c>
      <c r="I92" s="0" t="n">
        <f aca="false">1/$F$18*EXP(-((G92-$E$18)^2)/2/$F$18^2)</f>
        <v>0</v>
      </c>
      <c r="J92" s="0" t="n">
        <f aca="false">1/$I$18*EXP(-((G92-$H$18)^2)/2/$I$18^2)</f>
        <v>0</v>
      </c>
      <c r="K92" s="0" t="n">
        <f aca="false">1/$L$18*EXP(-((G92-$K$18)^2)/2/$L$18^2)</f>
        <v>0</v>
      </c>
      <c r="L92" s="0" t="n">
        <f aca="false">H92+I92+J92+K92</f>
        <v>0</v>
      </c>
      <c r="N92" s="0" t="n">
        <f aca="false">N91+$N$23</f>
        <v>0.484802647937329</v>
      </c>
      <c r="O92" s="156" t="n">
        <f aca="false">1/$C$23*EXP(-((N92-$B$23)^2)/2/$C$23^2)</f>
        <v>0</v>
      </c>
      <c r="P92" s="156" t="n">
        <f aca="false">1/$F$23*EXP(-((N92-$E$23)^2)/2/$F$23^2)</f>
        <v>0</v>
      </c>
      <c r="Q92" s="156" t="n">
        <f aca="false">1/$I$23*EXP(-((N92-$H$23)^2)/2/$I$23^2)</f>
        <v>0</v>
      </c>
      <c r="R92" s="156" t="n">
        <f aca="false">1/$L$23*EXP(-((N92-$K$23)^2)/2/$L$23^2)</f>
        <v>0</v>
      </c>
      <c r="S92" s="156" t="n">
        <f aca="false">O92+P92+Q92+R92</f>
        <v>0</v>
      </c>
    </row>
    <row r="93" customFormat="false" ht="12.75" hidden="false" customHeight="false" outlineLevel="0" collapsed="false">
      <c r="A93" s="0" t="n">
        <f aca="false">A92+$N$13</f>
        <v>1536.18734539982</v>
      </c>
      <c r="B93" s="0" t="n">
        <f aca="false">1/$C$13*EXP(-((A93-$B$13)^2)/2/$C$13^2)</f>
        <v>0</v>
      </c>
      <c r="C93" s="0" t="n">
        <f aca="false">1/$F$13*EXP(-((A93-$E$13)^2)/2/$F$13^2)</f>
        <v>0</v>
      </c>
      <c r="D93" s="0" t="n">
        <f aca="false">1/$I$13*EXP(-((A93-$H$13)^2)/2/$I$13^2)</f>
        <v>0</v>
      </c>
      <c r="E93" s="0" t="n">
        <f aca="false">1/$L$13*EXP(-((A93-$K$13)^2)/2/$L$13^2)</f>
        <v>0</v>
      </c>
      <c r="F93" s="0" t="n">
        <f aca="false">B93+C93+D93+E93</f>
        <v>0</v>
      </c>
      <c r="G93" s="0" t="n">
        <f aca="false">G92+$N$18</f>
        <v>0.21495496814535</v>
      </c>
      <c r="H93" s="0" t="n">
        <f aca="false">1/$C$18*EXP(-((G93-$B$18)^2)/2/$C$18^2)</f>
        <v>0</v>
      </c>
      <c r="I93" s="0" t="n">
        <f aca="false">1/$F$18*EXP(-((G93-$E$18)^2)/2/$F$18^2)</f>
        <v>0</v>
      </c>
      <c r="J93" s="0" t="n">
        <f aca="false">1/$I$18*EXP(-((G93-$H$18)^2)/2/$I$18^2)</f>
        <v>0</v>
      </c>
      <c r="K93" s="0" t="n">
        <f aca="false">1/$L$18*EXP(-((G93-$K$18)^2)/2/$L$18^2)</f>
        <v>0</v>
      </c>
      <c r="L93" s="0" t="n">
        <f aca="false">H93+I93+J93+K93</f>
        <v>0</v>
      </c>
      <c r="N93" s="0" t="n">
        <f aca="false">N92+$N$23</f>
        <v>0.492882692069618</v>
      </c>
      <c r="O93" s="156" t="n">
        <f aca="false">1/$C$23*EXP(-((N93-$B$23)^2)/2/$C$23^2)</f>
        <v>0</v>
      </c>
      <c r="P93" s="156" t="n">
        <f aca="false">1/$F$23*EXP(-((N93-$E$23)^2)/2/$F$23^2)</f>
        <v>0</v>
      </c>
      <c r="Q93" s="156" t="n">
        <f aca="false">1/$I$23*EXP(-((N93-$H$23)^2)/2/$I$23^2)</f>
        <v>0</v>
      </c>
      <c r="R93" s="156" t="n">
        <f aca="false">1/$L$23*EXP(-((N93-$K$23)^2)/2/$L$23^2)</f>
        <v>0</v>
      </c>
      <c r="S93" s="156" t="n">
        <f aca="false">O93+P93+Q93+R93</f>
        <v>0</v>
      </c>
    </row>
    <row r="94" customFormat="false" ht="12.75" hidden="false" customHeight="false" outlineLevel="0" collapsed="false">
      <c r="A94" s="0" t="n">
        <f aca="false">A93+$N$13</f>
        <v>1561.37074450473</v>
      </c>
      <c r="B94" s="0" t="n">
        <f aca="false">1/$C$13*EXP(-((A94-$B$13)^2)/2/$C$13^2)</f>
        <v>0</v>
      </c>
      <c r="C94" s="0" t="n">
        <f aca="false">1/$F$13*EXP(-((A94-$E$13)^2)/2/$F$13^2)</f>
        <v>0</v>
      </c>
      <c r="D94" s="0" t="n">
        <f aca="false">1/$I$13*EXP(-((A94-$H$13)^2)/2/$I$13^2)</f>
        <v>0</v>
      </c>
      <c r="E94" s="0" t="n">
        <f aca="false">1/$L$13*EXP(-((A94-$K$13)^2)/2/$L$13^2)</f>
        <v>0</v>
      </c>
      <c r="F94" s="0" t="n">
        <f aca="false">B94+C94+D94+E94</f>
        <v>0</v>
      </c>
      <c r="G94" s="0" t="n">
        <f aca="false">G93+$N$18</f>
        <v>0.218478820082159</v>
      </c>
      <c r="H94" s="0" t="n">
        <f aca="false">1/$C$18*EXP(-((G94-$B$18)^2)/2/$C$18^2)</f>
        <v>0</v>
      </c>
      <c r="I94" s="0" t="n">
        <f aca="false">1/$F$18*EXP(-((G94-$E$18)^2)/2/$F$18^2)</f>
        <v>0</v>
      </c>
      <c r="J94" s="0" t="n">
        <f aca="false">1/$I$18*EXP(-((G94-$H$18)^2)/2/$I$18^2)</f>
        <v>0</v>
      </c>
      <c r="K94" s="0" t="n">
        <f aca="false">1/$L$18*EXP(-((G94-$K$18)^2)/2/$L$18^2)</f>
        <v>0</v>
      </c>
      <c r="L94" s="0" t="n">
        <f aca="false">H94+I94+J94+K94</f>
        <v>0</v>
      </c>
      <c r="N94" s="0" t="n">
        <f aca="false">N93+$N$23</f>
        <v>0.500962736201907</v>
      </c>
      <c r="O94" s="156" t="n">
        <f aca="false">1/$C$23*EXP(-((N94-$B$23)^2)/2/$C$23^2)</f>
        <v>0</v>
      </c>
      <c r="P94" s="156" t="n">
        <f aca="false">1/$F$23*EXP(-((N94-$E$23)^2)/2/$F$23^2)</f>
        <v>0</v>
      </c>
      <c r="Q94" s="156" t="n">
        <f aca="false">1/$I$23*EXP(-((N94-$H$23)^2)/2/$I$23^2)</f>
        <v>0</v>
      </c>
      <c r="R94" s="156" t="n">
        <f aca="false">1/$L$23*EXP(-((N94-$K$23)^2)/2/$L$23^2)</f>
        <v>0</v>
      </c>
      <c r="S94" s="156" t="n">
        <f aca="false">O94+P94+Q94+R94</f>
        <v>0</v>
      </c>
    </row>
    <row r="95" customFormat="false" ht="12.75" hidden="false" customHeight="false" outlineLevel="0" collapsed="false">
      <c r="A95" s="0" t="n">
        <f aca="false">A94+$N$13</f>
        <v>1586.55414360965</v>
      </c>
      <c r="B95" s="0" t="n">
        <f aca="false">1/$C$13*EXP(-((A95-$B$13)^2)/2/$C$13^2)</f>
        <v>0</v>
      </c>
      <c r="C95" s="0" t="n">
        <f aca="false">1/$F$13*EXP(-((A95-$E$13)^2)/2/$F$13^2)</f>
        <v>0</v>
      </c>
      <c r="D95" s="0" t="n">
        <f aca="false">1/$I$13*EXP(-((A95-$H$13)^2)/2/$I$13^2)</f>
        <v>0</v>
      </c>
      <c r="E95" s="0" t="n">
        <f aca="false">1/$L$13*EXP(-((A95-$K$13)^2)/2/$L$13^2)</f>
        <v>0</v>
      </c>
      <c r="F95" s="0" t="n">
        <f aca="false">B95+C95+D95+E95</f>
        <v>0</v>
      </c>
      <c r="G95" s="0" t="n">
        <f aca="false">G94+$N$18</f>
        <v>0.222002672018968</v>
      </c>
      <c r="H95" s="0" t="n">
        <f aca="false">1/$C$18*EXP(-((G95-$B$18)^2)/2/$C$18^2)</f>
        <v>0</v>
      </c>
      <c r="I95" s="0" t="n">
        <f aca="false">1/$F$18*EXP(-((G95-$E$18)^2)/2/$F$18^2)</f>
        <v>0</v>
      </c>
      <c r="J95" s="0" t="n">
        <f aca="false">1/$I$18*EXP(-((G95-$H$18)^2)/2/$I$18^2)</f>
        <v>0</v>
      </c>
      <c r="K95" s="0" t="n">
        <f aca="false">1/$L$18*EXP(-((G95-$K$18)^2)/2/$L$18^2)</f>
        <v>0</v>
      </c>
      <c r="L95" s="0" t="n">
        <f aca="false">H95+I95+J95+K95</f>
        <v>0</v>
      </c>
      <c r="N95" s="0" t="n">
        <f aca="false">N94+$N$23</f>
        <v>0.509042780334195</v>
      </c>
      <c r="O95" s="156" t="n">
        <f aca="false">1/$C$23*EXP(-((N95-$B$23)^2)/2/$C$23^2)</f>
        <v>0</v>
      </c>
      <c r="P95" s="156" t="n">
        <f aca="false">1/$F$23*EXP(-((N95-$E$23)^2)/2/$F$23^2)</f>
        <v>0</v>
      </c>
      <c r="Q95" s="156" t="n">
        <f aca="false">1/$I$23*EXP(-((N95-$H$23)^2)/2/$I$23^2)</f>
        <v>0</v>
      </c>
      <c r="R95" s="156" t="n">
        <f aca="false">1/$L$23*EXP(-((N95-$K$23)^2)/2/$L$23^2)</f>
        <v>0</v>
      </c>
      <c r="S95" s="156" t="n">
        <f aca="false">O95+P95+Q95+R95</f>
        <v>0</v>
      </c>
    </row>
    <row r="96" customFormat="false" ht="12.75" hidden="false" customHeight="false" outlineLevel="0" collapsed="false">
      <c r="A96" s="0" t="n">
        <f aca="false">A95+$N$13</f>
        <v>1611.73754271456</v>
      </c>
      <c r="B96" s="0" t="n">
        <f aca="false">1/$C$13*EXP(-((A96-$B$13)^2)/2/$C$13^2)</f>
        <v>0</v>
      </c>
      <c r="C96" s="0" t="n">
        <f aca="false">1/$F$13*EXP(-((A96-$E$13)^2)/2/$F$13^2)</f>
        <v>0</v>
      </c>
      <c r="D96" s="0" t="n">
        <f aca="false">1/$I$13*EXP(-((A96-$H$13)^2)/2/$I$13^2)</f>
        <v>0</v>
      </c>
      <c r="E96" s="0" t="n">
        <f aca="false">1/$L$13*EXP(-((A96-$K$13)^2)/2/$L$13^2)</f>
        <v>0</v>
      </c>
      <c r="F96" s="0" t="n">
        <f aca="false">B96+C96+D96+E96</f>
        <v>0</v>
      </c>
      <c r="G96" s="0" t="n">
        <f aca="false">G95+$N$18</f>
        <v>0.225526523955777</v>
      </c>
      <c r="H96" s="0" t="n">
        <f aca="false">1/$C$18*EXP(-((G96-$B$18)^2)/2/$C$18^2)</f>
        <v>0</v>
      </c>
      <c r="I96" s="0" t="n">
        <f aca="false">1/$F$18*EXP(-((G96-$E$18)^2)/2/$F$18^2)</f>
        <v>0</v>
      </c>
      <c r="J96" s="0" t="n">
        <f aca="false">1/$I$18*EXP(-((G96-$H$18)^2)/2/$I$18^2)</f>
        <v>0</v>
      </c>
      <c r="K96" s="0" t="n">
        <f aca="false">1/$L$18*EXP(-((G96-$K$18)^2)/2/$L$18^2)</f>
        <v>0</v>
      </c>
      <c r="L96" s="0" t="n">
        <f aca="false">H96+I96+J96+K96</f>
        <v>0</v>
      </c>
      <c r="N96" s="0" t="n">
        <f aca="false">N95+$N$23</f>
        <v>0.517122824466484</v>
      </c>
      <c r="O96" s="156" t="n">
        <f aca="false">1/$C$23*EXP(-((N96-$B$23)^2)/2/$C$23^2)</f>
        <v>0</v>
      </c>
      <c r="P96" s="156" t="n">
        <f aca="false">1/$F$23*EXP(-((N96-$E$23)^2)/2/$F$23^2)</f>
        <v>0</v>
      </c>
      <c r="Q96" s="156" t="n">
        <f aca="false">1/$I$23*EXP(-((N96-$H$23)^2)/2/$I$23^2)</f>
        <v>0</v>
      </c>
      <c r="R96" s="156" t="n">
        <f aca="false">1/$L$23*EXP(-((N96-$K$23)^2)/2/$L$23^2)</f>
        <v>0</v>
      </c>
      <c r="S96" s="156" t="n">
        <f aca="false">O96+P96+Q96+R96</f>
        <v>0</v>
      </c>
    </row>
    <row r="97" customFormat="false" ht="12.75" hidden="false" customHeight="false" outlineLevel="0" collapsed="false">
      <c r="A97" s="0" t="n">
        <f aca="false">A96+$N$13</f>
        <v>1636.92094181948</v>
      </c>
      <c r="B97" s="0" t="n">
        <f aca="false">1/$C$13*EXP(-((A97-$B$13)^2)/2/$C$13^2)</f>
        <v>0</v>
      </c>
      <c r="C97" s="0" t="n">
        <f aca="false">1/$F$13*EXP(-((A97-$E$13)^2)/2/$F$13^2)</f>
        <v>0</v>
      </c>
      <c r="D97" s="0" t="n">
        <f aca="false">1/$I$13*EXP(-((A97-$H$13)^2)/2/$I$13^2)</f>
        <v>0</v>
      </c>
      <c r="E97" s="0" t="n">
        <f aca="false">1/$L$13*EXP(-((A97-$K$13)^2)/2/$L$13^2)</f>
        <v>0</v>
      </c>
      <c r="F97" s="0" t="n">
        <f aca="false">B97+C97+D97+E97</f>
        <v>0</v>
      </c>
      <c r="G97" s="0" t="n">
        <f aca="false">G96+$N$18</f>
        <v>0.229050375892586</v>
      </c>
      <c r="H97" s="0" t="n">
        <f aca="false">1/$C$18*EXP(-((G97-$B$18)^2)/2/$C$18^2)</f>
        <v>0</v>
      </c>
      <c r="I97" s="0" t="n">
        <f aca="false">1/$F$18*EXP(-((G97-$E$18)^2)/2/$F$18^2)</f>
        <v>0</v>
      </c>
      <c r="J97" s="0" t="n">
        <f aca="false">1/$I$18*EXP(-((G97-$H$18)^2)/2/$I$18^2)</f>
        <v>0</v>
      </c>
      <c r="K97" s="0" t="n">
        <f aca="false">1/$L$18*EXP(-((G97-$K$18)^2)/2/$L$18^2)</f>
        <v>0</v>
      </c>
      <c r="L97" s="0" t="n">
        <f aca="false">H97+I97+J97+K97</f>
        <v>0</v>
      </c>
      <c r="N97" s="0" t="n">
        <f aca="false">N96+$N$23</f>
        <v>0.525202868598773</v>
      </c>
      <c r="O97" s="156" t="n">
        <f aca="false">1/$C$23*EXP(-((N97-$B$23)^2)/2/$C$23^2)</f>
        <v>0</v>
      </c>
      <c r="P97" s="156" t="n">
        <f aca="false">1/$F$23*EXP(-((N97-$E$23)^2)/2/$F$23^2)</f>
        <v>0</v>
      </c>
      <c r="Q97" s="156" t="n">
        <f aca="false">1/$I$23*EXP(-((N97-$H$23)^2)/2/$I$23^2)</f>
        <v>0</v>
      </c>
      <c r="R97" s="156" t="n">
        <f aca="false">1/$L$23*EXP(-((N97-$K$23)^2)/2/$L$23^2)</f>
        <v>0</v>
      </c>
      <c r="S97" s="156" t="n">
        <f aca="false">O97+P97+Q97+R97</f>
        <v>0</v>
      </c>
    </row>
    <row r="98" customFormat="false" ht="12.75" hidden="false" customHeight="false" outlineLevel="0" collapsed="false">
      <c r="A98" s="0" t="n">
        <f aca="false">A97+$N$13</f>
        <v>1662.10434092439</v>
      </c>
      <c r="B98" s="0" t="n">
        <f aca="false">1/$C$13*EXP(-((A98-$B$13)^2)/2/$C$13^2)</f>
        <v>0</v>
      </c>
      <c r="C98" s="0" t="n">
        <f aca="false">1/$F$13*EXP(-((A98-$E$13)^2)/2/$F$13^2)</f>
        <v>0</v>
      </c>
      <c r="D98" s="0" t="n">
        <f aca="false">1/$I$13*EXP(-((A98-$H$13)^2)/2/$I$13^2)</f>
        <v>0</v>
      </c>
      <c r="E98" s="0" t="n">
        <f aca="false">1/$L$13*EXP(-((A98-$K$13)^2)/2/$L$13^2)</f>
        <v>0</v>
      </c>
      <c r="F98" s="0" t="n">
        <f aca="false">B98+C98+D98+E98</f>
        <v>0</v>
      </c>
      <c r="G98" s="0" t="n">
        <f aca="false">G97+$N$18</f>
        <v>0.232574227829395</v>
      </c>
      <c r="H98" s="0" t="n">
        <f aca="false">1/$C$18*EXP(-((G98-$B$18)^2)/2/$C$18^2)</f>
        <v>0</v>
      </c>
      <c r="I98" s="0" t="n">
        <f aca="false">1/$F$18*EXP(-((G98-$E$18)^2)/2/$F$18^2)</f>
        <v>0</v>
      </c>
      <c r="J98" s="0" t="n">
        <f aca="false">1/$I$18*EXP(-((G98-$H$18)^2)/2/$I$18^2)</f>
        <v>0</v>
      </c>
      <c r="K98" s="0" t="n">
        <f aca="false">1/$L$18*EXP(-((G98-$K$18)^2)/2/$L$18^2)</f>
        <v>0</v>
      </c>
      <c r="L98" s="0" t="n">
        <f aca="false">H98+I98+J98+K98</f>
        <v>0</v>
      </c>
      <c r="N98" s="0" t="n">
        <f aca="false">N97+$N$23</f>
        <v>0.533282912731062</v>
      </c>
      <c r="O98" s="156" t="n">
        <f aca="false">1/$C$23*EXP(-((N98-$B$23)^2)/2/$C$23^2)</f>
        <v>0</v>
      </c>
      <c r="P98" s="156" t="n">
        <f aca="false">1/$F$23*EXP(-((N98-$E$23)^2)/2/$F$23^2)</f>
        <v>0</v>
      </c>
      <c r="Q98" s="156" t="n">
        <f aca="false">1/$I$23*EXP(-((N98-$H$23)^2)/2/$I$23^2)</f>
        <v>0</v>
      </c>
      <c r="R98" s="156" t="n">
        <f aca="false">1/$L$23*EXP(-((N98-$K$23)^2)/2/$L$23^2)</f>
        <v>0</v>
      </c>
      <c r="S98" s="156" t="n">
        <f aca="false">O98+P98+Q98+R98</f>
        <v>0</v>
      </c>
    </row>
    <row r="99" customFormat="false" ht="12.75" hidden="false" customHeight="false" outlineLevel="0" collapsed="false">
      <c r="A99" s="0" t="n">
        <f aca="false">A98+$N$13</f>
        <v>1687.28774002931</v>
      </c>
      <c r="B99" s="0" t="n">
        <f aca="false">1/$C$13*EXP(-((A99-$B$13)^2)/2/$C$13^2)</f>
        <v>0</v>
      </c>
      <c r="C99" s="0" t="n">
        <f aca="false">1/$F$13*EXP(-((A99-$E$13)^2)/2/$F$13^2)</f>
        <v>0</v>
      </c>
      <c r="D99" s="0" t="n">
        <f aca="false">1/$I$13*EXP(-((A99-$H$13)^2)/2/$I$13^2)</f>
        <v>0</v>
      </c>
      <c r="E99" s="0" t="n">
        <f aca="false">1/$L$13*EXP(-((A99-$K$13)^2)/2/$L$13^2)</f>
        <v>0</v>
      </c>
      <c r="F99" s="0" t="n">
        <f aca="false">B99+C99+D99+E99</f>
        <v>0</v>
      </c>
      <c r="G99" s="0" t="n">
        <f aca="false">G98+$N$18</f>
        <v>0.236098079766204</v>
      </c>
      <c r="H99" s="0" t="n">
        <f aca="false">1/$C$18*EXP(-((G99-$B$18)^2)/2/$C$18^2)</f>
        <v>0</v>
      </c>
      <c r="I99" s="0" t="n">
        <f aca="false">1/$F$18*EXP(-((G99-$E$18)^2)/2/$F$18^2)</f>
        <v>0</v>
      </c>
      <c r="J99" s="0" t="n">
        <f aca="false">1/$I$18*EXP(-((G99-$H$18)^2)/2/$I$18^2)</f>
        <v>0</v>
      </c>
      <c r="K99" s="0" t="n">
        <f aca="false">1/$L$18*EXP(-((G99-$K$18)^2)/2/$L$18^2)</f>
        <v>0</v>
      </c>
      <c r="L99" s="0" t="n">
        <f aca="false">H99+I99+J99+K99</f>
        <v>0</v>
      </c>
      <c r="N99" s="0" t="n">
        <f aca="false">N98+$N$23</f>
        <v>0.541362956863351</v>
      </c>
      <c r="O99" s="156" t="n">
        <f aca="false">1/$C$23*EXP(-((N99-$B$23)^2)/2/$C$23^2)</f>
        <v>0</v>
      </c>
      <c r="P99" s="156" t="n">
        <f aca="false">1/$F$23*EXP(-((N99-$E$23)^2)/2/$F$23^2)</f>
        <v>0</v>
      </c>
      <c r="Q99" s="156" t="n">
        <f aca="false">1/$I$23*EXP(-((N99-$H$23)^2)/2/$I$23^2)</f>
        <v>0</v>
      </c>
      <c r="R99" s="156" t="n">
        <f aca="false">1/$L$23*EXP(-((N99-$K$23)^2)/2/$L$23^2)</f>
        <v>0</v>
      </c>
      <c r="S99" s="156" t="n">
        <f aca="false">O99+P99+Q99+R99</f>
        <v>0</v>
      </c>
    </row>
    <row r="100" customFormat="false" ht="12.75" hidden="false" customHeight="false" outlineLevel="0" collapsed="false">
      <c r="A100" s="0" t="n">
        <f aca="false">A99+$N$13</f>
        <v>1712.47113913422</v>
      </c>
      <c r="B100" s="0" t="n">
        <f aca="false">1/$C$13*EXP(-((A100-$B$13)^2)/2/$C$13^2)</f>
        <v>0</v>
      </c>
      <c r="C100" s="0" t="n">
        <f aca="false">1/$F$13*EXP(-((A100-$E$13)^2)/2/$F$13^2)</f>
        <v>0</v>
      </c>
      <c r="D100" s="0" t="n">
        <f aca="false">1/$I$13*EXP(-((A100-$H$13)^2)/2/$I$13^2)</f>
        <v>0</v>
      </c>
      <c r="E100" s="0" t="n">
        <f aca="false">1/$L$13*EXP(-((A100-$K$13)^2)/2/$L$13^2)</f>
        <v>0</v>
      </c>
      <c r="F100" s="0" t="n">
        <f aca="false">B100+C100+D100+E100</f>
        <v>0</v>
      </c>
      <c r="G100" s="0" t="n">
        <f aca="false">G99+$N$18</f>
        <v>0.239621931703013</v>
      </c>
      <c r="H100" s="0" t="n">
        <f aca="false">1/$C$18*EXP(-((G100-$B$18)^2)/2/$C$18^2)</f>
        <v>0</v>
      </c>
      <c r="I100" s="0" t="n">
        <f aca="false">1/$F$18*EXP(-((G100-$E$18)^2)/2/$F$18^2)</f>
        <v>0</v>
      </c>
      <c r="J100" s="0" t="n">
        <f aca="false">1/$I$18*EXP(-((G100-$H$18)^2)/2/$I$18^2)</f>
        <v>0</v>
      </c>
      <c r="K100" s="0" t="n">
        <f aca="false">1/$L$18*EXP(-((G100-$K$18)^2)/2/$L$18^2)</f>
        <v>0</v>
      </c>
      <c r="L100" s="0" t="n">
        <f aca="false">H100+I100+J100+K100</f>
        <v>0</v>
      </c>
      <c r="N100" s="0" t="n">
        <f aca="false">N99+$N$23</f>
        <v>0.549443000995639</v>
      </c>
      <c r="O100" s="156" t="n">
        <f aca="false">1/$C$23*EXP(-((N100-$B$23)^2)/2/$C$23^2)</f>
        <v>0</v>
      </c>
      <c r="P100" s="156" t="n">
        <f aca="false">1/$F$23*EXP(-((N100-$E$23)^2)/2/$F$23^2)</f>
        <v>0</v>
      </c>
      <c r="Q100" s="156" t="n">
        <f aca="false">1/$I$23*EXP(-((N100-$H$23)^2)/2/$I$23^2)</f>
        <v>0</v>
      </c>
      <c r="R100" s="156" t="n">
        <f aca="false">1/$L$23*EXP(-((N100-$K$23)^2)/2/$L$23^2)</f>
        <v>0</v>
      </c>
      <c r="S100" s="156" t="n">
        <f aca="false">O100+P100+Q100+R100</f>
        <v>0</v>
      </c>
    </row>
    <row r="101" customFormat="false" ht="12.75" hidden="false" customHeight="false" outlineLevel="0" collapsed="false">
      <c r="A101" s="0" t="n">
        <f aca="false">A100+$N$13</f>
        <v>1737.65453823914</v>
      </c>
      <c r="B101" s="0" t="n">
        <f aca="false">1/$C$13*EXP(-((A101-$B$13)^2)/2/$C$13^2)</f>
        <v>0</v>
      </c>
      <c r="C101" s="0" t="n">
        <f aca="false">1/$F$13*EXP(-((A101-$E$13)^2)/2/$F$13^2)</f>
        <v>0</v>
      </c>
      <c r="D101" s="0" t="n">
        <f aca="false">1/$I$13*EXP(-((A101-$H$13)^2)/2/$I$13^2)</f>
        <v>0</v>
      </c>
      <c r="E101" s="0" t="n">
        <f aca="false">1/$L$13*EXP(-((A101-$K$13)^2)/2/$L$13^2)</f>
        <v>0</v>
      </c>
      <c r="F101" s="0" t="n">
        <f aca="false">B101+C101+D101+E101</f>
        <v>0</v>
      </c>
      <c r="G101" s="0" t="n">
        <f aca="false">G100+$N$18</f>
        <v>0.243145783639822</v>
      </c>
      <c r="H101" s="0" t="n">
        <f aca="false">1/$C$18*EXP(-((G101-$B$18)^2)/2/$C$18^2)</f>
        <v>0</v>
      </c>
      <c r="I101" s="0" t="n">
        <f aca="false">1/$F$18*EXP(-((G101-$E$18)^2)/2/$F$18^2)</f>
        <v>0</v>
      </c>
      <c r="J101" s="0" t="n">
        <f aca="false">1/$I$18*EXP(-((G101-$H$18)^2)/2/$I$18^2)</f>
        <v>0</v>
      </c>
      <c r="K101" s="0" t="n">
        <f aca="false">1/$L$18*EXP(-((G101-$K$18)^2)/2/$L$18^2)</f>
        <v>0</v>
      </c>
      <c r="L101" s="0" t="n">
        <f aca="false">H101+I101+J101+K101</f>
        <v>0</v>
      </c>
      <c r="N101" s="0" t="n">
        <f aca="false">N100+$N$23</f>
        <v>0.557523045127928</v>
      </c>
      <c r="O101" s="156" t="n">
        <f aca="false">1/$C$23*EXP(-((N101-$B$23)^2)/2/$C$23^2)</f>
        <v>0</v>
      </c>
      <c r="P101" s="156" t="n">
        <f aca="false">1/$F$23*EXP(-((N101-$E$23)^2)/2/$F$23^2)</f>
        <v>0</v>
      </c>
      <c r="Q101" s="156" t="n">
        <f aca="false">1/$I$23*EXP(-((N101-$H$23)^2)/2/$I$23^2)</f>
        <v>0</v>
      </c>
      <c r="R101" s="156" t="n">
        <f aca="false">1/$L$23*EXP(-((N101-$K$23)^2)/2/$L$23^2)</f>
        <v>0</v>
      </c>
      <c r="S101" s="156" t="n">
        <f aca="false">O101+P101+Q101+R101</f>
        <v>0</v>
      </c>
    </row>
    <row r="102" customFormat="false" ht="12.75" hidden="false" customHeight="false" outlineLevel="0" collapsed="false">
      <c r="A102" s="0" t="n">
        <f aca="false">A101+$N$13</f>
        <v>1762.83793734405</v>
      </c>
      <c r="B102" s="0" t="n">
        <f aca="false">1/$C$13*EXP(-((A102-$B$13)^2)/2/$C$13^2)</f>
        <v>0</v>
      </c>
      <c r="C102" s="0" t="n">
        <f aca="false">1/$F$13*EXP(-((A102-$E$13)^2)/2/$F$13^2)</f>
        <v>0</v>
      </c>
      <c r="D102" s="0" t="n">
        <f aca="false">1/$I$13*EXP(-((A102-$H$13)^2)/2/$I$13^2)</f>
        <v>0</v>
      </c>
      <c r="E102" s="0" t="n">
        <f aca="false">1/$L$13*EXP(-((A102-$K$13)^2)/2/$L$13^2)</f>
        <v>0</v>
      </c>
      <c r="F102" s="0" t="n">
        <f aca="false">B102+C102+D102+E102</f>
        <v>0</v>
      </c>
      <c r="G102" s="0" t="n">
        <f aca="false">G101+$N$18</f>
        <v>0.246669635576631</v>
      </c>
      <c r="H102" s="0" t="n">
        <f aca="false">1/$C$18*EXP(-((G102-$B$18)^2)/2/$C$18^2)</f>
        <v>0</v>
      </c>
      <c r="I102" s="0" t="n">
        <f aca="false">1/$F$18*EXP(-((G102-$E$18)^2)/2/$F$18^2)</f>
        <v>0</v>
      </c>
      <c r="J102" s="0" t="n">
        <f aca="false">1/$I$18*EXP(-((G102-$H$18)^2)/2/$I$18^2)</f>
        <v>0</v>
      </c>
      <c r="K102" s="0" t="n">
        <f aca="false">1/$L$18*EXP(-((G102-$K$18)^2)/2/$L$18^2)</f>
        <v>0</v>
      </c>
      <c r="L102" s="0" t="n">
        <f aca="false">H102+I102+J102+K102</f>
        <v>0</v>
      </c>
      <c r="N102" s="0" t="n">
        <f aca="false">N101+$N$23</f>
        <v>0.565603089260217</v>
      </c>
      <c r="O102" s="156" t="n">
        <f aca="false">1/$C$23*EXP(-((N102-$B$23)^2)/2/$C$23^2)</f>
        <v>0</v>
      </c>
      <c r="P102" s="156" t="n">
        <f aca="false">1/$F$23*EXP(-((N102-$E$23)^2)/2/$F$23^2)</f>
        <v>0</v>
      </c>
      <c r="Q102" s="156" t="n">
        <f aca="false">1/$I$23*EXP(-((N102-$H$23)^2)/2/$I$23^2)</f>
        <v>0</v>
      </c>
      <c r="R102" s="156" t="n">
        <f aca="false">1/$L$23*EXP(-((N102-$K$23)^2)/2/$L$23^2)</f>
        <v>0</v>
      </c>
      <c r="S102" s="156" t="n">
        <f aca="false">O102+P102+Q102+R102</f>
        <v>0</v>
      </c>
    </row>
    <row r="103" customFormat="false" ht="12.75" hidden="false" customHeight="false" outlineLevel="0" collapsed="false">
      <c r="A103" s="0" t="n">
        <f aca="false">A102+$N$13</f>
        <v>1788.02133644897</v>
      </c>
      <c r="B103" s="0" t="n">
        <f aca="false">1/$C$13*EXP(-((A103-$B$13)^2)/2/$C$13^2)</f>
        <v>0</v>
      </c>
      <c r="C103" s="0" t="n">
        <f aca="false">1/$F$13*EXP(-((A103-$E$13)^2)/2/$F$13^2)</f>
        <v>0</v>
      </c>
      <c r="D103" s="0" t="n">
        <f aca="false">1/$I$13*EXP(-((A103-$H$13)^2)/2/$I$13^2)</f>
        <v>0</v>
      </c>
      <c r="E103" s="0" t="n">
        <f aca="false">1/$L$13*EXP(-((A103-$K$13)^2)/2/$L$13^2)</f>
        <v>0</v>
      </c>
      <c r="F103" s="0" t="n">
        <f aca="false">B103+C103+D103+E103</f>
        <v>0</v>
      </c>
      <c r="G103" s="0" t="n">
        <f aca="false">G102+$N$18</f>
        <v>0.25019348751344</v>
      </c>
      <c r="H103" s="0" t="n">
        <f aca="false">1/$C$18*EXP(-((G103-$B$18)^2)/2/$C$18^2)</f>
        <v>0</v>
      </c>
      <c r="I103" s="0" t="n">
        <f aca="false">1/$F$18*EXP(-((G103-$E$18)^2)/2/$F$18^2)</f>
        <v>0</v>
      </c>
      <c r="J103" s="0" t="n">
        <f aca="false">1/$I$18*EXP(-((G103-$H$18)^2)/2/$I$18^2)</f>
        <v>0</v>
      </c>
      <c r="K103" s="0" t="n">
        <f aca="false">1/$L$18*EXP(-((G103-$K$18)^2)/2/$L$18^2)</f>
        <v>0</v>
      </c>
      <c r="L103" s="0" t="n">
        <f aca="false">H103+I103+J103+K103</f>
        <v>0</v>
      </c>
      <c r="N103" s="0" t="n">
        <f aca="false">N102+$N$23</f>
        <v>0.573683133392506</v>
      </c>
      <c r="O103" s="156" t="n">
        <f aca="false">1/$C$23*EXP(-((N103-$B$23)^2)/2/$C$23^2)</f>
        <v>0</v>
      </c>
      <c r="P103" s="156" t="n">
        <f aca="false">1/$F$23*EXP(-((N103-$E$23)^2)/2/$F$23^2)</f>
        <v>0</v>
      </c>
      <c r="Q103" s="156" t="n">
        <f aca="false">1/$I$23*EXP(-((N103-$H$23)^2)/2/$I$23^2)</f>
        <v>0</v>
      </c>
      <c r="R103" s="156" t="n">
        <f aca="false">1/$L$23*EXP(-((N103-$K$23)^2)/2/$L$23^2)</f>
        <v>0</v>
      </c>
      <c r="S103" s="156" t="n">
        <f aca="false">O103+P103+Q103+R103</f>
        <v>0</v>
      </c>
    </row>
    <row r="104" customFormat="false" ht="12.75" hidden="false" customHeight="false" outlineLevel="0" collapsed="false">
      <c r="A104" s="0" t="n">
        <f aca="false">A103+$N$13</f>
        <v>1813.20473555388</v>
      </c>
      <c r="B104" s="0" t="n">
        <f aca="false">1/$C$13*EXP(-((A104-$B$13)^2)/2/$C$13^2)</f>
        <v>0</v>
      </c>
      <c r="C104" s="0" t="n">
        <f aca="false">1/$F$13*EXP(-((A104-$E$13)^2)/2/$F$13^2)</f>
        <v>0</v>
      </c>
      <c r="D104" s="0" t="n">
        <f aca="false">1/$I$13*EXP(-((A104-$H$13)^2)/2/$I$13^2)</f>
        <v>0</v>
      </c>
      <c r="E104" s="0" t="n">
        <f aca="false">1/$L$13*EXP(-((A104-$K$13)^2)/2/$L$13^2)</f>
        <v>0</v>
      </c>
      <c r="F104" s="0" t="n">
        <f aca="false">B104+C104+D104+E104</f>
        <v>0</v>
      </c>
      <c r="G104" s="0" t="n">
        <f aca="false">G103+$N$18</f>
        <v>0.253717339450249</v>
      </c>
      <c r="H104" s="0" t="n">
        <f aca="false">1/$C$18*EXP(-((G104-$B$18)^2)/2/$C$18^2)</f>
        <v>0</v>
      </c>
      <c r="I104" s="0" t="n">
        <f aca="false">1/$F$18*EXP(-((G104-$E$18)^2)/2/$F$18^2)</f>
        <v>0</v>
      </c>
      <c r="J104" s="0" t="n">
        <f aca="false">1/$I$18*EXP(-((G104-$H$18)^2)/2/$I$18^2)</f>
        <v>0</v>
      </c>
      <c r="K104" s="0" t="n">
        <f aca="false">1/$L$18*EXP(-((G104-$K$18)^2)/2/$L$18^2)</f>
        <v>0</v>
      </c>
      <c r="L104" s="0" t="n">
        <f aca="false">H104+I104+J104+K104</f>
        <v>0</v>
      </c>
      <c r="N104" s="0" t="n">
        <f aca="false">N103+$N$23</f>
        <v>0.581763177524795</v>
      </c>
      <c r="O104" s="156" t="n">
        <f aca="false">1/$C$23*EXP(-((N104-$B$23)^2)/2/$C$23^2)</f>
        <v>0</v>
      </c>
      <c r="P104" s="156" t="n">
        <f aca="false">1/$F$23*EXP(-((N104-$E$23)^2)/2/$F$23^2)</f>
        <v>0</v>
      </c>
      <c r="Q104" s="156" t="n">
        <f aca="false">1/$I$23*EXP(-((N104-$H$23)^2)/2/$I$23^2)</f>
        <v>0</v>
      </c>
      <c r="R104" s="156" t="n">
        <f aca="false">1/$L$23*EXP(-((N104-$K$23)^2)/2/$L$23^2)</f>
        <v>0</v>
      </c>
      <c r="S104" s="156" t="n">
        <f aca="false">O104+P104+Q104+R104</f>
        <v>0</v>
      </c>
    </row>
    <row r="105" customFormat="false" ht="12.75" hidden="false" customHeight="false" outlineLevel="0" collapsed="false">
      <c r="A105" s="0" t="n">
        <f aca="false">A104+$N$13</f>
        <v>1838.3881346588</v>
      </c>
      <c r="B105" s="0" t="n">
        <f aca="false">1/$C$13*EXP(-((A105-$B$13)^2)/2/$C$13^2)</f>
        <v>0</v>
      </c>
      <c r="C105" s="0" t="n">
        <f aca="false">1/$F$13*EXP(-((A105-$E$13)^2)/2/$F$13^2)</f>
        <v>0</v>
      </c>
      <c r="D105" s="0" t="n">
        <f aca="false">1/$I$13*EXP(-((A105-$H$13)^2)/2/$I$13^2)</f>
        <v>0</v>
      </c>
      <c r="E105" s="0" t="n">
        <f aca="false">1/$L$13*EXP(-((A105-$K$13)^2)/2/$L$13^2)</f>
        <v>0</v>
      </c>
      <c r="F105" s="0" t="n">
        <f aca="false">B105+C105+D105+E105</f>
        <v>0</v>
      </c>
      <c r="G105" s="0" t="n">
        <f aca="false">G104+$N$18</f>
        <v>0.257241191387058</v>
      </c>
      <c r="H105" s="0" t="n">
        <f aca="false">1/$C$18*EXP(-((G105-$B$18)^2)/2/$C$18^2)</f>
        <v>0</v>
      </c>
      <c r="I105" s="0" t="n">
        <f aca="false">1/$F$18*EXP(-((G105-$E$18)^2)/2/$F$18^2)</f>
        <v>0</v>
      </c>
      <c r="J105" s="0" t="n">
        <f aca="false">1/$I$18*EXP(-((G105-$H$18)^2)/2/$I$18^2)</f>
        <v>0</v>
      </c>
      <c r="K105" s="0" t="n">
        <f aca="false">1/$L$18*EXP(-((G105-$K$18)^2)/2/$L$18^2)</f>
        <v>0</v>
      </c>
      <c r="L105" s="0" t="n">
        <f aca="false">H105+I105+J105+K105</f>
        <v>0</v>
      </c>
      <c r="N105" s="0" t="n">
        <f aca="false">N104+$N$23</f>
        <v>0.589843221657083</v>
      </c>
      <c r="O105" s="156" t="n">
        <f aca="false">1/$C$23*EXP(-((N105-$B$23)^2)/2/$C$23^2)</f>
        <v>0</v>
      </c>
      <c r="P105" s="156" t="n">
        <f aca="false">1/$F$23*EXP(-((N105-$E$23)^2)/2/$F$23^2)</f>
        <v>0</v>
      </c>
      <c r="Q105" s="156" t="n">
        <f aca="false">1/$I$23*EXP(-((N105-$H$23)^2)/2/$I$23^2)</f>
        <v>0</v>
      </c>
      <c r="R105" s="156" t="n">
        <f aca="false">1/$L$23*EXP(-((N105-$K$23)^2)/2/$L$23^2)</f>
        <v>0</v>
      </c>
      <c r="S105" s="156" t="n">
        <f aca="false">O105+P105+Q105+R105</f>
        <v>0</v>
      </c>
    </row>
    <row r="106" customFormat="false" ht="12.75" hidden="false" customHeight="false" outlineLevel="0" collapsed="false">
      <c r="A106" s="0" t="n">
        <f aca="false">A105+$N$13</f>
        <v>1863.57153376371</v>
      </c>
      <c r="B106" s="0" t="n">
        <f aca="false">1/$C$13*EXP(-((A106-$B$13)^2)/2/$C$13^2)</f>
        <v>0</v>
      </c>
      <c r="C106" s="0" t="n">
        <f aca="false">1/$F$13*EXP(-((A106-$E$13)^2)/2/$F$13^2)</f>
        <v>0</v>
      </c>
      <c r="D106" s="0" t="n">
        <f aca="false">1/$I$13*EXP(-((A106-$H$13)^2)/2/$I$13^2)</f>
        <v>0</v>
      </c>
      <c r="E106" s="0" t="n">
        <f aca="false">1/$L$13*EXP(-((A106-$K$13)^2)/2/$L$13^2)</f>
        <v>0</v>
      </c>
      <c r="F106" s="0" t="n">
        <f aca="false">B106+C106+D106+E106</f>
        <v>0</v>
      </c>
      <c r="G106" s="0" t="n">
        <f aca="false">G105+$N$18</f>
        <v>0.260765043323867</v>
      </c>
      <c r="H106" s="0" t="n">
        <f aca="false">1/$C$18*EXP(-((G106-$B$18)^2)/2/$C$18^2)</f>
        <v>0</v>
      </c>
      <c r="I106" s="0" t="n">
        <f aca="false">1/$F$18*EXP(-((G106-$E$18)^2)/2/$F$18^2)</f>
        <v>0</v>
      </c>
      <c r="J106" s="0" t="n">
        <f aca="false">1/$I$18*EXP(-((G106-$H$18)^2)/2/$I$18^2)</f>
        <v>0</v>
      </c>
      <c r="K106" s="0" t="n">
        <f aca="false">1/$L$18*EXP(-((G106-$K$18)^2)/2/$L$18^2)</f>
        <v>0</v>
      </c>
      <c r="L106" s="0" t="n">
        <f aca="false">H106+I106+J106+K106</f>
        <v>0</v>
      </c>
      <c r="N106" s="0" t="n">
        <f aca="false">N105+$N$23</f>
        <v>0.597923265789372</v>
      </c>
      <c r="O106" s="156" t="n">
        <f aca="false">1/$C$23*EXP(-((N106-$B$23)^2)/2/$C$23^2)</f>
        <v>0</v>
      </c>
      <c r="P106" s="156" t="n">
        <f aca="false">1/$F$23*EXP(-((N106-$E$23)^2)/2/$F$23^2)</f>
        <v>0</v>
      </c>
      <c r="Q106" s="156" t="n">
        <f aca="false">1/$I$23*EXP(-((N106-$H$23)^2)/2/$I$23^2)</f>
        <v>0</v>
      </c>
      <c r="R106" s="156" t="n">
        <f aca="false">1/$L$23*EXP(-((N106-$K$23)^2)/2/$L$23^2)</f>
        <v>0</v>
      </c>
      <c r="S106" s="156" t="n">
        <f aca="false">O106+P106+Q106+R106</f>
        <v>0</v>
      </c>
    </row>
    <row r="107" customFormat="false" ht="12.75" hidden="false" customHeight="false" outlineLevel="0" collapsed="false">
      <c r="A107" s="0" t="n">
        <f aca="false">A106+$N$13</f>
        <v>1888.75493286863</v>
      </c>
      <c r="B107" s="0" t="n">
        <f aca="false">1/$C$13*EXP(-((A107-$B$13)^2)/2/$C$13^2)</f>
        <v>0</v>
      </c>
      <c r="C107" s="0" t="n">
        <f aca="false">1/$F$13*EXP(-((A107-$E$13)^2)/2/$F$13^2)</f>
        <v>0</v>
      </c>
      <c r="D107" s="0" t="n">
        <f aca="false">1/$I$13*EXP(-((A107-$H$13)^2)/2/$I$13^2)</f>
        <v>0</v>
      </c>
      <c r="E107" s="0" t="n">
        <f aca="false">1/$L$13*EXP(-((A107-$K$13)^2)/2/$L$13^2)</f>
        <v>0</v>
      </c>
      <c r="F107" s="0" t="n">
        <f aca="false">B107+C107+D107+E107</f>
        <v>0</v>
      </c>
      <c r="G107" s="0" t="n">
        <f aca="false">G106+$N$18</f>
        <v>0.264288895260676</v>
      </c>
      <c r="H107" s="0" t="n">
        <f aca="false">1/$C$18*EXP(-((G107-$B$18)^2)/2/$C$18^2)</f>
        <v>0</v>
      </c>
      <c r="I107" s="0" t="n">
        <f aca="false">1/$F$18*EXP(-((G107-$E$18)^2)/2/$F$18^2)</f>
        <v>0</v>
      </c>
      <c r="J107" s="0" t="n">
        <f aca="false">1/$I$18*EXP(-((G107-$H$18)^2)/2/$I$18^2)</f>
        <v>0</v>
      </c>
      <c r="K107" s="0" t="n">
        <f aca="false">1/$L$18*EXP(-((G107-$K$18)^2)/2/$L$18^2)</f>
        <v>0</v>
      </c>
      <c r="L107" s="0" t="n">
        <f aca="false">H107+I107+J107+K107</f>
        <v>0</v>
      </c>
      <c r="N107" s="0" t="n">
        <f aca="false">N106+$N$23</f>
        <v>0.606003309921661</v>
      </c>
      <c r="O107" s="156" t="n">
        <f aca="false">1/$C$23*EXP(-((N107-$B$23)^2)/2/$C$23^2)</f>
        <v>0</v>
      </c>
      <c r="P107" s="156" t="n">
        <f aca="false">1/$F$23*EXP(-((N107-$E$23)^2)/2/$F$23^2)</f>
        <v>0</v>
      </c>
      <c r="Q107" s="156" t="n">
        <f aca="false">1/$I$23*EXP(-((N107-$H$23)^2)/2/$I$23^2)</f>
        <v>0</v>
      </c>
      <c r="R107" s="156" t="n">
        <f aca="false">1/$L$23*EXP(-((N107-$K$23)^2)/2/$L$23^2)</f>
        <v>0</v>
      </c>
      <c r="S107" s="156" t="n">
        <f aca="false">O107+P107+Q107+R107</f>
        <v>0</v>
      </c>
    </row>
    <row r="108" customFormat="false" ht="12.75" hidden="false" customHeight="false" outlineLevel="0" collapsed="false">
      <c r="A108" s="0" t="n">
        <f aca="false">A107+$N$13</f>
        <v>1913.93833197354</v>
      </c>
      <c r="B108" s="0" t="n">
        <f aca="false">1/$C$13*EXP(-((A108-$B$13)^2)/2/$C$13^2)</f>
        <v>0</v>
      </c>
      <c r="C108" s="0" t="n">
        <f aca="false">1/$F$13*EXP(-((A108-$E$13)^2)/2/$F$13^2)</f>
        <v>0</v>
      </c>
      <c r="D108" s="0" t="n">
        <f aca="false">1/$I$13*EXP(-((A108-$H$13)^2)/2/$I$13^2)</f>
        <v>0</v>
      </c>
      <c r="E108" s="0" t="n">
        <f aca="false">1/$L$13*EXP(-((A108-$K$13)^2)/2/$L$13^2)</f>
        <v>0</v>
      </c>
      <c r="F108" s="0" t="n">
        <f aca="false">B108+C108+D108+E108</f>
        <v>0</v>
      </c>
      <c r="G108" s="0" t="n">
        <f aca="false">G107+$N$18</f>
        <v>0.267812747197485</v>
      </c>
      <c r="H108" s="0" t="n">
        <f aca="false">1/$C$18*EXP(-((G108-$B$18)^2)/2/$C$18^2)</f>
        <v>0</v>
      </c>
      <c r="I108" s="0" t="n">
        <f aca="false">1/$F$18*EXP(-((G108-$E$18)^2)/2/$F$18^2)</f>
        <v>0</v>
      </c>
      <c r="J108" s="0" t="n">
        <f aca="false">1/$I$18*EXP(-((G108-$H$18)^2)/2/$I$18^2)</f>
        <v>0</v>
      </c>
      <c r="K108" s="0" t="n">
        <f aca="false">1/$L$18*EXP(-((G108-$K$18)^2)/2/$L$18^2)</f>
        <v>0</v>
      </c>
      <c r="L108" s="0" t="n">
        <f aca="false">H108+I108+J108+K108</f>
        <v>0</v>
      </c>
      <c r="N108" s="0" t="n">
        <f aca="false">N107+$N$23</f>
        <v>0.61408335405395</v>
      </c>
      <c r="O108" s="156" t="n">
        <f aca="false">1/$C$23*EXP(-((N108-$B$23)^2)/2/$C$23^2)</f>
        <v>0</v>
      </c>
      <c r="P108" s="156" t="n">
        <f aca="false">1/$F$23*EXP(-((N108-$E$23)^2)/2/$F$23^2)</f>
        <v>0</v>
      </c>
      <c r="Q108" s="156" t="n">
        <f aca="false">1/$I$23*EXP(-((N108-$H$23)^2)/2/$I$23^2)</f>
        <v>0</v>
      </c>
      <c r="R108" s="156" t="n">
        <f aca="false">1/$L$23*EXP(-((N108-$K$23)^2)/2/$L$23^2)</f>
        <v>0</v>
      </c>
      <c r="S108" s="156" t="n">
        <f aca="false">O108+P108+Q108+R108</f>
        <v>0</v>
      </c>
    </row>
    <row r="109" customFormat="false" ht="12.75" hidden="false" customHeight="false" outlineLevel="0" collapsed="false">
      <c r="A109" s="0" t="n">
        <f aca="false">A108+$N$13</f>
        <v>1939.12173107846</v>
      </c>
      <c r="B109" s="0" t="n">
        <f aca="false">1/$C$13*EXP(-((A109-$B$13)^2)/2/$C$13^2)</f>
        <v>0</v>
      </c>
      <c r="C109" s="0" t="n">
        <f aca="false">1/$F$13*EXP(-((A109-$E$13)^2)/2/$F$13^2)</f>
        <v>0</v>
      </c>
      <c r="D109" s="0" t="n">
        <f aca="false">1/$I$13*EXP(-((A109-$H$13)^2)/2/$I$13^2)</f>
        <v>0</v>
      </c>
      <c r="E109" s="0" t="n">
        <f aca="false">1/$L$13*EXP(-((A109-$K$13)^2)/2/$L$13^2)</f>
        <v>0</v>
      </c>
      <c r="F109" s="0" t="n">
        <f aca="false">B109+C109+D109+E109</f>
        <v>0</v>
      </c>
      <c r="G109" s="0" t="n">
        <f aca="false">G108+$N$18</f>
        <v>0.271336599134294</v>
      </c>
      <c r="H109" s="0" t="n">
        <f aca="false">1/$C$18*EXP(-((G109-$B$18)^2)/2/$C$18^2)</f>
        <v>0</v>
      </c>
      <c r="I109" s="0" t="n">
        <f aca="false">1/$F$18*EXP(-((G109-$E$18)^2)/2/$F$18^2)</f>
        <v>0</v>
      </c>
      <c r="J109" s="0" t="n">
        <f aca="false">1/$I$18*EXP(-((G109-$H$18)^2)/2/$I$18^2)</f>
        <v>0</v>
      </c>
      <c r="K109" s="0" t="n">
        <f aca="false">1/$L$18*EXP(-((G109-$K$18)^2)/2/$L$18^2)</f>
        <v>0</v>
      </c>
      <c r="L109" s="0" t="n">
        <f aca="false">H109+I109+J109+K109</f>
        <v>0</v>
      </c>
      <c r="N109" s="0" t="n">
        <f aca="false">N108+$N$23</f>
        <v>0.622163398186238</v>
      </c>
      <c r="O109" s="156" t="n">
        <f aca="false">1/$C$23*EXP(-((N109-$B$23)^2)/2/$C$23^2)</f>
        <v>0</v>
      </c>
      <c r="P109" s="156" t="n">
        <f aca="false">1/$F$23*EXP(-((N109-$E$23)^2)/2/$F$23^2)</f>
        <v>0</v>
      </c>
      <c r="Q109" s="156" t="n">
        <f aca="false">1/$I$23*EXP(-((N109-$H$23)^2)/2/$I$23^2)</f>
        <v>0</v>
      </c>
      <c r="R109" s="156" t="n">
        <f aca="false">1/$L$23*EXP(-((N109-$K$23)^2)/2/$L$23^2)</f>
        <v>0</v>
      </c>
      <c r="S109" s="156" t="n">
        <f aca="false">O109+P109+Q109+R109</f>
        <v>0</v>
      </c>
    </row>
    <row r="110" customFormat="false" ht="12.75" hidden="false" customHeight="false" outlineLevel="0" collapsed="false">
      <c r="A110" s="0" t="n">
        <f aca="false">A109+$N$13</f>
        <v>1964.30513018337</v>
      </c>
      <c r="B110" s="0" t="n">
        <f aca="false">1/$C$13*EXP(-((A110-$B$13)^2)/2/$C$13^2)</f>
        <v>0</v>
      </c>
      <c r="C110" s="0" t="n">
        <f aca="false">1/$F$13*EXP(-((A110-$E$13)^2)/2/$F$13^2)</f>
        <v>0</v>
      </c>
      <c r="D110" s="0" t="n">
        <f aca="false">1/$I$13*EXP(-((A110-$H$13)^2)/2/$I$13^2)</f>
        <v>0</v>
      </c>
      <c r="E110" s="0" t="n">
        <f aca="false">1/$L$13*EXP(-((A110-$K$13)^2)/2/$L$13^2)</f>
        <v>0</v>
      </c>
      <c r="F110" s="0" t="n">
        <f aca="false">B110+C110+D110+E110</f>
        <v>0</v>
      </c>
      <c r="G110" s="0" t="n">
        <f aca="false">G109+$N$18</f>
        <v>0.274860451071103</v>
      </c>
      <c r="H110" s="0" t="n">
        <f aca="false">1/$C$18*EXP(-((G110-$B$18)^2)/2/$C$18^2)</f>
        <v>0</v>
      </c>
      <c r="I110" s="0" t="n">
        <f aca="false">1/$F$18*EXP(-((G110-$E$18)^2)/2/$F$18^2)</f>
        <v>0</v>
      </c>
      <c r="J110" s="0" t="n">
        <f aca="false">1/$I$18*EXP(-((G110-$H$18)^2)/2/$I$18^2)</f>
        <v>0</v>
      </c>
      <c r="K110" s="0" t="n">
        <f aca="false">1/$L$18*EXP(-((G110-$K$18)^2)/2/$L$18^2)</f>
        <v>0</v>
      </c>
      <c r="L110" s="0" t="n">
        <f aca="false">H110+I110+J110+K110</f>
        <v>0</v>
      </c>
      <c r="N110" s="0" t="n">
        <f aca="false">N109+$N$23</f>
        <v>0.630243442318527</v>
      </c>
      <c r="O110" s="156" t="n">
        <f aca="false">1/$C$23*EXP(-((N110-$B$23)^2)/2/$C$23^2)</f>
        <v>0</v>
      </c>
      <c r="P110" s="156" t="n">
        <f aca="false">1/$F$23*EXP(-((N110-$E$23)^2)/2/$F$23^2)</f>
        <v>0</v>
      </c>
      <c r="Q110" s="156" t="n">
        <f aca="false">1/$I$23*EXP(-((N110-$H$23)^2)/2/$I$23^2)</f>
        <v>0</v>
      </c>
      <c r="R110" s="156" t="n">
        <f aca="false">1/$L$23*EXP(-((N110-$K$23)^2)/2/$L$23^2)</f>
        <v>0</v>
      </c>
      <c r="S110" s="156" t="n">
        <f aca="false">O110+P110+Q110+R110</f>
        <v>0</v>
      </c>
    </row>
    <row r="111" customFormat="false" ht="12.75" hidden="false" customHeight="false" outlineLevel="0" collapsed="false">
      <c r="A111" s="0" t="n">
        <f aca="false">A110+$N$13</f>
        <v>1989.48852928829</v>
      </c>
      <c r="B111" s="0" t="n">
        <f aca="false">1/$C$13*EXP(-((A111-$B$13)^2)/2/$C$13^2)</f>
        <v>0</v>
      </c>
      <c r="C111" s="0" t="n">
        <f aca="false">1/$F$13*EXP(-((A111-$E$13)^2)/2/$F$13^2)</f>
        <v>0</v>
      </c>
      <c r="D111" s="0" t="n">
        <f aca="false">1/$I$13*EXP(-((A111-$H$13)^2)/2/$I$13^2)</f>
        <v>0</v>
      </c>
      <c r="E111" s="0" t="n">
        <f aca="false">1/$L$13*EXP(-((A111-$K$13)^2)/2/$L$13^2)</f>
        <v>0</v>
      </c>
      <c r="F111" s="0" t="n">
        <f aca="false">B111+C111+D111+E111</f>
        <v>0</v>
      </c>
      <c r="G111" s="0" t="n">
        <f aca="false">G110+$N$18</f>
        <v>0.278384303007912</v>
      </c>
      <c r="H111" s="0" t="n">
        <f aca="false">1/$C$18*EXP(-((G111-$B$18)^2)/2/$C$18^2)</f>
        <v>0</v>
      </c>
      <c r="I111" s="0" t="n">
        <f aca="false">1/$F$18*EXP(-((G111-$E$18)^2)/2/$F$18^2)</f>
        <v>0</v>
      </c>
      <c r="J111" s="0" t="n">
        <f aca="false">1/$I$18*EXP(-((G111-$H$18)^2)/2/$I$18^2)</f>
        <v>0</v>
      </c>
      <c r="K111" s="0" t="n">
        <f aca="false">1/$L$18*EXP(-((G111-$K$18)^2)/2/$L$18^2)</f>
        <v>0</v>
      </c>
      <c r="L111" s="0" t="n">
        <f aca="false">H111+I111+J111+K111</f>
        <v>0</v>
      </c>
      <c r="N111" s="0" t="n">
        <f aca="false">N110+$N$23</f>
        <v>0.638323486450816</v>
      </c>
      <c r="O111" s="156" t="n">
        <f aca="false">1/$C$23*EXP(-((N111-$B$23)^2)/2/$C$23^2)</f>
        <v>0</v>
      </c>
      <c r="P111" s="156" t="n">
        <f aca="false">1/$F$23*EXP(-((N111-$E$23)^2)/2/$F$23^2)</f>
        <v>0</v>
      </c>
      <c r="Q111" s="156" t="n">
        <f aca="false">1/$I$23*EXP(-((N111-$H$23)^2)/2/$I$23^2)</f>
        <v>0</v>
      </c>
      <c r="R111" s="156" t="n">
        <f aca="false">1/$L$23*EXP(-((N111-$K$23)^2)/2/$L$23^2)</f>
        <v>0</v>
      </c>
      <c r="S111" s="156" t="n">
        <f aca="false">O111+P111+Q111+R111</f>
        <v>0</v>
      </c>
    </row>
    <row r="112" customFormat="false" ht="12.75" hidden="false" customHeight="false" outlineLevel="0" collapsed="false">
      <c r="A112" s="0" t="n">
        <f aca="false">A111+$N$13</f>
        <v>2014.6719283932</v>
      </c>
      <c r="B112" s="0" t="n">
        <f aca="false">1/$C$13*EXP(-((A112-$B$13)^2)/2/$C$13^2)</f>
        <v>0</v>
      </c>
      <c r="C112" s="0" t="n">
        <f aca="false">1/$F$13*EXP(-((A112-$E$13)^2)/2/$F$13^2)</f>
        <v>0</v>
      </c>
      <c r="D112" s="0" t="n">
        <f aca="false">1/$I$13*EXP(-((A112-$H$13)^2)/2/$I$13^2)</f>
        <v>0</v>
      </c>
      <c r="E112" s="0" t="n">
        <f aca="false">1/$L$13*EXP(-((A112-$K$13)^2)/2/$L$13^2)</f>
        <v>0</v>
      </c>
      <c r="F112" s="0" t="n">
        <f aca="false">B112+C112+D112+E112</f>
        <v>0</v>
      </c>
      <c r="G112" s="0" t="n">
        <f aca="false">G111+$N$18</f>
        <v>0.281908154944722</v>
      </c>
      <c r="H112" s="0" t="n">
        <f aca="false">1/$C$18*EXP(-((G112-$B$18)^2)/2/$C$18^2)</f>
        <v>0</v>
      </c>
      <c r="I112" s="0" t="n">
        <f aca="false">1/$F$18*EXP(-((G112-$E$18)^2)/2/$F$18^2)</f>
        <v>0</v>
      </c>
      <c r="J112" s="0" t="n">
        <f aca="false">1/$I$18*EXP(-((G112-$H$18)^2)/2/$I$18^2)</f>
        <v>0</v>
      </c>
      <c r="K112" s="0" t="n">
        <f aca="false">1/$L$18*EXP(-((G112-$K$18)^2)/2/$L$18^2)</f>
        <v>0</v>
      </c>
      <c r="L112" s="0" t="n">
        <f aca="false">H112+I112+J112+K112</f>
        <v>0</v>
      </c>
      <c r="N112" s="0" t="n">
        <f aca="false">N111+$N$23</f>
        <v>0.646403530583105</v>
      </c>
      <c r="O112" s="156" t="n">
        <f aca="false">1/$C$23*EXP(-((N112-$B$23)^2)/2/$C$23^2)</f>
        <v>0</v>
      </c>
      <c r="P112" s="156" t="n">
        <f aca="false">1/$F$23*EXP(-((N112-$E$23)^2)/2/$F$23^2)</f>
        <v>0</v>
      </c>
      <c r="Q112" s="156" t="n">
        <f aca="false">1/$I$23*EXP(-((N112-$H$23)^2)/2/$I$23^2)</f>
        <v>0</v>
      </c>
      <c r="R112" s="156" t="n">
        <f aca="false">1/$L$23*EXP(-((N112-$K$23)^2)/2/$L$23^2)</f>
        <v>0</v>
      </c>
      <c r="S112" s="156" t="n">
        <f aca="false">O112+P112+Q112+R112</f>
        <v>0</v>
      </c>
    </row>
    <row r="113" customFormat="false" ht="12.75" hidden="false" customHeight="false" outlineLevel="0" collapsed="false">
      <c r="A113" s="0" t="n">
        <f aca="false">A112+$N$13</f>
        <v>2039.85532749812</v>
      </c>
      <c r="B113" s="0" t="n">
        <f aca="false">1/$C$13*EXP(-((A113-$B$13)^2)/2/$C$13^2)</f>
        <v>0</v>
      </c>
      <c r="C113" s="0" t="n">
        <f aca="false">1/$F$13*EXP(-((A113-$E$13)^2)/2/$F$13^2)</f>
        <v>0</v>
      </c>
      <c r="D113" s="0" t="n">
        <f aca="false">1/$I$13*EXP(-((A113-$H$13)^2)/2/$I$13^2)</f>
        <v>0</v>
      </c>
      <c r="E113" s="0" t="n">
        <f aca="false">1/$L$13*EXP(-((A113-$K$13)^2)/2/$L$13^2)</f>
        <v>0</v>
      </c>
      <c r="F113" s="0" t="n">
        <f aca="false">B113+C113+D113+E113</f>
        <v>0</v>
      </c>
      <c r="G113" s="0" t="n">
        <f aca="false">G112+$N$18</f>
        <v>0.285432006881531</v>
      </c>
      <c r="H113" s="0" t="n">
        <f aca="false">1/$C$18*EXP(-((G113-$B$18)^2)/2/$C$18^2)</f>
        <v>0</v>
      </c>
      <c r="I113" s="0" t="n">
        <f aca="false">1/$F$18*EXP(-((G113-$E$18)^2)/2/$F$18^2)</f>
        <v>0</v>
      </c>
      <c r="J113" s="0" t="n">
        <f aca="false">1/$I$18*EXP(-((G113-$H$18)^2)/2/$I$18^2)</f>
        <v>0</v>
      </c>
      <c r="K113" s="0" t="n">
        <f aca="false">1/$L$18*EXP(-((G113-$K$18)^2)/2/$L$18^2)</f>
        <v>0</v>
      </c>
      <c r="L113" s="0" t="n">
        <f aca="false">H113+I113+J113+K113</f>
        <v>0</v>
      </c>
      <c r="N113" s="0" t="n">
        <f aca="false">N112+$N$23</f>
        <v>0.654483574715394</v>
      </c>
      <c r="O113" s="156" t="n">
        <f aca="false">1/$C$23*EXP(-((N113-$B$23)^2)/2/$C$23^2)</f>
        <v>0</v>
      </c>
      <c r="P113" s="156" t="n">
        <f aca="false">1/$F$23*EXP(-((N113-$E$23)^2)/2/$F$23^2)</f>
        <v>0</v>
      </c>
      <c r="Q113" s="156" t="n">
        <f aca="false">1/$I$23*EXP(-((N113-$H$23)^2)/2/$I$23^2)</f>
        <v>0</v>
      </c>
      <c r="R113" s="156" t="n">
        <f aca="false">1/$L$23*EXP(-((N113-$K$23)^2)/2/$L$23^2)</f>
        <v>0</v>
      </c>
      <c r="S113" s="156" t="n">
        <f aca="false">O113+P113+Q113+R113</f>
        <v>0</v>
      </c>
    </row>
    <row r="114" customFormat="false" ht="12.75" hidden="false" customHeight="false" outlineLevel="0" collapsed="false">
      <c r="A114" s="0" t="n">
        <f aca="false">A113+$N$13</f>
        <v>2065.03872660303</v>
      </c>
      <c r="B114" s="0" t="n">
        <f aca="false">1/$C$13*EXP(-((A114-$B$13)^2)/2/$C$13^2)</f>
        <v>0</v>
      </c>
      <c r="C114" s="0" t="n">
        <f aca="false">1/$F$13*EXP(-((A114-$E$13)^2)/2/$F$13^2)</f>
        <v>0</v>
      </c>
      <c r="D114" s="0" t="n">
        <f aca="false">1/$I$13*EXP(-((A114-$H$13)^2)/2/$I$13^2)</f>
        <v>0</v>
      </c>
      <c r="E114" s="0" t="n">
        <f aca="false">1/$L$13*EXP(-((A114-$K$13)^2)/2/$L$13^2)</f>
        <v>0</v>
      </c>
      <c r="F114" s="0" t="n">
        <f aca="false">B114+C114+D114+E114</f>
        <v>0</v>
      </c>
      <c r="G114" s="0" t="n">
        <f aca="false">G113+$N$18</f>
        <v>0.28895585881834</v>
      </c>
      <c r="H114" s="0" t="n">
        <f aca="false">1/$C$18*EXP(-((G114-$B$18)^2)/2/$C$18^2)</f>
        <v>0</v>
      </c>
      <c r="I114" s="0" t="n">
        <f aca="false">1/$F$18*EXP(-((G114-$E$18)^2)/2/$F$18^2)</f>
        <v>0</v>
      </c>
      <c r="J114" s="0" t="n">
        <f aca="false">1/$I$18*EXP(-((G114-$H$18)^2)/2/$I$18^2)</f>
        <v>0</v>
      </c>
      <c r="K114" s="0" t="n">
        <f aca="false">1/$L$18*EXP(-((G114-$K$18)^2)/2/$L$18^2)</f>
        <v>0</v>
      </c>
      <c r="L114" s="0" t="n">
        <f aca="false">H114+I114+J114+K114</f>
        <v>0</v>
      </c>
      <c r="N114" s="0" t="n">
        <f aca="false">N113+$N$23</f>
        <v>0.662563618847682</v>
      </c>
      <c r="O114" s="156" t="n">
        <f aca="false">1/$C$23*EXP(-((N114-$B$23)^2)/2/$C$23^2)</f>
        <v>0</v>
      </c>
      <c r="P114" s="156" t="n">
        <f aca="false">1/$F$23*EXP(-((N114-$E$23)^2)/2/$F$23^2)</f>
        <v>0</v>
      </c>
      <c r="Q114" s="156" t="n">
        <f aca="false">1/$I$23*EXP(-((N114-$H$23)^2)/2/$I$23^2)</f>
        <v>0</v>
      </c>
      <c r="R114" s="156" t="n">
        <f aca="false">1/$L$23*EXP(-((N114-$K$23)^2)/2/$L$23^2)</f>
        <v>0</v>
      </c>
      <c r="S114" s="156" t="n">
        <f aca="false">O114+P114+Q114+R114</f>
        <v>0</v>
      </c>
    </row>
    <row r="115" customFormat="false" ht="12.75" hidden="false" customHeight="false" outlineLevel="0" collapsed="false">
      <c r="A115" s="0" t="n">
        <f aca="false">A114+$N$13</f>
        <v>2090.22212570795</v>
      </c>
      <c r="B115" s="0" t="n">
        <f aca="false">1/$C$13*EXP(-((A115-$B$13)^2)/2/$C$13^2)</f>
        <v>0</v>
      </c>
      <c r="C115" s="0" t="n">
        <f aca="false">1/$F$13*EXP(-((A115-$E$13)^2)/2/$F$13^2)</f>
        <v>0</v>
      </c>
      <c r="D115" s="0" t="n">
        <f aca="false">1/$I$13*EXP(-((A115-$H$13)^2)/2/$I$13^2)</f>
        <v>0</v>
      </c>
      <c r="E115" s="0" t="n">
        <f aca="false">1/$L$13*EXP(-((A115-$K$13)^2)/2/$L$13^2)</f>
        <v>0</v>
      </c>
      <c r="F115" s="0" t="n">
        <f aca="false">B115+C115+D115+E115</f>
        <v>0</v>
      </c>
      <c r="G115" s="0" t="n">
        <f aca="false">G114+$N$18</f>
        <v>0.292479710755149</v>
      </c>
      <c r="H115" s="0" t="n">
        <f aca="false">1/$C$18*EXP(-((G115-$B$18)^2)/2/$C$18^2)</f>
        <v>0</v>
      </c>
      <c r="I115" s="0" t="n">
        <f aca="false">1/$F$18*EXP(-((G115-$E$18)^2)/2/$F$18^2)</f>
        <v>0</v>
      </c>
      <c r="J115" s="0" t="n">
        <f aca="false">1/$I$18*EXP(-((G115-$H$18)^2)/2/$I$18^2)</f>
        <v>0</v>
      </c>
      <c r="K115" s="0" t="n">
        <f aca="false">1/$L$18*EXP(-((G115-$K$18)^2)/2/$L$18^2)</f>
        <v>0</v>
      </c>
      <c r="L115" s="0" t="n">
        <f aca="false">H115+I115+J115+K115</f>
        <v>0</v>
      </c>
      <c r="N115" s="0" t="n">
        <f aca="false">N114+$N$23</f>
        <v>0.670643662979971</v>
      </c>
      <c r="O115" s="156" t="n">
        <f aca="false">1/$C$23*EXP(-((N115-$B$23)^2)/2/$C$23^2)</f>
        <v>0</v>
      </c>
      <c r="P115" s="156" t="n">
        <f aca="false">1/$F$23*EXP(-((N115-$E$23)^2)/2/$F$23^2)</f>
        <v>0</v>
      </c>
      <c r="Q115" s="156" t="n">
        <f aca="false">1/$I$23*EXP(-((N115-$H$23)^2)/2/$I$23^2)</f>
        <v>0</v>
      </c>
      <c r="R115" s="156" t="n">
        <f aca="false">1/$L$23*EXP(-((N115-$K$23)^2)/2/$L$23^2)</f>
        <v>0</v>
      </c>
      <c r="S115" s="156" t="n">
        <f aca="false">O115+P115+Q115+R115</f>
        <v>0</v>
      </c>
    </row>
    <row r="116" customFormat="false" ht="12.75" hidden="false" customHeight="false" outlineLevel="0" collapsed="false">
      <c r="A116" s="0" t="n">
        <f aca="false">A115+$N$13</f>
        <v>2115.40552481286</v>
      </c>
      <c r="B116" s="0" t="n">
        <f aca="false">1/$C$13*EXP(-((A116-$B$13)^2)/2/$C$13^2)</f>
        <v>0</v>
      </c>
      <c r="C116" s="0" t="n">
        <f aca="false">1/$F$13*EXP(-((A116-$E$13)^2)/2/$F$13^2)</f>
        <v>0</v>
      </c>
      <c r="D116" s="0" t="n">
        <f aca="false">1/$I$13*EXP(-((A116-$H$13)^2)/2/$I$13^2)</f>
        <v>0</v>
      </c>
      <c r="E116" s="0" t="n">
        <f aca="false">1/$L$13*EXP(-((A116-$K$13)^2)/2/$L$13^2)</f>
        <v>0</v>
      </c>
      <c r="F116" s="0" t="n">
        <f aca="false">B116+C116+D116+E116</f>
        <v>0</v>
      </c>
      <c r="G116" s="0" t="n">
        <f aca="false">G115+$N$18</f>
        <v>0.296003562691958</v>
      </c>
      <c r="H116" s="0" t="n">
        <f aca="false">1/$C$18*EXP(-((G116-$B$18)^2)/2/$C$18^2)</f>
        <v>0</v>
      </c>
      <c r="I116" s="0" t="n">
        <f aca="false">1/$F$18*EXP(-((G116-$E$18)^2)/2/$F$18^2)</f>
        <v>0</v>
      </c>
      <c r="J116" s="0" t="n">
        <f aca="false">1/$I$18*EXP(-((G116-$H$18)^2)/2/$I$18^2)</f>
        <v>0</v>
      </c>
      <c r="K116" s="0" t="n">
        <f aca="false">1/$L$18*EXP(-((G116-$K$18)^2)/2/$L$18^2)</f>
        <v>0</v>
      </c>
      <c r="L116" s="0" t="n">
        <f aca="false">H116+I116+J116+K116</f>
        <v>0</v>
      </c>
      <c r="N116" s="0" t="n">
        <f aca="false">N115+$N$23</f>
        <v>0.67872370711226</v>
      </c>
      <c r="O116" s="156" t="n">
        <f aca="false">1/$C$23*EXP(-((N116-$B$23)^2)/2/$C$23^2)</f>
        <v>0</v>
      </c>
      <c r="P116" s="156" t="n">
        <f aca="false">1/$F$23*EXP(-((N116-$E$23)^2)/2/$F$23^2)</f>
        <v>0</v>
      </c>
      <c r="Q116" s="156" t="n">
        <f aca="false">1/$I$23*EXP(-((N116-$H$23)^2)/2/$I$23^2)</f>
        <v>0</v>
      </c>
      <c r="R116" s="156" t="n">
        <f aca="false">1/$L$23*EXP(-((N116-$K$23)^2)/2/$L$23^2)</f>
        <v>0</v>
      </c>
      <c r="S116" s="156" t="n">
        <f aca="false">O116+P116+Q116+R116</f>
        <v>0</v>
      </c>
    </row>
    <row r="117" customFormat="false" ht="12.75" hidden="false" customHeight="false" outlineLevel="0" collapsed="false">
      <c r="A117" s="0" t="n">
        <f aca="false">A116+$N$13</f>
        <v>2140.58892391778</v>
      </c>
      <c r="B117" s="0" t="n">
        <f aca="false">1/$C$13*EXP(-((A117-$B$13)^2)/2/$C$13^2)</f>
        <v>0</v>
      </c>
      <c r="C117" s="0" t="n">
        <f aca="false">1/$F$13*EXP(-((A117-$E$13)^2)/2/$F$13^2)</f>
        <v>0</v>
      </c>
      <c r="D117" s="0" t="n">
        <f aca="false">1/$I$13*EXP(-((A117-$H$13)^2)/2/$I$13^2)</f>
        <v>0</v>
      </c>
      <c r="E117" s="0" t="n">
        <f aca="false">1/$L$13*EXP(-((A117-$K$13)^2)/2/$L$13^2)</f>
        <v>0</v>
      </c>
      <c r="F117" s="0" t="n">
        <f aca="false">B117+C117+D117+E117</f>
        <v>0</v>
      </c>
      <c r="G117" s="0" t="n">
        <f aca="false">G116+$N$18</f>
        <v>0.299527414628767</v>
      </c>
      <c r="H117" s="0" t="n">
        <f aca="false">1/$C$18*EXP(-((G117-$B$18)^2)/2/$C$18^2)</f>
        <v>0</v>
      </c>
      <c r="I117" s="0" t="n">
        <f aca="false">1/$F$18*EXP(-((G117-$E$18)^2)/2/$F$18^2)</f>
        <v>0</v>
      </c>
      <c r="J117" s="0" t="n">
        <f aca="false">1/$I$18*EXP(-((G117-$H$18)^2)/2/$I$18^2)</f>
        <v>0</v>
      </c>
      <c r="K117" s="0" t="n">
        <f aca="false">1/$L$18*EXP(-((G117-$K$18)^2)/2/$L$18^2)</f>
        <v>0</v>
      </c>
      <c r="L117" s="0" t="n">
        <f aca="false">H117+I117+J117+K117</f>
        <v>0</v>
      </c>
      <c r="N117" s="0" t="n">
        <f aca="false">N116+$N$23</f>
        <v>0.686803751244549</v>
      </c>
      <c r="O117" s="156" t="n">
        <f aca="false">1/$C$23*EXP(-((N117-$B$23)^2)/2/$C$23^2)</f>
        <v>0</v>
      </c>
      <c r="P117" s="156" t="n">
        <f aca="false">1/$F$23*EXP(-((N117-$E$23)^2)/2/$F$23^2)</f>
        <v>0</v>
      </c>
      <c r="Q117" s="156" t="n">
        <f aca="false">1/$I$23*EXP(-((N117-$H$23)^2)/2/$I$23^2)</f>
        <v>0</v>
      </c>
      <c r="R117" s="156" t="n">
        <f aca="false">1/$L$23*EXP(-((N117-$K$23)^2)/2/$L$23^2)</f>
        <v>0</v>
      </c>
      <c r="S117" s="156" t="n">
        <f aca="false">O117+P117+Q117+R117</f>
        <v>0</v>
      </c>
    </row>
    <row r="118" customFormat="false" ht="12.75" hidden="false" customHeight="false" outlineLevel="0" collapsed="false">
      <c r="A118" s="0" t="n">
        <f aca="false">A117+$N$13</f>
        <v>2165.7723230227</v>
      </c>
      <c r="B118" s="0" t="n">
        <f aca="false">1/$C$13*EXP(-((A118-$B$13)^2)/2/$C$13^2)</f>
        <v>0</v>
      </c>
      <c r="C118" s="0" t="n">
        <f aca="false">1/$F$13*EXP(-((A118-$E$13)^2)/2/$F$13^2)</f>
        <v>0</v>
      </c>
      <c r="D118" s="0" t="n">
        <f aca="false">1/$I$13*EXP(-((A118-$H$13)^2)/2/$I$13^2)</f>
        <v>0</v>
      </c>
      <c r="E118" s="0" t="n">
        <f aca="false">1/$L$13*EXP(-((A118-$K$13)^2)/2/$L$13^2)</f>
        <v>0</v>
      </c>
      <c r="F118" s="0" t="n">
        <f aca="false">B118+C118+D118+E118</f>
        <v>0</v>
      </c>
      <c r="G118" s="0" t="n">
        <f aca="false">G117+$N$18</f>
        <v>0.303051266565576</v>
      </c>
      <c r="H118" s="0" t="n">
        <f aca="false">1/$C$18*EXP(-((G118-$B$18)^2)/2/$C$18^2)</f>
        <v>0</v>
      </c>
      <c r="I118" s="0" t="n">
        <f aca="false">1/$F$18*EXP(-((G118-$E$18)^2)/2/$F$18^2)</f>
        <v>0</v>
      </c>
      <c r="J118" s="0" t="n">
        <f aca="false">1/$I$18*EXP(-((G118-$H$18)^2)/2/$I$18^2)</f>
        <v>0</v>
      </c>
      <c r="K118" s="0" t="n">
        <f aca="false">1/$L$18*EXP(-((G118-$K$18)^2)/2/$L$18^2)</f>
        <v>0</v>
      </c>
      <c r="L118" s="0" t="n">
        <f aca="false">H118+I118+J118+K118</f>
        <v>0</v>
      </c>
      <c r="N118" s="0" t="n">
        <f aca="false">N117+$N$23</f>
        <v>0.694883795376838</v>
      </c>
      <c r="O118" s="156" t="n">
        <f aca="false">1/$C$23*EXP(-((N118-$B$23)^2)/2/$C$23^2)</f>
        <v>0</v>
      </c>
      <c r="P118" s="156" t="n">
        <f aca="false">1/$F$23*EXP(-((N118-$E$23)^2)/2/$F$23^2)</f>
        <v>0</v>
      </c>
      <c r="Q118" s="156" t="n">
        <f aca="false">1/$I$23*EXP(-((N118-$H$23)^2)/2/$I$23^2)</f>
        <v>0</v>
      </c>
      <c r="R118" s="156" t="n">
        <f aca="false">1/$L$23*EXP(-((N118-$K$23)^2)/2/$L$23^2)</f>
        <v>0</v>
      </c>
      <c r="S118" s="156" t="n">
        <f aca="false">O118+P118+Q118+R118</f>
        <v>0</v>
      </c>
    </row>
    <row r="119" customFormat="false" ht="12.75" hidden="false" customHeight="false" outlineLevel="0" collapsed="false">
      <c r="A119" s="0" t="n">
        <f aca="false">A118+$N$13</f>
        <v>2190.95572212761</v>
      </c>
      <c r="B119" s="0" t="n">
        <f aca="false">1/$C$13*EXP(-((A119-$B$13)^2)/2/$C$13^2)</f>
        <v>0</v>
      </c>
      <c r="C119" s="0" t="n">
        <f aca="false">1/$F$13*EXP(-((A119-$E$13)^2)/2/$F$13^2)</f>
        <v>0</v>
      </c>
      <c r="D119" s="0" t="n">
        <f aca="false">1/$I$13*EXP(-((A119-$H$13)^2)/2/$I$13^2)</f>
        <v>0</v>
      </c>
      <c r="E119" s="0" t="n">
        <f aca="false">1/$L$13*EXP(-((A119-$K$13)^2)/2/$L$13^2)</f>
        <v>0</v>
      </c>
      <c r="F119" s="0" t="n">
        <f aca="false">B119+C119+D119+E119</f>
        <v>0</v>
      </c>
      <c r="G119" s="0" t="n">
        <f aca="false">G118+$N$18</f>
        <v>0.306575118502385</v>
      </c>
      <c r="H119" s="0" t="n">
        <f aca="false">1/$C$18*EXP(-((G119-$B$18)^2)/2/$C$18^2)</f>
        <v>0</v>
      </c>
      <c r="I119" s="0" t="n">
        <f aca="false">1/$F$18*EXP(-((G119-$E$18)^2)/2/$F$18^2)</f>
        <v>0</v>
      </c>
      <c r="J119" s="0" t="n">
        <f aca="false">1/$I$18*EXP(-((G119-$H$18)^2)/2/$I$18^2)</f>
        <v>0</v>
      </c>
      <c r="K119" s="0" t="n">
        <f aca="false">1/$L$18*EXP(-((G119-$K$18)^2)/2/$L$18^2)</f>
        <v>0</v>
      </c>
      <c r="L119" s="0" t="n">
        <f aca="false">H119+I119+J119+K119</f>
        <v>0</v>
      </c>
      <c r="N119" s="0" t="n">
        <f aca="false">N118+$N$23</f>
        <v>0.702963839509126</v>
      </c>
      <c r="O119" s="156" t="n">
        <f aca="false">1/$C$23*EXP(-((N119-$B$23)^2)/2/$C$23^2)</f>
        <v>0</v>
      </c>
      <c r="P119" s="156" t="n">
        <f aca="false">1/$F$23*EXP(-((N119-$E$23)^2)/2/$F$23^2)</f>
        <v>0</v>
      </c>
      <c r="Q119" s="156" t="n">
        <f aca="false">1/$I$23*EXP(-((N119-$H$23)^2)/2/$I$23^2)</f>
        <v>0</v>
      </c>
      <c r="R119" s="156" t="n">
        <f aca="false">1/$L$23*EXP(-((N119-$K$23)^2)/2/$L$23^2)</f>
        <v>0</v>
      </c>
      <c r="S119" s="156" t="n">
        <f aca="false">O119+P119+Q119+R119</f>
        <v>0</v>
      </c>
    </row>
    <row r="120" customFormat="false" ht="12.75" hidden="false" customHeight="false" outlineLevel="0" collapsed="false">
      <c r="A120" s="0" t="n">
        <f aca="false">A119+$N$13</f>
        <v>2216.13912123253</v>
      </c>
      <c r="B120" s="0" t="n">
        <f aca="false">1/$C$13*EXP(-((A120-$B$13)^2)/2/$C$13^2)</f>
        <v>0</v>
      </c>
      <c r="C120" s="0" t="n">
        <f aca="false">1/$F$13*EXP(-((A120-$E$13)^2)/2/$F$13^2)</f>
        <v>0</v>
      </c>
      <c r="D120" s="0" t="n">
        <f aca="false">1/$I$13*EXP(-((A120-$H$13)^2)/2/$I$13^2)</f>
        <v>0</v>
      </c>
      <c r="E120" s="0" t="n">
        <f aca="false">1/$L$13*EXP(-((A120-$K$13)^2)/2/$L$13^2)</f>
        <v>0</v>
      </c>
      <c r="F120" s="0" t="n">
        <f aca="false">B120+C120+D120+E120</f>
        <v>0</v>
      </c>
      <c r="G120" s="0" t="n">
        <f aca="false">G119+$N$18</f>
        <v>0.310098970439194</v>
      </c>
      <c r="H120" s="0" t="n">
        <f aca="false">1/$C$18*EXP(-((G120-$B$18)^2)/2/$C$18^2)</f>
        <v>0</v>
      </c>
      <c r="I120" s="0" t="n">
        <f aca="false">1/$F$18*EXP(-((G120-$E$18)^2)/2/$F$18^2)</f>
        <v>0</v>
      </c>
      <c r="J120" s="0" t="n">
        <f aca="false">1/$I$18*EXP(-((G120-$H$18)^2)/2/$I$18^2)</f>
        <v>0</v>
      </c>
      <c r="K120" s="0" t="n">
        <f aca="false">1/$L$18*EXP(-((G120-$K$18)^2)/2/$L$18^2)</f>
        <v>0</v>
      </c>
      <c r="L120" s="0" t="n">
        <f aca="false">H120+I120+J120+K120</f>
        <v>0</v>
      </c>
      <c r="N120" s="0" t="n">
        <f aca="false">N119+$N$23</f>
        <v>0.711043883641415</v>
      </c>
      <c r="O120" s="156" t="n">
        <f aca="false">1/$C$23*EXP(-((N120-$B$23)^2)/2/$C$23^2)</f>
        <v>0</v>
      </c>
      <c r="P120" s="156" t="n">
        <f aca="false">1/$F$23*EXP(-((N120-$E$23)^2)/2/$F$23^2)</f>
        <v>0</v>
      </c>
      <c r="Q120" s="156" t="n">
        <f aca="false">1/$I$23*EXP(-((N120-$H$23)^2)/2/$I$23^2)</f>
        <v>0</v>
      </c>
      <c r="R120" s="156" t="n">
        <f aca="false">1/$L$23*EXP(-((N120-$K$23)^2)/2/$L$23^2)</f>
        <v>0</v>
      </c>
      <c r="S120" s="156" t="n">
        <f aca="false">O120+P120+Q120+R120</f>
        <v>0</v>
      </c>
    </row>
    <row r="121" customFormat="false" ht="12.75" hidden="false" customHeight="false" outlineLevel="0" collapsed="false">
      <c r="A121" s="0" t="n">
        <f aca="false">A120+$N$13</f>
        <v>2241.32252033744</v>
      </c>
      <c r="B121" s="0" t="n">
        <f aca="false">1/$C$13*EXP(-((A121-$B$13)^2)/2/$C$13^2)</f>
        <v>0</v>
      </c>
      <c r="C121" s="0" t="n">
        <f aca="false">1/$F$13*EXP(-((A121-$E$13)^2)/2/$F$13^2)</f>
        <v>0</v>
      </c>
      <c r="D121" s="0" t="n">
        <f aca="false">1/$I$13*EXP(-((A121-$H$13)^2)/2/$I$13^2)</f>
        <v>0</v>
      </c>
      <c r="E121" s="0" t="n">
        <f aca="false">1/$L$13*EXP(-((A121-$K$13)^2)/2/$L$13^2)</f>
        <v>0</v>
      </c>
      <c r="F121" s="0" t="n">
        <f aca="false">B121+C121+D121+E121</f>
        <v>0</v>
      </c>
      <c r="G121" s="0" t="n">
        <f aca="false">G120+$N$18</f>
        <v>0.313622822376003</v>
      </c>
      <c r="H121" s="0" t="n">
        <f aca="false">1/$C$18*EXP(-((G121-$B$18)^2)/2/$C$18^2)</f>
        <v>0</v>
      </c>
      <c r="I121" s="0" t="n">
        <f aca="false">1/$F$18*EXP(-((G121-$E$18)^2)/2/$F$18^2)</f>
        <v>0</v>
      </c>
      <c r="J121" s="0" t="n">
        <f aca="false">1/$I$18*EXP(-((G121-$H$18)^2)/2/$I$18^2)</f>
        <v>0</v>
      </c>
      <c r="K121" s="0" t="n">
        <f aca="false">1/$L$18*EXP(-((G121-$K$18)^2)/2/$L$18^2)</f>
        <v>0</v>
      </c>
      <c r="L121" s="0" t="n">
        <f aca="false">H121+I121+J121+K121</f>
        <v>0</v>
      </c>
      <c r="N121" s="0" t="n">
        <f aca="false">N120+$N$23</f>
        <v>0.719123927773704</v>
      </c>
      <c r="O121" s="156" t="n">
        <f aca="false">1/$C$23*EXP(-((N121-$B$23)^2)/2/$C$23^2)</f>
        <v>0</v>
      </c>
      <c r="P121" s="156" t="n">
        <f aca="false">1/$F$23*EXP(-((N121-$E$23)^2)/2/$F$23^2)</f>
        <v>0</v>
      </c>
      <c r="Q121" s="156" t="n">
        <f aca="false">1/$I$23*EXP(-((N121-$H$23)^2)/2/$I$23^2)</f>
        <v>0</v>
      </c>
      <c r="R121" s="156" t="n">
        <f aca="false">1/$L$23*EXP(-((N121-$K$23)^2)/2/$L$23^2)</f>
        <v>0</v>
      </c>
      <c r="S121" s="156" t="n">
        <f aca="false">O121+P121+Q121+R121</f>
        <v>0</v>
      </c>
    </row>
    <row r="122" customFormat="false" ht="12.75" hidden="false" customHeight="false" outlineLevel="0" collapsed="false">
      <c r="A122" s="0" t="n">
        <f aca="false">A121+$N$13</f>
        <v>2266.50591944236</v>
      </c>
      <c r="B122" s="0" t="n">
        <f aca="false">1/$C$13*EXP(-((A122-$B$13)^2)/2/$C$13^2)</f>
        <v>0</v>
      </c>
      <c r="C122" s="0" t="n">
        <f aca="false">1/$F$13*EXP(-((A122-$E$13)^2)/2/$F$13^2)</f>
        <v>0</v>
      </c>
      <c r="D122" s="0" t="n">
        <f aca="false">1/$I$13*EXP(-((A122-$H$13)^2)/2/$I$13^2)</f>
        <v>0</v>
      </c>
      <c r="E122" s="0" t="n">
        <f aca="false">1/$L$13*EXP(-((A122-$K$13)^2)/2/$L$13^2)</f>
        <v>0</v>
      </c>
      <c r="F122" s="0" t="n">
        <f aca="false">B122+C122+D122+E122</f>
        <v>0</v>
      </c>
      <c r="G122" s="0" t="n">
        <f aca="false">G121+$N$18</f>
        <v>0.317146674312812</v>
      </c>
      <c r="H122" s="0" t="n">
        <f aca="false">1/$C$18*EXP(-((G122-$B$18)^2)/2/$C$18^2)</f>
        <v>0</v>
      </c>
      <c r="I122" s="0" t="n">
        <f aca="false">1/$F$18*EXP(-((G122-$E$18)^2)/2/$F$18^2)</f>
        <v>0</v>
      </c>
      <c r="J122" s="0" t="n">
        <f aca="false">1/$I$18*EXP(-((G122-$H$18)^2)/2/$I$18^2)</f>
        <v>0</v>
      </c>
      <c r="K122" s="0" t="n">
        <f aca="false">1/$L$18*EXP(-((G122-$K$18)^2)/2/$L$18^2)</f>
        <v>0</v>
      </c>
      <c r="L122" s="0" t="n">
        <f aca="false">H122+I122+J122+K122</f>
        <v>0</v>
      </c>
      <c r="N122" s="0" t="n">
        <f aca="false">N121+$N$23</f>
        <v>0.727203971905993</v>
      </c>
      <c r="O122" s="156" t="n">
        <f aca="false">1/$C$23*EXP(-((N122-$B$23)^2)/2/$C$23^2)</f>
        <v>0</v>
      </c>
      <c r="P122" s="156" t="n">
        <f aca="false">1/$F$23*EXP(-((N122-$E$23)^2)/2/$F$23^2)</f>
        <v>0</v>
      </c>
      <c r="Q122" s="156" t="n">
        <f aca="false">1/$I$23*EXP(-((N122-$H$23)^2)/2/$I$23^2)</f>
        <v>0</v>
      </c>
      <c r="R122" s="156" t="n">
        <f aca="false">1/$L$23*EXP(-((N122-$K$23)^2)/2/$L$23^2)</f>
        <v>0</v>
      </c>
      <c r="S122" s="156" t="n">
        <f aca="false">O122+P122+Q122+R122</f>
        <v>0</v>
      </c>
    </row>
    <row r="123" customFormat="false" ht="12.75" hidden="false" customHeight="false" outlineLevel="0" collapsed="false">
      <c r="A123" s="0" t="n">
        <f aca="false">A122+$N$13</f>
        <v>2291.68931854727</v>
      </c>
      <c r="B123" s="0" t="n">
        <f aca="false">1/$C$13*EXP(-((A123-$B$13)^2)/2/$C$13^2)</f>
        <v>0</v>
      </c>
      <c r="C123" s="0" t="n">
        <f aca="false">1/$F$13*EXP(-((A123-$E$13)^2)/2/$F$13^2)</f>
        <v>0</v>
      </c>
      <c r="D123" s="0" t="n">
        <f aca="false">1/$I$13*EXP(-((A123-$H$13)^2)/2/$I$13^2)</f>
        <v>0</v>
      </c>
      <c r="E123" s="0" t="n">
        <f aca="false">1/$L$13*EXP(-((A123-$K$13)^2)/2/$L$13^2)</f>
        <v>0</v>
      </c>
      <c r="F123" s="0" t="n">
        <f aca="false">B123+C123+D123+E123</f>
        <v>0</v>
      </c>
      <c r="G123" s="0" t="n">
        <f aca="false">G122+$N$18</f>
        <v>0.320670526249621</v>
      </c>
      <c r="H123" s="0" t="n">
        <f aca="false">1/$C$18*EXP(-((G123-$B$18)^2)/2/$C$18^2)</f>
        <v>0</v>
      </c>
      <c r="I123" s="0" t="n">
        <f aca="false">1/$F$18*EXP(-((G123-$E$18)^2)/2/$F$18^2)</f>
        <v>0</v>
      </c>
      <c r="J123" s="0" t="n">
        <f aca="false">1/$I$18*EXP(-((G123-$H$18)^2)/2/$I$18^2)</f>
        <v>0</v>
      </c>
      <c r="K123" s="0" t="n">
        <f aca="false">1/$L$18*EXP(-((G123-$K$18)^2)/2/$L$18^2)</f>
        <v>0</v>
      </c>
      <c r="L123" s="0" t="n">
        <f aca="false">H123+I123+J123+K123</f>
        <v>0</v>
      </c>
      <c r="N123" s="0" t="n">
        <f aca="false">N122+$N$23</f>
        <v>0.735284016038282</v>
      </c>
      <c r="O123" s="156" t="n">
        <f aca="false">1/$C$23*EXP(-((N123-$B$23)^2)/2/$C$23^2)</f>
        <v>0</v>
      </c>
      <c r="P123" s="156" t="n">
        <f aca="false">1/$F$23*EXP(-((N123-$E$23)^2)/2/$F$23^2)</f>
        <v>0</v>
      </c>
      <c r="Q123" s="156" t="n">
        <f aca="false">1/$I$23*EXP(-((N123-$H$23)^2)/2/$I$23^2)</f>
        <v>0</v>
      </c>
      <c r="R123" s="156" t="n">
        <f aca="false">1/$L$23*EXP(-((N123-$K$23)^2)/2/$L$23^2)</f>
        <v>0</v>
      </c>
      <c r="S123" s="156" t="n">
        <f aca="false">O123+P123+Q123+R123</f>
        <v>0</v>
      </c>
    </row>
    <row r="124" customFormat="false" ht="12.75" hidden="false" customHeight="false" outlineLevel="0" collapsed="false">
      <c r="A124" s="0" t="n">
        <f aca="false">A123+$N$13</f>
        <v>2316.87271765219</v>
      </c>
      <c r="B124" s="0" t="n">
        <f aca="false">1/$C$13*EXP(-((A124-$B$13)^2)/2/$C$13^2)</f>
        <v>0</v>
      </c>
      <c r="C124" s="0" t="n">
        <f aca="false">1/$F$13*EXP(-((A124-$E$13)^2)/2/$F$13^2)</f>
        <v>0</v>
      </c>
      <c r="D124" s="0" t="n">
        <f aca="false">1/$I$13*EXP(-((A124-$H$13)^2)/2/$I$13^2)</f>
        <v>0</v>
      </c>
      <c r="E124" s="0" t="n">
        <f aca="false">1/$L$13*EXP(-((A124-$K$13)^2)/2/$L$13^2)</f>
        <v>0</v>
      </c>
      <c r="F124" s="0" t="n">
        <f aca="false">B124+C124+D124+E124</f>
        <v>0</v>
      </c>
      <c r="G124" s="0" t="n">
        <f aca="false">G123+$N$18</f>
        <v>0.32419437818643</v>
      </c>
      <c r="H124" s="0" t="n">
        <f aca="false">1/$C$18*EXP(-((G124-$B$18)^2)/2/$C$18^2)</f>
        <v>0</v>
      </c>
      <c r="I124" s="0" t="n">
        <f aca="false">1/$F$18*EXP(-((G124-$E$18)^2)/2/$F$18^2)</f>
        <v>0</v>
      </c>
      <c r="J124" s="0" t="n">
        <f aca="false">1/$I$18*EXP(-((G124-$H$18)^2)/2/$I$18^2)</f>
        <v>0</v>
      </c>
      <c r="K124" s="0" t="n">
        <f aca="false">1/$L$18*EXP(-((G124-$K$18)^2)/2/$L$18^2)</f>
        <v>0</v>
      </c>
      <c r="L124" s="0" t="n">
        <f aca="false">H124+I124+J124+K124</f>
        <v>0</v>
      </c>
      <c r="N124" s="0" t="n">
        <f aca="false">N123+$N$23</f>
        <v>0.74336406017057</v>
      </c>
      <c r="O124" s="156" t="n">
        <f aca="false">1/$C$23*EXP(-((N124-$B$23)^2)/2/$C$23^2)</f>
        <v>0</v>
      </c>
      <c r="P124" s="156" t="n">
        <f aca="false">1/$F$23*EXP(-((N124-$E$23)^2)/2/$F$23^2)</f>
        <v>0</v>
      </c>
      <c r="Q124" s="156" t="n">
        <f aca="false">1/$I$23*EXP(-((N124-$H$23)^2)/2/$I$23^2)</f>
        <v>0</v>
      </c>
      <c r="R124" s="156" t="n">
        <f aca="false">1/$L$23*EXP(-((N124-$K$23)^2)/2/$L$23^2)</f>
        <v>0</v>
      </c>
      <c r="S124" s="156" t="n">
        <f aca="false">O124+P124+Q124+R124</f>
        <v>0</v>
      </c>
    </row>
    <row r="125" customFormat="false" ht="12.75" hidden="false" customHeight="false" outlineLevel="0" collapsed="false">
      <c r="A125" s="0" t="n">
        <f aca="false">A124+$N$13</f>
        <v>2342.0561167571</v>
      </c>
      <c r="B125" s="0" t="n">
        <f aca="false">1/$C$13*EXP(-((A125-$B$13)^2)/2/$C$13^2)</f>
        <v>0</v>
      </c>
      <c r="C125" s="0" t="n">
        <f aca="false">1/$F$13*EXP(-((A125-$E$13)^2)/2/$F$13^2)</f>
        <v>0</v>
      </c>
      <c r="D125" s="0" t="n">
        <f aca="false">1/$I$13*EXP(-((A125-$H$13)^2)/2/$I$13^2)</f>
        <v>0</v>
      </c>
      <c r="E125" s="0" t="n">
        <f aca="false">1/$L$13*EXP(-((A125-$K$13)^2)/2/$L$13^2)</f>
        <v>0</v>
      </c>
      <c r="F125" s="0" t="n">
        <f aca="false">B125+C125+D125+E125</f>
        <v>0</v>
      </c>
      <c r="G125" s="0" t="n">
        <f aca="false">G124+$N$18</f>
        <v>0.327718230123239</v>
      </c>
      <c r="H125" s="0" t="n">
        <f aca="false">1/$C$18*EXP(-((G125-$B$18)^2)/2/$C$18^2)</f>
        <v>0</v>
      </c>
      <c r="I125" s="0" t="n">
        <f aca="false">1/$F$18*EXP(-((G125-$E$18)^2)/2/$F$18^2)</f>
        <v>0</v>
      </c>
      <c r="J125" s="0" t="n">
        <f aca="false">1/$I$18*EXP(-((G125-$H$18)^2)/2/$I$18^2)</f>
        <v>0</v>
      </c>
      <c r="K125" s="0" t="n">
        <f aca="false">1/$L$18*EXP(-((G125-$K$18)^2)/2/$L$18^2)</f>
        <v>0</v>
      </c>
      <c r="L125" s="0" t="n">
        <f aca="false">H125+I125+J125+K125</f>
        <v>0</v>
      </c>
      <c r="N125" s="0" t="n">
        <f aca="false">N124+$N$23</f>
        <v>0.751444104302859</v>
      </c>
      <c r="O125" s="156" t="n">
        <f aca="false">1/$C$23*EXP(-((N125-$B$23)^2)/2/$C$23^2)</f>
        <v>0</v>
      </c>
      <c r="P125" s="156" t="n">
        <f aca="false">1/$F$23*EXP(-((N125-$E$23)^2)/2/$F$23^2)</f>
        <v>0</v>
      </c>
      <c r="Q125" s="156" t="n">
        <f aca="false">1/$I$23*EXP(-((N125-$H$23)^2)/2/$I$23^2)</f>
        <v>0</v>
      </c>
      <c r="R125" s="156" t="n">
        <f aca="false">1/$L$23*EXP(-((N125-$K$23)^2)/2/$L$23^2)</f>
        <v>0</v>
      </c>
      <c r="S125" s="156" t="n">
        <f aca="false">O125+P125+Q125+R125</f>
        <v>0</v>
      </c>
    </row>
    <row r="126" customFormat="false" ht="12.75" hidden="false" customHeight="false" outlineLevel="0" collapsed="false">
      <c r="A126" s="0" t="n">
        <f aca="false">A125+$N$13</f>
        <v>2367.23951586202</v>
      </c>
      <c r="B126" s="0" t="n">
        <f aca="false">1/$C$13*EXP(-((A126-$B$13)^2)/2/$C$13^2)</f>
        <v>0</v>
      </c>
      <c r="C126" s="0" t="n">
        <f aca="false">1/$F$13*EXP(-((A126-$E$13)^2)/2/$F$13^2)</f>
        <v>0</v>
      </c>
      <c r="D126" s="0" t="n">
        <f aca="false">1/$I$13*EXP(-((A126-$H$13)^2)/2/$I$13^2)</f>
        <v>0</v>
      </c>
      <c r="E126" s="0" t="n">
        <f aca="false">1/$L$13*EXP(-((A126-$K$13)^2)/2/$L$13^2)</f>
        <v>0</v>
      </c>
      <c r="F126" s="0" t="n">
        <f aca="false">B126+C126+D126+E126</f>
        <v>0</v>
      </c>
      <c r="G126" s="0" t="n">
        <f aca="false">G125+$N$18</f>
        <v>0.331242082060048</v>
      </c>
      <c r="H126" s="0" t="n">
        <f aca="false">1/$C$18*EXP(-((G126-$B$18)^2)/2/$C$18^2)</f>
        <v>0</v>
      </c>
      <c r="I126" s="0" t="n">
        <f aca="false">1/$F$18*EXP(-((G126-$E$18)^2)/2/$F$18^2)</f>
        <v>0</v>
      </c>
      <c r="J126" s="0" t="n">
        <f aca="false">1/$I$18*EXP(-((G126-$H$18)^2)/2/$I$18^2)</f>
        <v>0</v>
      </c>
      <c r="K126" s="0" t="n">
        <f aca="false">1/$L$18*EXP(-((G126-$K$18)^2)/2/$L$18^2)</f>
        <v>0</v>
      </c>
      <c r="L126" s="0" t="n">
        <f aca="false">H126+I126+J126+K126</f>
        <v>0</v>
      </c>
      <c r="N126" s="0" t="n">
        <f aca="false">N125+$N$23</f>
        <v>0.759524148435148</v>
      </c>
      <c r="O126" s="156" t="n">
        <f aca="false">1/$C$23*EXP(-((N126-$B$23)^2)/2/$C$23^2)</f>
        <v>0</v>
      </c>
      <c r="P126" s="156" t="n">
        <f aca="false">1/$F$23*EXP(-((N126-$E$23)^2)/2/$F$23^2)</f>
        <v>0</v>
      </c>
      <c r="Q126" s="156" t="n">
        <f aca="false">1/$I$23*EXP(-((N126-$H$23)^2)/2/$I$23^2)</f>
        <v>0</v>
      </c>
      <c r="R126" s="156" t="n">
        <f aca="false">1/$L$23*EXP(-((N126-$K$23)^2)/2/$L$23^2)</f>
        <v>0</v>
      </c>
      <c r="S126" s="156" t="n">
        <f aca="false">O126+P126+Q126+R126</f>
        <v>0</v>
      </c>
    </row>
    <row r="127" customFormat="false" ht="12.75" hidden="false" customHeight="false" outlineLevel="0" collapsed="false">
      <c r="A127" s="0" t="n">
        <f aca="false">A126+$N$13</f>
        <v>2392.42291496693</v>
      </c>
      <c r="B127" s="0" t="n">
        <f aca="false">1/$C$13*EXP(-((A127-$B$13)^2)/2/$C$13^2)</f>
        <v>0</v>
      </c>
      <c r="C127" s="0" t="n">
        <f aca="false">1/$F$13*EXP(-((A127-$E$13)^2)/2/$F$13^2)</f>
        <v>0</v>
      </c>
      <c r="D127" s="0" t="n">
        <f aca="false">1/$I$13*EXP(-((A127-$H$13)^2)/2/$I$13^2)</f>
        <v>0</v>
      </c>
      <c r="E127" s="0" t="n">
        <f aca="false">1/$L$13*EXP(-((A127-$K$13)^2)/2/$L$13^2)</f>
        <v>0</v>
      </c>
      <c r="F127" s="0" t="n">
        <f aca="false">B127+C127+D127+E127</f>
        <v>0</v>
      </c>
      <c r="G127" s="0" t="n">
        <f aca="false">G126+$N$18</f>
        <v>0.334765933996857</v>
      </c>
      <c r="H127" s="0" t="n">
        <f aca="false">1/$C$18*EXP(-((G127-$B$18)^2)/2/$C$18^2)</f>
        <v>0</v>
      </c>
      <c r="I127" s="0" t="n">
        <f aca="false">1/$F$18*EXP(-((G127-$E$18)^2)/2/$F$18^2)</f>
        <v>0</v>
      </c>
      <c r="J127" s="0" t="n">
        <f aca="false">1/$I$18*EXP(-((G127-$H$18)^2)/2/$I$18^2)</f>
        <v>0</v>
      </c>
      <c r="K127" s="0" t="n">
        <f aca="false">1/$L$18*EXP(-((G127-$K$18)^2)/2/$L$18^2)</f>
        <v>0</v>
      </c>
      <c r="L127" s="0" t="n">
        <f aca="false">H127+I127+J127+K127</f>
        <v>0</v>
      </c>
      <c r="N127" s="0" t="n">
        <f aca="false">N126+$N$23</f>
        <v>0.767604192567437</v>
      </c>
      <c r="O127" s="156" t="n">
        <f aca="false">1/$C$23*EXP(-((N127-$B$23)^2)/2/$C$23^2)</f>
        <v>0</v>
      </c>
      <c r="P127" s="156" t="n">
        <f aca="false">1/$F$23*EXP(-((N127-$E$23)^2)/2/$F$23^2)</f>
        <v>0</v>
      </c>
      <c r="Q127" s="156" t="n">
        <f aca="false">1/$I$23*EXP(-((N127-$H$23)^2)/2/$I$23^2)</f>
        <v>0</v>
      </c>
      <c r="R127" s="156" t="n">
        <f aca="false">1/$L$23*EXP(-((N127-$K$23)^2)/2/$L$23^2)</f>
        <v>0</v>
      </c>
      <c r="S127" s="156" t="n">
        <f aca="false">O127+P127+Q127+R127</f>
        <v>0</v>
      </c>
    </row>
    <row r="128" customFormat="false" ht="12.75" hidden="false" customHeight="false" outlineLevel="0" collapsed="false">
      <c r="A128" s="0" t="n">
        <f aca="false">A127+$N$13</f>
        <v>2417.60631407185</v>
      </c>
      <c r="B128" s="0" t="n">
        <f aca="false">1/$C$13*EXP(-((A128-$B$13)^2)/2/$C$13^2)</f>
        <v>0</v>
      </c>
      <c r="C128" s="0" t="n">
        <f aca="false">1/$F$13*EXP(-((A128-$E$13)^2)/2/$F$13^2)</f>
        <v>0</v>
      </c>
      <c r="D128" s="0" t="n">
        <f aca="false">1/$I$13*EXP(-((A128-$H$13)^2)/2/$I$13^2)</f>
        <v>0</v>
      </c>
      <c r="E128" s="0" t="n">
        <f aca="false">1/$L$13*EXP(-((A128-$K$13)^2)/2/$L$13^2)</f>
        <v>0</v>
      </c>
      <c r="F128" s="0" t="n">
        <f aca="false">B128+C128+D128+E128</f>
        <v>0</v>
      </c>
      <c r="G128" s="0" t="n">
        <f aca="false">G127+$N$18</f>
        <v>0.338289785933666</v>
      </c>
      <c r="H128" s="0" t="n">
        <f aca="false">1/$C$18*EXP(-((G128-$B$18)^2)/2/$C$18^2)</f>
        <v>0</v>
      </c>
      <c r="I128" s="0" t="n">
        <f aca="false">1/$F$18*EXP(-((G128-$E$18)^2)/2/$F$18^2)</f>
        <v>0</v>
      </c>
      <c r="J128" s="0" t="n">
        <f aca="false">1/$I$18*EXP(-((G128-$H$18)^2)/2/$I$18^2)</f>
        <v>0</v>
      </c>
      <c r="K128" s="0" t="n">
        <f aca="false">1/$L$18*EXP(-((G128-$K$18)^2)/2/$L$18^2)</f>
        <v>0</v>
      </c>
      <c r="L128" s="0" t="n">
        <f aca="false">H128+I128+J128+K128</f>
        <v>0</v>
      </c>
      <c r="N128" s="0" t="n">
        <f aca="false">N127+$N$23</f>
        <v>0.775684236699726</v>
      </c>
      <c r="O128" s="156" t="n">
        <f aca="false">1/$C$23*EXP(-((N128-$B$23)^2)/2/$C$23^2)</f>
        <v>0</v>
      </c>
      <c r="P128" s="156" t="n">
        <f aca="false">1/$F$23*EXP(-((N128-$E$23)^2)/2/$F$23^2)</f>
        <v>0</v>
      </c>
      <c r="Q128" s="156" t="n">
        <f aca="false">1/$I$23*EXP(-((N128-$H$23)^2)/2/$I$23^2)</f>
        <v>0</v>
      </c>
      <c r="R128" s="156" t="n">
        <f aca="false">1/$L$23*EXP(-((N128-$K$23)^2)/2/$L$23^2)</f>
        <v>0</v>
      </c>
      <c r="S128" s="156" t="n">
        <f aca="false">O128+P128+Q128+R128</f>
        <v>0</v>
      </c>
    </row>
    <row r="129" customFormat="false" ht="12.75" hidden="false" customHeight="false" outlineLevel="0" collapsed="false">
      <c r="A129" s="0" t="n">
        <f aca="false">A128+$N$13</f>
        <v>2442.78971317676</v>
      </c>
      <c r="B129" s="0" t="n">
        <f aca="false">1/$C$13*EXP(-((A129-$B$13)^2)/2/$C$13^2)</f>
        <v>0</v>
      </c>
      <c r="C129" s="0" t="n">
        <f aca="false">1/$F$13*EXP(-((A129-$E$13)^2)/2/$F$13^2)</f>
        <v>0</v>
      </c>
      <c r="D129" s="0" t="n">
        <f aca="false">1/$I$13*EXP(-((A129-$H$13)^2)/2/$I$13^2)</f>
        <v>0</v>
      </c>
      <c r="E129" s="0" t="n">
        <f aca="false">1/$L$13*EXP(-((A129-$K$13)^2)/2/$L$13^2)</f>
        <v>0</v>
      </c>
      <c r="F129" s="0" t="n">
        <f aca="false">B129+C129+D129+E129</f>
        <v>0</v>
      </c>
      <c r="G129" s="0" t="n">
        <f aca="false">G128+$N$18</f>
        <v>0.341813637870475</v>
      </c>
      <c r="H129" s="0" t="n">
        <f aca="false">1/$C$18*EXP(-((G129-$B$18)^2)/2/$C$18^2)</f>
        <v>0</v>
      </c>
      <c r="I129" s="0" t="n">
        <f aca="false">1/$F$18*EXP(-((G129-$E$18)^2)/2/$F$18^2)</f>
        <v>0</v>
      </c>
      <c r="J129" s="0" t="n">
        <f aca="false">1/$I$18*EXP(-((G129-$H$18)^2)/2/$I$18^2)</f>
        <v>0</v>
      </c>
      <c r="K129" s="0" t="n">
        <f aca="false">1/$L$18*EXP(-((G129-$K$18)^2)/2/$L$18^2)</f>
        <v>0</v>
      </c>
      <c r="L129" s="0" t="n">
        <f aca="false">H129+I129+J129+K129</f>
        <v>0</v>
      </c>
      <c r="N129" s="0" t="n">
        <f aca="false">N128+$N$23</f>
        <v>0.783764280832014</v>
      </c>
      <c r="O129" s="156" t="n">
        <f aca="false">1/$C$23*EXP(-((N129-$B$23)^2)/2/$C$23^2)</f>
        <v>0</v>
      </c>
      <c r="P129" s="156" t="n">
        <f aca="false">1/$F$23*EXP(-((N129-$E$23)^2)/2/$F$23^2)</f>
        <v>0</v>
      </c>
      <c r="Q129" s="156" t="n">
        <f aca="false">1/$I$23*EXP(-((N129-$H$23)^2)/2/$I$23^2)</f>
        <v>0</v>
      </c>
      <c r="R129" s="156" t="n">
        <f aca="false">1/$L$23*EXP(-((N129-$K$23)^2)/2/$L$23^2)</f>
        <v>0</v>
      </c>
      <c r="S129" s="156" t="n">
        <f aca="false">O129+P129+Q129+R129</f>
        <v>0</v>
      </c>
    </row>
    <row r="130" customFormat="false" ht="12.75" hidden="false" customHeight="false" outlineLevel="0" collapsed="false">
      <c r="A130" s="0" t="n">
        <f aca="false">A129+$N$13</f>
        <v>2467.97311228168</v>
      </c>
      <c r="B130" s="0" t="n">
        <f aca="false">1/$C$13*EXP(-((A130-$B$13)^2)/2/$C$13^2)</f>
        <v>0</v>
      </c>
      <c r="C130" s="0" t="n">
        <f aca="false">1/$F$13*EXP(-((A130-$E$13)^2)/2/$F$13^2)</f>
        <v>0</v>
      </c>
      <c r="D130" s="0" t="n">
        <f aca="false">1/$I$13*EXP(-((A130-$H$13)^2)/2/$I$13^2)</f>
        <v>0</v>
      </c>
      <c r="E130" s="0" t="n">
        <f aca="false">1/$L$13*EXP(-((A130-$K$13)^2)/2/$L$13^2)</f>
        <v>0</v>
      </c>
      <c r="F130" s="0" t="n">
        <f aca="false">B130+C130+D130+E130</f>
        <v>0</v>
      </c>
      <c r="G130" s="0" t="n">
        <f aca="false">G129+$N$18</f>
        <v>0.345337489807284</v>
      </c>
      <c r="H130" s="0" t="n">
        <f aca="false">1/$C$18*EXP(-((G130-$B$18)^2)/2/$C$18^2)</f>
        <v>0</v>
      </c>
      <c r="I130" s="0" t="n">
        <f aca="false">1/$F$18*EXP(-((G130-$E$18)^2)/2/$F$18^2)</f>
        <v>0</v>
      </c>
      <c r="J130" s="0" t="n">
        <f aca="false">1/$I$18*EXP(-((G130-$H$18)^2)/2/$I$18^2)</f>
        <v>0</v>
      </c>
      <c r="K130" s="0" t="n">
        <f aca="false">1/$L$18*EXP(-((G130-$K$18)^2)/2/$L$18^2)</f>
        <v>0</v>
      </c>
      <c r="L130" s="0" t="n">
        <f aca="false">H130+I130+J130+K130</f>
        <v>0</v>
      </c>
      <c r="N130" s="0" t="n">
        <f aca="false">N129+$N$23</f>
        <v>0.791844324964303</v>
      </c>
      <c r="O130" s="156" t="n">
        <f aca="false">1/$C$23*EXP(-((N130-$B$23)^2)/2/$C$23^2)</f>
        <v>0</v>
      </c>
      <c r="P130" s="156" t="n">
        <f aca="false">1/$F$23*EXP(-((N130-$E$23)^2)/2/$F$23^2)</f>
        <v>0</v>
      </c>
      <c r="Q130" s="156" t="n">
        <f aca="false">1/$I$23*EXP(-((N130-$H$23)^2)/2/$I$23^2)</f>
        <v>0</v>
      </c>
      <c r="R130" s="156" t="n">
        <f aca="false">1/$L$23*EXP(-((N130-$K$23)^2)/2/$L$23^2)</f>
        <v>0</v>
      </c>
      <c r="S130" s="156" t="n">
        <f aca="false">O130+P130+Q130+R130</f>
        <v>0</v>
      </c>
    </row>
    <row r="131" customFormat="false" ht="12.75" hidden="false" customHeight="false" outlineLevel="0" collapsed="false">
      <c r="A131" s="0" t="n">
        <f aca="false">A130+$N$13</f>
        <v>2493.15651138659</v>
      </c>
      <c r="B131" s="0" t="n">
        <f aca="false">1/$C$13*EXP(-((A131-$B$13)^2)/2/$C$13^2)</f>
        <v>0</v>
      </c>
      <c r="C131" s="0" t="n">
        <f aca="false">1/$F$13*EXP(-((A131-$E$13)^2)/2/$F$13^2)</f>
        <v>0</v>
      </c>
      <c r="D131" s="0" t="n">
        <f aca="false">1/$I$13*EXP(-((A131-$H$13)^2)/2/$I$13^2)</f>
        <v>0</v>
      </c>
      <c r="E131" s="0" t="n">
        <f aca="false">1/$L$13*EXP(-((A131-$K$13)^2)/2/$L$13^2)</f>
        <v>0</v>
      </c>
      <c r="F131" s="0" t="n">
        <f aca="false">B131+C131+D131+E131</f>
        <v>0</v>
      </c>
      <c r="G131" s="0" t="n">
        <f aca="false">G130+$N$18</f>
        <v>0.348861341744093</v>
      </c>
      <c r="H131" s="0" t="n">
        <f aca="false">1/$C$18*EXP(-((G131-$B$18)^2)/2/$C$18^2)</f>
        <v>0</v>
      </c>
      <c r="I131" s="0" t="n">
        <f aca="false">1/$F$18*EXP(-((G131-$E$18)^2)/2/$F$18^2)</f>
        <v>0</v>
      </c>
      <c r="J131" s="0" t="n">
        <f aca="false">1/$I$18*EXP(-((G131-$H$18)^2)/2/$I$18^2)</f>
        <v>0</v>
      </c>
      <c r="K131" s="0" t="n">
        <f aca="false">1/$L$18*EXP(-((G131-$K$18)^2)/2/$L$18^2)</f>
        <v>0</v>
      </c>
      <c r="L131" s="0" t="n">
        <f aca="false">H131+I131+J131+K131</f>
        <v>0</v>
      </c>
      <c r="N131" s="0" t="n">
        <f aca="false">N130+$N$23</f>
        <v>0.799924369096592</v>
      </c>
      <c r="O131" s="156" t="n">
        <f aca="false">1/$C$23*EXP(-((N131-$B$23)^2)/2/$C$23^2)</f>
        <v>0</v>
      </c>
      <c r="P131" s="156" t="n">
        <f aca="false">1/$F$23*EXP(-((N131-$E$23)^2)/2/$F$23^2)</f>
        <v>0</v>
      </c>
      <c r="Q131" s="156" t="n">
        <f aca="false">1/$I$23*EXP(-((N131-$H$23)^2)/2/$I$23^2)</f>
        <v>0</v>
      </c>
      <c r="R131" s="156" t="n">
        <f aca="false">1/$L$23*EXP(-((N131-$K$23)^2)/2/$L$23^2)</f>
        <v>0</v>
      </c>
      <c r="S131" s="156" t="n">
        <f aca="false">O131+P131+Q131+R131</f>
        <v>0</v>
      </c>
    </row>
    <row r="132" customFormat="false" ht="12.75" hidden="false" customHeight="false" outlineLevel="0" collapsed="false">
      <c r="A132" s="0" t="n">
        <f aca="false">A131+$N$13</f>
        <v>2518.33991049151</v>
      </c>
      <c r="B132" s="0" t="n">
        <f aca="false">1/$C$13*EXP(-((A132-$B$13)^2)/2/$C$13^2)</f>
        <v>0</v>
      </c>
      <c r="C132" s="0" t="n">
        <f aca="false">1/$F$13*EXP(-((A132-$E$13)^2)/2/$F$13^2)</f>
        <v>0</v>
      </c>
      <c r="D132" s="0" t="n">
        <f aca="false">1/$I$13*EXP(-((A132-$H$13)^2)/2/$I$13^2)</f>
        <v>0</v>
      </c>
      <c r="E132" s="0" t="n">
        <f aca="false">1/$L$13*EXP(-((A132-$K$13)^2)/2/$L$13^2)</f>
        <v>0</v>
      </c>
      <c r="F132" s="0" t="n">
        <f aca="false">B132+C132+D132+E132</f>
        <v>0</v>
      </c>
      <c r="G132" s="0" t="n">
        <f aca="false">G131+$N$18</f>
        <v>0.352385193680902</v>
      </c>
      <c r="H132" s="0" t="n">
        <f aca="false">1/$C$18*EXP(-((G132-$B$18)^2)/2/$C$18^2)</f>
        <v>0</v>
      </c>
      <c r="I132" s="0" t="n">
        <f aca="false">1/$F$18*EXP(-((G132-$E$18)^2)/2/$F$18^2)</f>
        <v>0</v>
      </c>
      <c r="J132" s="0" t="n">
        <f aca="false">1/$I$18*EXP(-((G132-$H$18)^2)/2/$I$18^2)</f>
        <v>0</v>
      </c>
      <c r="K132" s="0" t="n">
        <f aca="false">1/$L$18*EXP(-((G132-$K$18)^2)/2/$L$18^2)</f>
        <v>0</v>
      </c>
      <c r="L132" s="0" t="n">
        <f aca="false">H132+I132+J132+K132</f>
        <v>0</v>
      </c>
      <c r="N132" s="0" t="n">
        <f aca="false">N131+$N$23</f>
        <v>0.808004413228881</v>
      </c>
      <c r="O132" s="156" t="n">
        <f aca="false">1/$C$23*EXP(-((N132-$B$23)^2)/2/$C$23^2)</f>
        <v>0</v>
      </c>
      <c r="P132" s="156" t="n">
        <f aca="false">1/$F$23*EXP(-((N132-$E$23)^2)/2/$F$23^2)</f>
        <v>0</v>
      </c>
      <c r="Q132" s="156" t="n">
        <f aca="false">1/$I$23*EXP(-((N132-$H$23)^2)/2/$I$23^2)</f>
        <v>0</v>
      </c>
      <c r="R132" s="156" t="n">
        <f aca="false">1/$L$23*EXP(-((N132-$K$23)^2)/2/$L$23^2)</f>
        <v>0</v>
      </c>
      <c r="S132" s="156" t="n">
        <f aca="false">O132+P132+Q132+R132</f>
        <v>0</v>
      </c>
    </row>
    <row r="133" customFormat="false" ht="12.75" hidden="false" customHeight="false" outlineLevel="0" collapsed="false">
      <c r="A133" s="0" t="n">
        <f aca="false">A132+$N$13</f>
        <v>2543.52330959642</v>
      </c>
      <c r="B133" s="0" t="n">
        <f aca="false">1/$C$13*EXP(-((A133-$B$13)^2)/2/$C$13^2)</f>
        <v>0</v>
      </c>
      <c r="C133" s="0" t="n">
        <f aca="false">1/$F$13*EXP(-((A133-$E$13)^2)/2/$F$13^2)</f>
        <v>0</v>
      </c>
      <c r="D133" s="0" t="n">
        <f aca="false">1/$I$13*EXP(-((A133-$H$13)^2)/2/$I$13^2)</f>
        <v>0</v>
      </c>
      <c r="E133" s="0" t="n">
        <f aca="false">1/$L$13*EXP(-((A133-$K$13)^2)/2/$L$13^2)</f>
        <v>0</v>
      </c>
      <c r="F133" s="0" t="n">
        <f aca="false">B133+C133+D133+E133</f>
        <v>0</v>
      </c>
      <c r="G133" s="0" t="n">
        <f aca="false">G132+$N$18</f>
        <v>0.355909045617711</v>
      </c>
      <c r="H133" s="0" t="n">
        <f aca="false">1/$C$18*EXP(-((G133-$B$18)^2)/2/$C$18^2)</f>
        <v>0</v>
      </c>
      <c r="I133" s="0" t="n">
        <f aca="false">1/$F$18*EXP(-((G133-$E$18)^2)/2/$F$18^2)</f>
        <v>0</v>
      </c>
      <c r="J133" s="0" t="n">
        <f aca="false">1/$I$18*EXP(-((G133-$H$18)^2)/2/$I$18^2)</f>
        <v>0</v>
      </c>
      <c r="K133" s="0" t="n">
        <f aca="false">1/$L$18*EXP(-((G133-$K$18)^2)/2/$L$18^2)</f>
        <v>0</v>
      </c>
      <c r="L133" s="0" t="n">
        <f aca="false">H133+I133+J133+K133</f>
        <v>0</v>
      </c>
      <c r="N133" s="0" t="n">
        <f aca="false">N132+$N$23</f>
        <v>0.81608445736117</v>
      </c>
      <c r="O133" s="156" t="n">
        <f aca="false">1/$C$23*EXP(-((N133-$B$23)^2)/2/$C$23^2)</f>
        <v>0</v>
      </c>
      <c r="P133" s="156" t="n">
        <f aca="false">1/$F$23*EXP(-((N133-$E$23)^2)/2/$F$23^2)</f>
        <v>0</v>
      </c>
      <c r="Q133" s="156" t="n">
        <f aca="false">1/$I$23*EXP(-((N133-$H$23)^2)/2/$I$23^2)</f>
        <v>0</v>
      </c>
      <c r="R133" s="156" t="n">
        <f aca="false">1/$L$23*EXP(-((N133-$K$23)^2)/2/$L$23^2)</f>
        <v>0</v>
      </c>
      <c r="S133" s="156" t="n">
        <f aca="false">O133+P133+Q133+R133</f>
        <v>0</v>
      </c>
    </row>
    <row r="134" customFormat="false" ht="12.75" hidden="false" customHeight="false" outlineLevel="0" collapsed="false">
      <c r="A134" s="0" t="n">
        <f aca="false">A133+$N$13</f>
        <v>2568.70670870134</v>
      </c>
      <c r="B134" s="0" t="n">
        <f aca="false">1/$C$13*EXP(-((A134-$B$13)^2)/2/$C$13^2)</f>
        <v>0</v>
      </c>
      <c r="C134" s="0" t="n">
        <f aca="false">1/$F$13*EXP(-((A134-$E$13)^2)/2/$F$13^2)</f>
        <v>0</v>
      </c>
      <c r="D134" s="0" t="n">
        <f aca="false">1/$I$13*EXP(-((A134-$H$13)^2)/2/$I$13^2)</f>
        <v>0</v>
      </c>
      <c r="E134" s="0" t="n">
        <f aca="false">1/$L$13*EXP(-((A134-$K$13)^2)/2/$L$13^2)</f>
        <v>0</v>
      </c>
      <c r="F134" s="0" t="n">
        <f aca="false">B134+C134+D134+E134</f>
        <v>0</v>
      </c>
      <c r="G134" s="0" t="n">
        <f aca="false">G133+$N$18</f>
        <v>0.35943289755452</v>
      </c>
      <c r="H134" s="0" t="n">
        <f aca="false">1/$C$18*EXP(-((G134-$B$18)^2)/2/$C$18^2)</f>
        <v>0</v>
      </c>
      <c r="I134" s="0" t="n">
        <f aca="false">1/$F$18*EXP(-((G134-$E$18)^2)/2/$F$18^2)</f>
        <v>0</v>
      </c>
      <c r="J134" s="0" t="n">
        <f aca="false">1/$I$18*EXP(-((G134-$H$18)^2)/2/$I$18^2)</f>
        <v>0</v>
      </c>
      <c r="K134" s="0" t="n">
        <f aca="false">1/$L$18*EXP(-((G134-$K$18)^2)/2/$L$18^2)</f>
        <v>0</v>
      </c>
      <c r="L134" s="0" t="n">
        <f aca="false">H134+I134+J134+K134</f>
        <v>0</v>
      </c>
      <c r="N134" s="0" t="n">
        <f aca="false">N133+$N$23</f>
        <v>0.824164501493458</v>
      </c>
      <c r="O134" s="156" t="n">
        <f aca="false">1/$C$23*EXP(-((N134-$B$23)^2)/2/$C$23^2)</f>
        <v>0</v>
      </c>
      <c r="P134" s="156" t="n">
        <f aca="false">1/$F$23*EXP(-((N134-$E$23)^2)/2/$F$23^2)</f>
        <v>0</v>
      </c>
      <c r="Q134" s="156" t="n">
        <f aca="false">1/$I$23*EXP(-((N134-$H$23)^2)/2/$I$23^2)</f>
        <v>0</v>
      </c>
      <c r="R134" s="156" t="n">
        <f aca="false">1/$L$23*EXP(-((N134-$K$23)^2)/2/$L$23^2)</f>
        <v>0</v>
      </c>
      <c r="S134" s="156" t="n">
        <f aca="false">O134+P134+Q134+R134</f>
        <v>0</v>
      </c>
    </row>
    <row r="135" customFormat="false" ht="12.75" hidden="false" customHeight="false" outlineLevel="0" collapsed="false">
      <c r="A135" s="0" t="n">
        <f aca="false">A134+$N$13</f>
        <v>2593.89010780625</v>
      </c>
      <c r="B135" s="0" t="n">
        <f aca="false">1/$C$13*EXP(-((A135-$B$13)^2)/2/$C$13^2)</f>
        <v>0</v>
      </c>
      <c r="C135" s="0" t="n">
        <f aca="false">1/$F$13*EXP(-((A135-$E$13)^2)/2/$F$13^2)</f>
        <v>0</v>
      </c>
      <c r="D135" s="0" t="n">
        <f aca="false">1/$I$13*EXP(-((A135-$H$13)^2)/2/$I$13^2)</f>
        <v>0</v>
      </c>
      <c r="E135" s="0" t="n">
        <f aca="false">1/$L$13*EXP(-((A135-$K$13)^2)/2/$L$13^2)</f>
        <v>0</v>
      </c>
      <c r="F135" s="0" t="n">
        <f aca="false">B135+C135+D135+E135</f>
        <v>0</v>
      </c>
      <c r="G135" s="0" t="n">
        <f aca="false">G134+$N$18</f>
        <v>0.362956749491329</v>
      </c>
      <c r="H135" s="0" t="n">
        <f aca="false">1/$C$18*EXP(-((G135-$B$18)^2)/2/$C$18^2)</f>
        <v>0</v>
      </c>
      <c r="I135" s="0" t="n">
        <f aca="false">1/$F$18*EXP(-((G135-$E$18)^2)/2/$F$18^2)</f>
        <v>0</v>
      </c>
      <c r="J135" s="0" t="n">
        <f aca="false">1/$I$18*EXP(-((G135-$H$18)^2)/2/$I$18^2)</f>
        <v>0</v>
      </c>
      <c r="K135" s="0" t="n">
        <f aca="false">1/$L$18*EXP(-((G135-$K$18)^2)/2/$L$18^2)</f>
        <v>0</v>
      </c>
      <c r="L135" s="0" t="n">
        <f aca="false">H135+I135+J135+K135</f>
        <v>0</v>
      </c>
      <c r="N135" s="0" t="n">
        <f aca="false">N134+$N$23</f>
        <v>0.832244545625747</v>
      </c>
      <c r="O135" s="156" t="n">
        <f aca="false">1/$C$23*EXP(-((N135-$B$23)^2)/2/$C$23^2)</f>
        <v>0</v>
      </c>
      <c r="P135" s="156" t="n">
        <f aca="false">1/$F$23*EXP(-((N135-$E$23)^2)/2/$F$23^2)</f>
        <v>0</v>
      </c>
      <c r="Q135" s="156" t="n">
        <f aca="false">1/$I$23*EXP(-((N135-$H$23)^2)/2/$I$23^2)</f>
        <v>0</v>
      </c>
      <c r="R135" s="156" t="n">
        <f aca="false">1/$L$23*EXP(-((N135-$K$23)^2)/2/$L$23^2)</f>
        <v>0</v>
      </c>
      <c r="S135" s="156" t="n">
        <f aca="false">O135+P135+Q135+R135</f>
        <v>0</v>
      </c>
    </row>
    <row r="136" customFormat="false" ht="12.75" hidden="false" customHeight="false" outlineLevel="0" collapsed="false">
      <c r="A136" s="0" t="n">
        <f aca="false">A135+$N$13</f>
        <v>2619.07350691117</v>
      </c>
      <c r="B136" s="0" t="n">
        <f aca="false">1/$C$13*EXP(-((A136-$B$13)^2)/2/$C$13^2)</f>
        <v>0</v>
      </c>
      <c r="C136" s="0" t="n">
        <f aca="false">1/$F$13*EXP(-((A136-$E$13)^2)/2/$F$13^2)</f>
        <v>0</v>
      </c>
      <c r="D136" s="0" t="n">
        <f aca="false">1/$I$13*EXP(-((A136-$H$13)^2)/2/$I$13^2)</f>
        <v>0</v>
      </c>
      <c r="E136" s="0" t="n">
        <f aca="false">1/$L$13*EXP(-((A136-$K$13)^2)/2/$L$13^2)</f>
        <v>0</v>
      </c>
      <c r="F136" s="0" t="n">
        <f aca="false">B136+C136+D136+E136</f>
        <v>0</v>
      </c>
      <c r="G136" s="0" t="n">
        <f aca="false">G135+$N$18</f>
        <v>0.366480601428139</v>
      </c>
      <c r="H136" s="0" t="n">
        <f aca="false">1/$C$18*EXP(-((G136-$B$18)^2)/2/$C$18^2)</f>
        <v>0</v>
      </c>
      <c r="I136" s="0" t="n">
        <f aca="false">1/$F$18*EXP(-((G136-$E$18)^2)/2/$F$18^2)</f>
        <v>0</v>
      </c>
      <c r="J136" s="0" t="n">
        <f aca="false">1/$I$18*EXP(-((G136-$H$18)^2)/2/$I$18^2)</f>
        <v>0</v>
      </c>
      <c r="K136" s="0" t="n">
        <f aca="false">1/$L$18*EXP(-((G136-$K$18)^2)/2/$L$18^2)</f>
        <v>0</v>
      </c>
      <c r="L136" s="0" t="n">
        <f aca="false">H136+I136+J136+K136</f>
        <v>0</v>
      </c>
      <c r="N136" s="0" t="n">
        <f aca="false">N135+$N$23</f>
        <v>0.840324589758036</v>
      </c>
      <c r="O136" s="156" t="n">
        <f aca="false">1/$C$23*EXP(-((N136-$B$23)^2)/2/$C$23^2)</f>
        <v>0</v>
      </c>
      <c r="P136" s="156" t="n">
        <f aca="false">1/$F$23*EXP(-((N136-$E$23)^2)/2/$F$23^2)</f>
        <v>0</v>
      </c>
      <c r="Q136" s="156" t="n">
        <f aca="false">1/$I$23*EXP(-((N136-$H$23)^2)/2/$I$23^2)</f>
        <v>0</v>
      </c>
      <c r="R136" s="156" t="n">
        <f aca="false">1/$L$23*EXP(-((N136-$K$23)^2)/2/$L$23^2)</f>
        <v>0</v>
      </c>
      <c r="S136" s="156" t="n">
        <f aca="false">O136+P136+Q136+R136</f>
        <v>0</v>
      </c>
    </row>
    <row r="137" customFormat="false" ht="12.75" hidden="false" customHeight="false" outlineLevel="0" collapsed="false">
      <c r="A137" s="0" t="n">
        <f aca="false">A136+$N$13</f>
        <v>2644.25690601608</v>
      </c>
      <c r="B137" s="0" t="n">
        <f aca="false">1/$C$13*EXP(-((A137-$B$13)^2)/2/$C$13^2)</f>
        <v>0</v>
      </c>
      <c r="C137" s="0" t="n">
        <f aca="false">1/$F$13*EXP(-((A137-$E$13)^2)/2/$F$13^2)</f>
        <v>0</v>
      </c>
      <c r="D137" s="0" t="n">
        <f aca="false">1/$I$13*EXP(-((A137-$H$13)^2)/2/$I$13^2)</f>
        <v>0</v>
      </c>
      <c r="E137" s="0" t="n">
        <f aca="false">1/$L$13*EXP(-((A137-$K$13)^2)/2/$L$13^2)</f>
        <v>0</v>
      </c>
      <c r="F137" s="0" t="n">
        <f aca="false">B137+C137+D137+E137</f>
        <v>0</v>
      </c>
      <c r="G137" s="0" t="n">
        <f aca="false">G136+$N$18</f>
        <v>0.370004453364948</v>
      </c>
      <c r="H137" s="0" t="n">
        <f aca="false">1/$C$18*EXP(-((G137-$B$18)^2)/2/$C$18^2)</f>
        <v>0</v>
      </c>
      <c r="I137" s="0" t="n">
        <f aca="false">1/$F$18*EXP(-((G137-$E$18)^2)/2/$F$18^2)</f>
        <v>0</v>
      </c>
      <c r="J137" s="0" t="n">
        <f aca="false">1/$I$18*EXP(-((G137-$H$18)^2)/2/$I$18^2)</f>
        <v>0</v>
      </c>
      <c r="K137" s="0" t="n">
        <f aca="false">1/$L$18*EXP(-((G137-$K$18)^2)/2/$L$18^2)</f>
        <v>0</v>
      </c>
      <c r="L137" s="0" t="n">
        <f aca="false">H137+I137+J137+K137</f>
        <v>0</v>
      </c>
      <c r="N137" s="0" t="n">
        <f aca="false">N136+$N$23</f>
        <v>0.848404633890325</v>
      </c>
      <c r="O137" s="156" t="n">
        <f aca="false">1/$C$23*EXP(-((N137-$B$23)^2)/2/$C$23^2)</f>
        <v>0</v>
      </c>
      <c r="P137" s="156" t="n">
        <f aca="false">1/$F$23*EXP(-((N137-$E$23)^2)/2/$F$23^2)</f>
        <v>0</v>
      </c>
      <c r="Q137" s="156" t="n">
        <f aca="false">1/$I$23*EXP(-((N137-$H$23)^2)/2/$I$23^2)</f>
        <v>0</v>
      </c>
      <c r="R137" s="156" t="n">
        <f aca="false">1/$L$23*EXP(-((N137-$K$23)^2)/2/$L$23^2)</f>
        <v>0</v>
      </c>
      <c r="S137" s="156" t="n">
        <f aca="false">O137+P137+Q137+R137</f>
        <v>0</v>
      </c>
    </row>
    <row r="138" customFormat="false" ht="12.75" hidden="false" customHeight="false" outlineLevel="0" collapsed="false">
      <c r="A138" s="0" t="n">
        <f aca="false">A137+$N$13</f>
        <v>2669.440305121</v>
      </c>
      <c r="B138" s="0" t="n">
        <f aca="false">1/$C$13*EXP(-((A138-$B$13)^2)/2/$C$13^2)</f>
        <v>0</v>
      </c>
      <c r="C138" s="0" t="n">
        <f aca="false">1/$F$13*EXP(-((A138-$E$13)^2)/2/$F$13^2)</f>
        <v>0</v>
      </c>
      <c r="D138" s="0" t="n">
        <f aca="false">1/$I$13*EXP(-((A138-$H$13)^2)/2/$I$13^2)</f>
        <v>0</v>
      </c>
      <c r="E138" s="0" t="n">
        <f aca="false">1/$L$13*EXP(-((A138-$K$13)^2)/2/$L$13^2)</f>
        <v>0</v>
      </c>
      <c r="F138" s="0" t="n">
        <f aca="false">B138+C138+D138+E138</f>
        <v>0</v>
      </c>
      <c r="G138" s="0" t="n">
        <f aca="false">G137+$N$18</f>
        <v>0.373528305301757</v>
      </c>
      <c r="H138" s="0" t="n">
        <f aca="false">1/$C$18*EXP(-((G138-$B$18)^2)/2/$C$18^2)</f>
        <v>0</v>
      </c>
      <c r="I138" s="0" t="n">
        <f aca="false">1/$F$18*EXP(-((G138-$E$18)^2)/2/$F$18^2)</f>
        <v>0</v>
      </c>
      <c r="J138" s="0" t="n">
        <f aca="false">1/$I$18*EXP(-((G138-$H$18)^2)/2/$I$18^2)</f>
        <v>0</v>
      </c>
      <c r="K138" s="0" t="n">
        <f aca="false">1/$L$18*EXP(-((G138-$K$18)^2)/2/$L$18^2)</f>
        <v>0</v>
      </c>
      <c r="L138" s="0" t="n">
        <f aca="false">H138+I138+J138+K138</f>
        <v>0</v>
      </c>
      <c r="N138" s="0" t="n">
        <f aca="false">N137+$N$23</f>
        <v>0.856484678022614</v>
      </c>
      <c r="O138" s="156" t="n">
        <f aca="false">1/$C$23*EXP(-((N138-$B$23)^2)/2/$C$23^2)</f>
        <v>0</v>
      </c>
      <c r="P138" s="156" t="n">
        <f aca="false">1/$F$23*EXP(-((N138-$E$23)^2)/2/$F$23^2)</f>
        <v>0</v>
      </c>
      <c r="Q138" s="156" t="n">
        <f aca="false">1/$I$23*EXP(-((N138-$H$23)^2)/2/$I$23^2)</f>
        <v>0</v>
      </c>
      <c r="R138" s="156" t="n">
        <f aca="false">1/$L$23*EXP(-((N138-$K$23)^2)/2/$L$23^2)</f>
        <v>0</v>
      </c>
      <c r="S138" s="156" t="n">
        <f aca="false">O138+P138+Q138+R138</f>
        <v>0</v>
      </c>
    </row>
    <row r="139" customFormat="false" ht="12.75" hidden="false" customHeight="false" outlineLevel="0" collapsed="false">
      <c r="A139" s="0" t="n">
        <f aca="false">A138+$N$13</f>
        <v>2694.62370422592</v>
      </c>
      <c r="B139" s="0" t="n">
        <f aca="false">1/$C$13*EXP(-((A139-$B$13)^2)/2/$C$13^2)</f>
        <v>0</v>
      </c>
      <c r="C139" s="0" t="n">
        <f aca="false">1/$F$13*EXP(-((A139-$E$13)^2)/2/$F$13^2)</f>
        <v>0</v>
      </c>
      <c r="D139" s="0" t="n">
        <f aca="false">1/$I$13*EXP(-((A139-$H$13)^2)/2/$I$13^2)</f>
        <v>0</v>
      </c>
      <c r="E139" s="0" t="n">
        <f aca="false">1/$L$13*EXP(-((A139-$K$13)^2)/2/$L$13^2)</f>
        <v>0</v>
      </c>
      <c r="F139" s="0" t="n">
        <f aca="false">B139+C139+D139+E139</f>
        <v>0</v>
      </c>
      <c r="G139" s="0" t="n">
        <f aca="false">G138+$N$18</f>
        <v>0.377052157238566</v>
      </c>
      <c r="H139" s="0" t="n">
        <f aca="false">1/$C$18*EXP(-((G139-$B$18)^2)/2/$C$18^2)</f>
        <v>0</v>
      </c>
      <c r="I139" s="0" t="n">
        <f aca="false">1/$F$18*EXP(-((G139-$E$18)^2)/2/$F$18^2)</f>
        <v>0</v>
      </c>
      <c r="J139" s="0" t="n">
        <f aca="false">1/$I$18*EXP(-((G139-$H$18)^2)/2/$I$18^2)</f>
        <v>0</v>
      </c>
      <c r="K139" s="0" t="n">
        <f aca="false">1/$L$18*EXP(-((G139-$K$18)^2)/2/$L$18^2)</f>
        <v>0</v>
      </c>
      <c r="L139" s="0" t="n">
        <f aca="false">H139+I139+J139+K139</f>
        <v>0</v>
      </c>
      <c r="N139" s="0" t="n">
        <f aca="false">N138+$N$23</f>
        <v>0.864564722154902</v>
      </c>
      <c r="O139" s="156" t="n">
        <f aca="false">1/$C$23*EXP(-((N139-$B$23)^2)/2/$C$23^2)</f>
        <v>0</v>
      </c>
      <c r="P139" s="156" t="n">
        <f aca="false">1/$F$23*EXP(-((N139-$E$23)^2)/2/$F$23^2)</f>
        <v>0</v>
      </c>
      <c r="Q139" s="156" t="n">
        <f aca="false">1/$I$23*EXP(-((N139-$H$23)^2)/2/$I$23^2)</f>
        <v>0</v>
      </c>
      <c r="R139" s="156" t="n">
        <f aca="false">1/$L$23*EXP(-((N139-$K$23)^2)/2/$L$23^2)</f>
        <v>0</v>
      </c>
      <c r="S139" s="156" t="n">
        <f aca="false">O139+P139+Q139+R139</f>
        <v>0</v>
      </c>
    </row>
    <row r="140" customFormat="false" ht="12.75" hidden="false" customHeight="false" outlineLevel="0" collapsed="false">
      <c r="A140" s="0" t="n">
        <f aca="false">A139+$N$13</f>
        <v>2719.80710333083</v>
      </c>
      <c r="B140" s="0" t="n">
        <f aca="false">1/$C$13*EXP(-((A140-$B$13)^2)/2/$C$13^2)</f>
        <v>0</v>
      </c>
      <c r="C140" s="0" t="n">
        <f aca="false">1/$F$13*EXP(-((A140-$E$13)^2)/2/$F$13^2)</f>
        <v>0</v>
      </c>
      <c r="D140" s="0" t="n">
        <f aca="false">1/$I$13*EXP(-((A140-$H$13)^2)/2/$I$13^2)</f>
        <v>0</v>
      </c>
      <c r="E140" s="0" t="n">
        <f aca="false">1/$L$13*EXP(-((A140-$K$13)^2)/2/$L$13^2)</f>
        <v>0</v>
      </c>
      <c r="F140" s="0" t="n">
        <f aca="false">B140+C140+D140+E140</f>
        <v>0</v>
      </c>
      <c r="G140" s="0" t="n">
        <f aca="false">G139+$N$18</f>
        <v>0.380576009175375</v>
      </c>
      <c r="H140" s="0" t="n">
        <f aca="false">1/$C$18*EXP(-((G140-$B$18)^2)/2/$C$18^2)</f>
        <v>0</v>
      </c>
      <c r="I140" s="0" t="n">
        <f aca="false">1/$F$18*EXP(-((G140-$E$18)^2)/2/$F$18^2)</f>
        <v>0</v>
      </c>
      <c r="J140" s="0" t="n">
        <f aca="false">1/$I$18*EXP(-((G140-$H$18)^2)/2/$I$18^2)</f>
        <v>0</v>
      </c>
      <c r="K140" s="0" t="n">
        <f aca="false">1/$L$18*EXP(-((G140-$K$18)^2)/2/$L$18^2)</f>
        <v>0</v>
      </c>
      <c r="L140" s="0" t="n">
        <f aca="false">H140+I140+J140+K140</f>
        <v>0</v>
      </c>
      <c r="N140" s="0" t="n">
        <f aca="false">N139+$N$23</f>
        <v>0.872644766287191</v>
      </c>
      <c r="O140" s="156" t="n">
        <f aca="false">1/$C$23*EXP(-((N140-$B$23)^2)/2/$C$23^2)</f>
        <v>0</v>
      </c>
      <c r="P140" s="156" t="n">
        <f aca="false">1/$F$23*EXP(-((N140-$E$23)^2)/2/$F$23^2)</f>
        <v>0</v>
      </c>
      <c r="Q140" s="156" t="n">
        <f aca="false">1/$I$23*EXP(-((N140-$H$23)^2)/2/$I$23^2)</f>
        <v>0</v>
      </c>
      <c r="R140" s="156" t="n">
        <f aca="false">1/$L$23*EXP(-((N140-$K$23)^2)/2/$L$23^2)</f>
        <v>0</v>
      </c>
      <c r="S140" s="156" t="n">
        <f aca="false">O140+P140+Q140+R140</f>
        <v>0</v>
      </c>
    </row>
    <row r="141" customFormat="false" ht="12.75" hidden="false" customHeight="false" outlineLevel="0" collapsed="false">
      <c r="A141" s="0" t="n">
        <f aca="false">A140+$N$13</f>
        <v>2744.99050243575</v>
      </c>
      <c r="B141" s="0" t="n">
        <f aca="false">1/$C$13*EXP(-((A141-$B$13)^2)/2/$C$13^2)</f>
        <v>0</v>
      </c>
      <c r="C141" s="0" t="n">
        <f aca="false">1/$F$13*EXP(-((A141-$E$13)^2)/2/$F$13^2)</f>
        <v>0</v>
      </c>
      <c r="D141" s="0" t="n">
        <f aca="false">1/$I$13*EXP(-((A141-$H$13)^2)/2/$I$13^2)</f>
        <v>0</v>
      </c>
      <c r="E141" s="0" t="n">
        <f aca="false">1/$L$13*EXP(-((A141-$K$13)^2)/2/$L$13^2)</f>
        <v>0</v>
      </c>
      <c r="F141" s="0" t="n">
        <f aca="false">B141+C141+D141+E141</f>
        <v>0</v>
      </c>
      <c r="G141" s="0" t="n">
        <f aca="false">G140+$N$18</f>
        <v>0.384099861112184</v>
      </c>
      <c r="H141" s="0" t="n">
        <f aca="false">1/$C$18*EXP(-((G141-$B$18)^2)/2/$C$18^2)</f>
        <v>0</v>
      </c>
      <c r="I141" s="0" t="n">
        <f aca="false">1/$F$18*EXP(-((G141-$E$18)^2)/2/$F$18^2)</f>
        <v>0</v>
      </c>
      <c r="J141" s="0" t="n">
        <f aca="false">1/$I$18*EXP(-((G141-$H$18)^2)/2/$I$18^2)</f>
        <v>0</v>
      </c>
      <c r="K141" s="0" t="n">
        <f aca="false">1/$L$18*EXP(-((G141-$K$18)^2)/2/$L$18^2)</f>
        <v>0</v>
      </c>
      <c r="L141" s="0" t="n">
        <f aca="false">H141+I141+J141+K141</f>
        <v>0</v>
      </c>
      <c r="N141" s="0" t="n">
        <f aca="false">N140+$N$23</f>
        <v>0.88072481041948</v>
      </c>
      <c r="O141" s="156" t="n">
        <f aca="false">1/$C$23*EXP(-((N141-$B$23)^2)/2/$C$23^2)</f>
        <v>0</v>
      </c>
      <c r="P141" s="156" t="n">
        <f aca="false">1/$F$23*EXP(-((N141-$E$23)^2)/2/$F$23^2)</f>
        <v>0</v>
      </c>
      <c r="Q141" s="156" t="n">
        <f aca="false">1/$I$23*EXP(-((N141-$H$23)^2)/2/$I$23^2)</f>
        <v>0</v>
      </c>
      <c r="R141" s="156" t="n">
        <f aca="false">1/$L$23*EXP(-((N141-$K$23)^2)/2/$L$23^2)</f>
        <v>0</v>
      </c>
      <c r="S141" s="156" t="n">
        <f aca="false">O141+P141+Q141+R141</f>
        <v>0</v>
      </c>
    </row>
    <row r="142" customFormat="false" ht="12.75" hidden="false" customHeight="false" outlineLevel="0" collapsed="false">
      <c r="A142" s="0" t="n">
        <f aca="false">A141+$N$13</f>
        <v>2770.17390154066</v>
      </c>
      <c r="B142" s="0" t="n">
        <f aca="false">1/$C$13*EXP(-((A142-$B$13)^2)/2/$C$13^2)</f>
        <v>0</v>
      </c>
      <c r="C142" s="0" t="n">
        <f aca="false">1/$F$13*EXP(-((A142-$E$13)^2)/2/$F$13^2)</f>
        <v>0</v>
      </c>
      <c r="D142" s="0" t="n">
        <f aca="false">1/$I$13*EXP(-((A142-$H$13)^2)/2/$I$13^2)</f>
        <v>0</v>
      </c>
      <c r="E142" s="0" t="n">
        <f aca="false">1/$L$13*EXP(-((A142-$K$13)^2)/2/$L$13^2)</f>
        <v>0</v>
      </c>
      <c r="F142" s="0" t="n">
        <f aca="false">B142+C142+D142+E142</f>
        <v>0</v>
      </c>
      <c r="G142" s="0" t="n">
        <f aca="false">G141+$N$18</f>
        <v>0.387623713048993</v>
      </c>
      <c r="H142" s="0" t="n">
        <f aca="false">1/$C$18*EXP(-((G142-$B$18)^2)/2/$C$18^2)</f>
        <v>0</v>
      </c>
      <c r="I142" s="0" t="n">
        <f aca="false">1/$F$18*EXP(-((G142-$E$18)^2)/2/$F$18^2)</f>
        <v>0</v>
      </c>
      <c r="J142" s="0" t="n">
        <f aca="false">1/$I$18*EXP(-((G142-$H$18)^2)/2/$I$18^2)</f>
        <v>0</v>
      </c>
      <c r="K142" s="0" t="n">
        <f aca="false">1/$L$18*EXP(-((G142-$K$18)^2)/2/$L$18^2)</f>
        <v>0</v>
      </c>
      <c r="L142" s="0" t="n">
        <f aca="false">H142+I142+J142+K142</f>
        <v>0</v>
      </c>
      <c r="N142" s="0" t="n">
        <f aca="false">N141+$N$23</f>
        <v>0.888804854551769</v>
      </c>
      <c r="O142" s="156" t="n">
        <f aca="false">1/$C$23*EXP(-((N142-$B$23)^2)/2/$C$23^2)</f>
        <v>0</v>
      </c>
      <c r="P142" s="156" t="n">
        <f aca="false">1/$F$23*EXP(-((N142-$E$23)^2)/2/$F$23^2)</f>
        <v>0</v>
      </c>
      <c r="Q142" s="156" t="n">
        <f aca="false">1/$I$23*EXP(-((N142-$H$23)^2)/2/$I$23^2)</f>
        <v>0</v>
      </c>
      <c r="R142" s="156" t="n">
        <f aca="false">1/$L$23*EXP(-((N142-$K$23)^2)/2/$L$23^2)</f>
        <v>0</v>
      </c>
      <c r="S142" s="156" t="n">
        <f aca="false">O142+P142+Q142+R142</f>
        <v>0</v>
      </c>
    </row>
    <row r="143" customFormat="false" ht="12.75" hidden="false" customHeight="false" outlineLevel="0" collapsed="false">
      <c r="A143" s="0" t="n">
        <f aca="false">A142+$N$13</f>
        <v>2795.35730064558</v>
      </c>
      <c r="B143" s="0" t="n">
        <f aca="false">1/$C$13*EXP(-((A143-$B$13)^2)/2/$C$13^2)</f>
        <v>0</v>
      </c>
      <c r="C143" s="0" t="n">
        <f aca="false">1/$F$13*EXP(-((A143-$E$13)^2)/2/$F$13^2)</f>
        <v>0</v>
      </c>
      <c r="D143" s="0" t="n">
        <f aca="false">1/$I$13*EXP(-((A143-$H$13)^2)/2/$I$13^2)</f>
        <v>0</v>
      </c>
      <c r="E143" s="0" t="n">
        <f aca="false">1/$L$13*EXP(-((A143-$K$13)^2)/2/$L$13^2)</f>
        <v>0</v>
      </c>
      <c r="F143" s="0" t="n">
        <f aca="false">B143+C143+D143+E143</f>
        <v>0</v>
      </c>
      <c r="G143" s="0" t="n">
        <f aca="false">G142+$N$18</f>
        <v>0.391147564985802</v>
      </c>
      <c r="H143" s="0" t="n">
        <f aca="false">1/$C$18*EXP(-((G143-$B$18)^2)/2/$C$18^2)</f>
        <v>0</v>
      </c>
      <c r="I143" s="0" t="n">
        <f aca="false">1/$F$18*EXP(-((G143-$E$18)^2)/2/$F$18^2)</f>
        <v>0</v>
      </c>
      <c r="J143" s="0" t="n">
        <f aca="false">1/$I$18*EXP(-((G143-$H$18)^2)/2/$I$18^2)</f>
        <v>0</v>
      </c>
      <c r="K143" s="0" t="n">
        <f aca="false">1/$L$18*EXP(-((G143-$K$18)^2)/2/$L$18^2)</f>
        <v>0</v>
      </c>
      <c r="L143" s="0" t="n">
        <f aca="false">H143+I143+J143+K143</f>
        <v>0</v>
      </c>
      <c r="N143" s="0" t="n">
        <f aca="false">N142+$N$23</f>
        <v>0.896884898684058</v>
      </c>
      <c r="O143" s="156" t="n">
        <f aca="false">1/$C$23*EXP(-((N143-$B$23)^2)/2/$C$23^2)</f>
        <v>0</v>
      </c>
      <c r="P143" s="156" t="n">
        <f aca="false">1/$F$23*EXP(-((N143-$E$23)^2)/2/$F$23^2)</f>
        <v>0</v>
      </c>
      <c r="Q143" s="156" t="n">
        <f aca="false">1/$I$23*EXP(-((N143-$H$23)^2)/2/$I$23^2)</f>
        <v>0</v>
      </c>
      <c r="R143" s="156" t="n">
        <f aca="false">1/$L$23*EXP(-((N143-$K$23)^2)/2/$L$23^2)</f>
        <v>0</v>
      </c>
      <c r="S143" s="156" t="n">
        <f aca="false">O143+P143+Q143+R143</f>
        <v>0</v>
      </c>
    </row>
    <row r="144" customFormat="false" ht="12.75" hidden="false" customHeight="false" outlineLevel="0" collapsed="false">
      <c r="A144" s="0" t="n">
        <f aca="false">A143+$N$13</f>
        <v>2820.54069975049</v>
      </c>
      <c r="B144" s="0" t="n">
        <f aca="false">1/$C$13*EXP(-((A144-$B$13)^2)/2/$C$13^2)</f>
        <v>0</v>
      </c>
      <c r="C144" s="0" t="n">
        <f aca="false">1/$F$13*EXP(-((A144-$E$13)^2)/2/$F$13^2)</f>
        <v>0</v>
      </c>
      <c r="D144" s="0" t="n">
        <f aca="false">1/$I$13*EXP(-((A144-$H$13)^2)/2/$I$13^2)</f>
        <v>0</v>
      </c>
      <c r="E144" s="0" t="n">
        <f aca="false">1/$L$13*EXP(-((A144-$K$13)^2)/2/$L$13^2)</f>
        <v>0</v>
      </c>
      <c r="F144" s="0" t="n">
        <f aca="false">B144+C144+D144+E144</f>
        <v>0</v>
      </c>
      <c r="G144" s="0" t="n">
        <f aca="false">G143+$N$18</f>
        <v>0.394671416922611</v>
      </c>
      <c r="H144" s="0" t="n">
        <f aca="false">1/$C$18*EXP(-((G144-$B$18)^2)/2/$C$18^2)</f>
        <v>0</v>
      </c>
      <c r="I144" s="0" t="n">
        <f aca="false">1/$F$18*EXP(-((G144-$E$18)^2)/2/$F$18^2)</f>
        <v>0</v>
      </c>
      <c r="J144" s="0" t="n">
        <f aca="false">1/$I$18*EXP(-((G144-$H$18)^2)/2/$I$18^2)</f>
        <v>0</v>
      </c>
      <c r="K144" s="0" t="n">
        <f aca="false">1/$L$18*EXP(-((G144-$K$18)^2)/2/$L$18^2)</f>
        <v>0</v>
      </c>
      <c r="L144" s="0" t="n">
        <f aca="false">H144+I144+J144+K144</f>
        <v>0</v>
      </c>
      <c r="N144" s="0" t="n">
        <f aca="false">N143+$N$23</f>
        <v>0.904964942816346</v>
      </c>
      <c r="O144" s="156" t="n">
        <f aca="false">1/$C$23*EXP(-((N144-$B$23)^2)/2/$C$23^2)</f>
        <v>0</v>
      </c>
      <c r="P144" s="156" t="n">
        <f aca="false">1/$F$23*EXP(-((N144-$E$23)^2)/2/$F$23^2)</f>
        <v>0</v>
      </c>
      <c r="Q144" s="156" t="n">
        <f aca="false">1/$I$23*EXP(-((N144-$H$23)^2)/2/$I$23^2)</f>
        <v>0</v>
      </c>
      <c r="R144" s="156" t="n">
        <f aca="false">1/$L$23*EXP(-((N144-$K$23)^2)/2/$L$23^2)</f>
        <v>0</v>
      </c>
      <c r="S144" s="156" t="n">
        <f aca="false">O144+P144+Q144+R144</f>
        <v>0</v>
      </c>
    </row>
    <row r="145" customFormat="false" ht="12.75" hidden="false" customHeight="false" outlineLevel="0" collapsed="false">
      <c r="A145" s="0" t="n">
        <f aca="false">A144+$N$13</f>
        <v>2845.72409885541</v>
      </c>
      <c r="B145" s="0" t="n">
        <f aca="false">1/$C$13*EXP(-((A145-$B$13)^2)/2/$C$13^2)</f>
        <v>0</v>
      </c>
      <c r="C145" s="0" t="n">
        <f aca="false">1/$F$13*EXP(-((A145-$E$13)^2)/2/$F$13^2)</f>
        <v>0</v>
      </c>
      <c r="D145" s="0" t="n">
        <f aca="false">1/$I$13*EXP(-((A145-$H$13)^2)/2/$I$13^2)</f>
        <v>0</v>
      </c>
      <c r="E145" s="0" t="n">
        <f aca="false">1/$L$13*EXP(-((A145-$K$13)^2)/2/$L$13^2)</f>
        <v>0</v>
      </c>
      <c r="F145" s="0" t="n">
        <f aca="false">B145+C145+D145+E145</f>
        <v>0</v>
      </c>
      <c r="G145" s="0" t="n">
        <f aca="false">G144+$N$18</f>
        <v>0.39819526885942</v>
      </c>
      <c r="H145" s="0" t="n">
        <f aca="false">1/$C$18*EXP(-((G145-$B$18)^2)/2/$C$18^2)</f>
        <v>0</v>
      </c>
      <c r="I145" s="0" t="n">
        <f aca="false">1/$F$18*EXP(-((G145-$E$18)^2)/2/$F$18^2)</f>
        <v>0</v>
      </c>
      <c r="J145" s="0" t="n">
        <f aca="false">1/$I$18*EXP(-((G145-$H$18)^2)/2/$I$18^2)</f>
        <v>0</v>
      </c>
      <c r="K145" s="0" t="n">
        <f aca="false">1/$L$18*EXP(-((G145-$K$18)^2)/2/$L$18^2)</f>
        <v>0</v>
      </c>
      <c r="L145" s="0" t="n">
        <f aca="false">H145+I145+J145+K145</f>
        <v>0</v>
      </c>
      <c r="N145" s="0" t="n">
        <f aca="false">N144+$N$23</f>
        <v>0.913044986948635</v>
      </c>
      <c r="O145" s="156" t="n">
        <f aca="false">1/$C$23*EXP(-((N145-$B$23)^2)/2/$C$23^2)</f>
        <v>0</v>
      </c>
      <c r="P145" s="156" t="n">
        <f aca="false">1/$F$23*EXP(-((N145-$E$23)^2)/2/$F$23^2)</f>
        <v>0</v>
      </c>
      <c r="Q145" s="156" t="n">
        <f aca="false">1/$I$23*EXP(-((N145-$H$23)^2)/2/$I$23^2)</f>
        <v>0</v>
      </c>
      <c r="R145" s="156" t="n">
        <f aca="false">1/$L$23*EXP(-((N145-$K$23)^2)/2/$L$23^2)</f>
        <v>0</v>
      </c>
      <c r="S145" s="156" t="n">
        <f aca="false">O145+P145+Q145+R145</f>
        <v>0</v>
      </c>
    </row>
    <row r="146" customFormat="false" ht="12.75" hidden="false" customHeight="false" outlineLevel="0" collapsed="false">
      <c r="A146" s="0" t="n">
        <f aca="false">A145+$N$13</f>
        <v>2870.90749796032</v>
      </c>
      <c r="B146" s="0" t="n">
        <f aca="false">1/$C$13*EXP(-((A146-$B$13)^2)/2/$C$13^2)</f>
        <v>0</v>
      </c>
      <c r="C146" s="0" t="n">
        <f aca="false">1/$F$13*EXP(-((A146-$E$13)^2)/2/$F$13^2)</f>
        <v>0</v>
      </c>
      <c r="D146" s="0" t="n">
        <f aca="false">1/$I$13*EXP(-((A146-$H$13)^2)/2/$I$13^2)</f>
        <v>0</v>
      </c>
      <c r="E146" s="0" t="n">
        <f aca="false">1/$L$13*EXP(-((A146-$K$13)^2)/2/$L$13^2)</f>
        <v>0</v>
      </c>
      <c r="F146" s="0" t="n">
        <f aca="false">B146+C146+D146+E146</f>
        <v>0</v>
      </c>
      <c r="G146" s="0" t="n">
        <f aca="false">G145+$N$18</f>
        <v>0.401719120796229</v>
      </c>
      <c r="H146" s="0" t="n">
        <f aca="false">1/$C$18*EXP(-((G146-$B$18)^2)/2/$C$18^2)</f>
        <v>0</v>
      </c>
      <c r="I146" s="0" t="n">
        <f aca="false">1/$F$18*EXP(-((G146-$E$18)^2)/2/$F$18^2)</f>
        <v>0</v>
      </c>
      <c r="J146" s="0" t="n">
        <f aca="false">1/$I$18*EXP(-((G146-$H$18)^2)/2/$I$18^2)</f>
        <v>0</v>
      </c>
      <c r="K146" s="0" t="n">
        <f aca="false">1/$L$18*EXP(-((G146-$K$18)^2)/2/$L$18^2)</f>
        <v>0</v>
      </c>
      <c r="L146" s="0" t="n">
        <f aca="false">H146+I146+J146+K146</f>
        <v>0</v>
      </c>
      <c r="N146" s="0" t="n">
        <f aca="false">N145+$N$23</f>
        <v>0.921125031080924</v>
      </c>
      <c r="O146" s="156" t="n">
        <f aca="false">1/$C$23*EXP(-((N146-$B$23)^2)/2/$C$23^2)</f>
        <v>0</v>
      </c>
      <c r="P146" s="156" t="n">
        <f aca="false">1/$F$23*EXP(-((N146-$E$23)^2)/2/$F$23^2)</f>
        <v>0</v>
      </c>
      <c r="Q146" s="156" t="n">
        <f aca="false">1/$I$23*EXP(-((N146-$H$23)^2)/2/$I$23^2)</f>
        <v>0</v>
      </c>
      <c r="R146" s="156" t="n">
        <f aca="false">1/$L$23*EXP(-((N146-$K$23)^2)/2/$L$23^2)</f>
        <v>0</v>
      </c>
      <c r="S146" s="156" t="n">
        <f aca="false">O146+P146+Q146+R146</f>
        <v>0</v>
      </c>
    </row>
    <row r="147" customFormat="false" ht="12.75" hidden="false" customHeight="false" outlineLevel="0" collapsed="false">
      <c r="A147" s="0" t="n">
        <f aca="false">A146+$N$13</f>
        <v>2896.09089706524</v>
      </c>
      <c r="B147" s="0" t="n">
        <f aca="false">1/$C$13*EXP(-((A147-$B$13)^2)/2/$C$13^2)</f>
        <v>0</v>
      </c>
      <c r="C147" s="0" t="n">
        <f aca="false">1/$F$13*EXP(-((A147-$E$13)^2)/2/$F$13^2)</f>
        <v>0</v>
      </c>
      <c r="D147" s="0" t="n">
        <f aca="false">1/$I$13*EXP(-((A147-$H$13)^2)/2/$I$13^2)</f>
        <v>0</v>
      </c>
      <c r="E147" s="0" t="n">
        <f aca="false">1/$L$13*EXP(-((A147-$K$13)^2)/2/$L$13^2)</f>
        <v>0</v>
      </c>
      <c r="F147" s="0" t="n">
        <f aca="false">B147+C147+D147+E147</f>
        <v>0</v>
      </c>
      <c r="G147" s="0" t="n">
        <f aca="false">G146+$N$18</f>
        <v>0.405242972733038</v>
      </c>
      <c r="H147" s="0" t="n">
        <f aca="false">1/$C$18*EXP(-((G147-$B$18)^2)/2/$C$18^2)</f>
        <v>0</v>
      </c>
      <c r="I147" s="0" t="n">
        <f aca="false">1/$F$18*EXP(-((G147-$E$18)^2)/2/$F$18^2)</f>
        <v>0</v>
      </c>
      <c r="J147" s="0" t="n">
        <f aca="false">1/$I$18*EXP(-((G147-$H$18)^2)/2/$I$18^2)</f>
        <v>0</v>
      </c>
      <c r="K147" s="0" t="n">
        <f aca="false">1/$L$18*EXP(-((G147-$K$18)^2)/2/$L$18^2)</f>
        <v>0</v>
      </c>
      <c r="L147" s="0" t="n">
        <f aca="false">H147+I147+J147+K147</f>
        <v>0</v>
      </c>
      <c r="N147" s="0" t="n">
        <f aca="false">N146+$N$23</f>
        <v>0.929205075213213</v>
      </c>
      <c r="O147" s="156" t="n">
        <f aca="false">1/$C$23*EXP(-((N147-$B$23)^2)/2/$C$23^2)</f>
        <v>0</v>
      </c>
      <c r="P147" s="156" t="n">
        <f aca="false">1/$F$23*EXP(-((N147-$E$23)^2)/2/$F$23^2)</f>
        <v>0</v>
      </c>
      <c r="Q147" s="156" t="n">
        <f aca="false">1/$I$23*EXP(-((N147-$H$23)^2)/2/$I$23^2)</f>
        <v>0</v>
      </c>
      <c r="R147" s="156" t="n">
        <f aca="false">1/$L$23*EXP(-((N147-$K$23)^2)/2/$L$23^2)</f>
        <v>0</v>
      </c>
      <c r="S147" s="156" t="n">
        <f aca="false">O147+P147+Q147+R147</f>
        <v>0</v>
      </c>
    </row>
    <row r="148" customFormat="false" ht="12.75" hidden="false" customHeight="false" outlineLevel="0" collapsed="false">
      <c r="A148" s="0" t="n">
        <f aca="false">A147+$N$13</f>
        <v>2921.27429617015</v>
      </c>
      <c r="B148" s="0" t="n">
        <f aca="false">1/$C$13*EXP(-((A148-$B$13)^2)/2/$C$13^2)</f>
        <v>0</v>
      </c>
      <c r="C148" s="0" t="n">
        <f aca="false">1/$F$13*EXP(-((A148-$E$13)^2)/2/$F$13^2)</f>
        <v>0</v>
      </c>
      <c r="D148" s="0" t="n">
        <f aca="false">1/$I$13*EXP(-((A148-$H$13)^2)/2/$I$13^2)</f>
        <v>0</v>
      </c>
      <c r="E148" s="0" t="n">
        <f aca="false">1/$L$13*EXP(-((A148-$K$13)^2)/2/$L$13^2)</f>
        <v>0</v>
      </c>
      <c r="F148" s="0" t="n">
        <f aca="false">B148+C148+D148+E148</f>
        <v>0</v>
      </c>
      <c r="G148" s="0" t="n">
        <f aca="false">G147+$N$18</f>
        <v>0.408766824669847</v>
      </c>
      <c r="H148" s="0" t="n">
        <f aca="false">1/$C$18*EXP(-((G148-$B$18)^2)/2/$C$18^2)</f>
        <v>0</v>
      </c>
      <c r="I148" s="0" t="n">
        <f aca="false">1/$F$18*EXP(-((G148-$E$18)^2)/2/$F$18^2)</f>
        <v>0</v>
      </c>
      <c r="J148" s="0" t="n">
        <f aca="false">1/$I$18*EXP(-((G148-$H$18)^2)/2/$I$18^2)</f>
        <v>0</v>
      </c>
      <c r="K148" s="0" t="n">
        <f aca="false">1/$L$18*EXP(-((G148-$K$18)^2)/2/$L$18^2)</f>
        <v>0</v>
      </c>
      <c r="L148" s="0" t="n">
        <f aca="false">H148+I148+J148+K148</f>
        <v>0</v>
      </c>
      <c r="N148" s="0" t="n">
        <f aca="false">N147+$N$23</f>
        <v>0.937285119345502</v>
      </c>
      <c r="O148" s="156" t="n">
        <f aca="false">1/$C$23*EXP(-((N148-$B$23)^2)/2/$C$23^2)</f>
        <v>0</v>
      </c>
      <c r="P148" s="156" t="n">
        <f aca="false">1/$F$23*EXP(-((N148-$E$23)^2)/2/$F$23^2)</f>
        <v>0</v>
      </c>
      <c r="Q148" s="156" t="n">
        <f aca="false">1/$I$23*EXP(-((N148-$H$23)^2)/2/$I$23^2)</f>
        <v>0</v>
      </c>
      <c r="R148" s="156" t="n">
        <f aca="false">1/$L$23*EXP(-((N148-$K$23)^2)/2/$L$23^2)</f>
        <v>0</v>
      </c>
      <c r="S148" s="156" t="n">
        <f aca="false">O148+P148+Q148+R148</f>
        <v>0</v>
      </c>
    </row>
    <row r="149" customFormat="false" ht="12.75" hidden="false" customHeight="false" outlineLevel="0" collapsed="false">
      <c r="A149" s="0" t="n">
        <f aca="false">A148+$N$13</f>
        <v>2946.45769527507</v>
      </c>
      <c r="B149" s="0" t="n">
        <f aca="false">1/$C$13*EXP(-((A149-$B$13)^2)/2/$C$13^2)</f>
        <v>0</v>
      </c>
      <c r="C149" s="0" t="n">
        <f aca="false">1/$F$13*EXP(-((A149-$E$13)^2)/2/$F$13^2)</f>
        <v>0</v>
      </c>
      <c r="D149" s="0" t="n">
        <f aca="false">1/$I$13*EXP(-((A149-$H$13)^2)/2/$I$13^2)</f>
        <v>0</v>
      </c>
      <c r="E149" s="0" t="n">
        <f aca="false">1/$L$13*EXP(-((A149-$K$13)^2)/2/$L$13^2)</f>
        <v>0</v>
      </c>
      <c r="F149" s="0" t="n">
        <f aca="false">B149+C149+D149+E149</f>
        <v>0</v>
      </c>
      <c r="G149" s="0" t="n">
        <f aca="false">G148+$N$18</f>
        <v>0.412290676606656</v>
      </c>
      <c r="H149" s="0" t="n">
        <f aca="false">1/$C$18*EXP(-((G149-$B$18)^2)/2/$C$18^2)</f>
        <v>0</v>
      </c>
      <c r="I149" s="0" t="n">
        <f aca="false">1/$F$18*EXP(-((G149-$E$18)^2)/2/$F$18^2)</f>
        <v>0</v>
      </c>
      <c r="J149" s="0" t="n">
        <f aca="false">1/$I$18*EXP(-((G149-$H$18)^2)/2/$I$18^2)</f>
        <v>0</v>
      </c>
      <c r="K149" s="0" t="n">
        <f aca="false">1/$L$18*EXP(-((G149-$K$18)^2)/2/$L$18^2)</f>
        <v>0</v>
      </c>
      <c r="L149" s="0" t="n">
        <f aca="false">H149+I149+J149+K149</f>
        <v>0</v>
      </c>
      <c r="N149" s="0" t="n">
        <f aca="false">N148+$N$23</f>
        <v>0.94536516347779</v>
      </c>
      <c r="O149" s="156" t="n">
        <f aca="false">1/$C$23*EXP(-((N149-$B$23)^2)/2/$C$23^2)</f>
        <v>0</v>
      </c>
      <c r="P149" s="156" t="n">
        <f aca="false">1/$F$23*EXP(-((N149-$E$23)^2)/2/$F$23^2)</f>
        <v>0</v>
      </c>
      <c r="Q149" s="156" t="n">
        <f aca="false">1/$I$23*EXP(-((N149-$H$23)^2)/2/$I$23^2)</f>
        <v>0</v>
      </c>
      <c r="R149" s="156" t="n">
        <f aca="false">1/$L$23*EXP(-((N149-$K$23)^2)/2/$L$23^2)</f>
        <v>0</v>
      </c>
      <c r="S149" s="156" t="n">
        <f aca="false">O149+P149+Q149+R149</f>
        <v>0</v>
      </c>
    </row>
    <row r="150" customFormat="false" ht="12.75" hidden="false" customHeight="false" outlineLevel="0" collapsed="false">
      <c r="A150" s="0" t="n">
        <f aca="false">A149+$N$13</f>
        <v>2971.64109437998</v>
      </c>
      <c r="B150" s="0" t="n">
        <f aca="false">1/$C$13*EXP(-((A150-$B$13)^2)/2/$C$13^2)</f>
        <v>0</v>
      </c>
      <c r="C150" s="0" t="n">
        <f aca="false">1/$F$13*EXP(-((A150-$E$13)^2)/2/$F$13^2)</f>
        <v>0</v>
      </c>
      <c r="D150" s="0" t="n">
        <f aca="false">1/$I$13*EXP(-((A150-$H$13)^2)/2/$I$13^2)</f>
        <v>0</v>
      </c>
      <c r="E150" s="0" t="n">
        <f aca="false">1/$L$13*EXP(-((A150-$K$13)^2)/2/$L$13^2)</f>
        <v>0</v>
      </c>
      <c r="F150" s="0" t="n">
        <f aca="false">B150+C150+D150+E150</f>
        <v>0</v>
      </c>
      <c r="G150" s="0" t="n">
        <f aca="false">G149+$N$18</f>
        <v>0.415814528543465</v>
      </c>
      <c r="H150" s="0" t="n">
        <f aca="false">1/$C$18*EXP(-((G150-$B$18)^2)/2/$C$18^2)</f>
        <v>0</v>
      </c>
      <c r="I150" s="0" t="n">
        <f aca="false">1/$F$18*EXP(-((G150-$E$18)^2)/2/$F$18^2)</f>
        <v>0</v>
      </c>
      <c r="J150" s="0" t="n">
        <f aca="false">1/$I$18*EXP(-((G150-$H$18)^2)/2/$I$18^2)</f>
        <v>0</v>
      </c>
      <c r="K150" s="0" t="n">
        <f aca="false">1/$L$18*EXP(-((G150-$K$18)^2)/2/$L$18^2)</f>
        <v>0</v>
      </c>
      <c r="L150" s="0" t="n">
        <f aca="false">H150+I150+J150+K150</f>
        <v>0</v>
      </c>
      <c r="N150" s="0" t="n">
        <f aca="false">N149+$N$23</f>
        <v>0.953445207610079</v>
      </c>
      <c r="O150" s="156" t="n">
        <f aca="false">1/$C$23*EXP(-((N150-$B$23)^2)/2/$C$23^2)</f>
        <v>0</v>
      </c>
      <c r="P150" s="156" t="n">
        <f aca="false">1/$F$23*EXP(-((N150-$E$23)^2)/2/$F$23^2)</f>
        <v>0</v>
      </c>
      <c r="Q150" s="156" t="n">
        <f aca="false">1/$I$23*EXP(-((N150-$H$23)^2)/2/$I$23^2)</f>
        <v>0</v>
      </c>
      <c r="R150" s="156" t="n">
        <f aca="false">1/$L$23*EXP(-((N150-$K$23)^2)/2/$L$23^2)</f>
        <v>0</v>
      </c>
      <c r="S150" s="156" t="n">
        <f aca="false">O150+P150+Q150+R150</f>
        <v>0</v>
      </c>
    </row>
    <row r="151" customFormat="false" ht="12.75" hidden="false" customHeight="false" outlineLevel="0" collapsed="false">
      <c r="A151" s="0" t="n">
        <f aca="false">A150+$N$13</f>
        <v>2996.8244934849</v>
      </c>
      <c r="B151" s="0" t="n">
        <f aca="false">1/$C$13*EXP(-((A151-$B$13)^2)/2/$C$13^2)</f>
        <v>0</v>
      </c>
      <c r="C151" s="0" t="n">
        <f aca="false">1/$F$13*EXP(-((A151-$E$13)^2)/2/$F$13^2)</f>
        <v>0</v>
      </c>
      <c r="D151" s="0" t="n">
        <f aca="false">1/$I$13*EXP(-((A151-$H$13)^2)/2/$I$13^2)</f>
        <v>0</v>
      </c>
      <c r="E151" s="0" t="n">
        <f aca="false">1/$L$13*EXP(-((A151-$K$13)^2)/2/$L$13^2)</f>
        <v>0</v>
      </c>
      <c r="F151" s="0" t="n">
        <f aca="false">B151+C151+D151+E151</f>
        <v>0</v>
      </c>
      <c r="G151" s="0" t="n">
        <f aca="false">G150+$N$18</f>
        <v>0.419338380480274</v>
      </c>
      <c r="H151" s="0" t="n">
        <f aca="false">1/$C$18*EXP(-((G151-$B$18)^2)/2/$C$18^2)</f>
        <v>0</v>
      </c>
      <c r="I151" s="0" t="n">
        <f aca="false">1/$F$18*EXP(-((G151-$E$18)^2)/2/$F$18^2)</f>
        <v>0</v>
      </c>
      <c r="J151" s="0" t="n">
        <f aca="false">1/$I$18*EXP(-((G151-$H$18)^2)/2/$I$18^2)</f>
        <v>0</v>
      </c>
      <c r="K151" s="0" t="n">
        <f aca="false">1/$L$18*EXP(-((G151-$K$18)^2)/2/$L$18^2)</f>
        <v>0</v>
      </c>
      <c r="L151" s="0" t="n">
        <f aca="false">H151+I151+J151+K151</f>
        <v>0</v>
      </c>
      <c r="N151" s="0" t="n">
        <f aca="false">N150+$N$23</f>
        <v>0.961525251742368</v>
      </c>
      <c r="O151" s="156" t="n">
        <f aca="false">1/$C$23*EXP(-((N151-$B$23)^2)/2/$C$23^2)</f>
        <v>0</v>
      </c>
      <c r="P151" s="156" t="n">
        <f aca="false">1/$F$23*EXP(-((N151-$E$23)^2)/2/$F$23^2)</f>
        <v>0</v>
      </c>
      <c r="Q151" s="156" t="n">
        <f aca="false">1/$I$23*EXP(-((N151-$H$23)^2)/2/$I$23^2)</f>
        <v>0</v>
      </c>
      <c r="R151" s="156" t="n">
        <f aca="false">1/$L$23*EXP(-((N151-$K$23)^2)/2/$L$23^2)</f>
        <v>0</v>
      </c>
      <c r="S151" s="156" t="n">
        <f aca="false">O151+P151+Q151+R151</f>
        <v>0</v>
      </c>
    </row>
    <row r="152" customFormat="false" ht="12.75" hidden="false" customHeight="false" outlineLevel="0" collapsed="false">
      <c r="A152" s="0" t="n">
        <f aca="false">A151+$N$13</f>
        <v>3022.00789258981</v>
      </c>
      <c r="B152" s="0" t="n">
        <f aca="false">1/$C$13*EXP(-((A152-$B$13)^2)/2/$C$13^2)</f>
        <v>0</v>
      </c>
      <c r="C152" s="0" t="n">
        <f aca="false">1/$F$13*EXP(-((A152-$E$13)^2)/2/$F$13^2)</f>
        <v>0</v>
      </c>
      <c r="D152" s="0" t="n">
        <f aca="false">1/$I$13*EXP(-((A152-$H$13)^2)/2/$I$13^2)</f>
        <v>0</v>
      </c>
      <c r="E152" s="0" t="n">
        <f aca="false">1/$L$13*EXP(-((A152-$K$13)^2)/2/$L$13^2)</f>
        <v>0</v>
      </c>
      <c r="F152" s="0" t="n">
        <f aca="false">B152+C152+D152+E152</f>
        <v>0</v>
      </c>
      <c r="G152" s="0" t="n">
        <f aca="false">G151+$N$18</f>
        <v>0.422862232417083</v>
      </c>
      <c r="H152" s="0" t="n">
        <f aca="false">1/$C$18*EXP(-((G152-$B$18)^2)/2/$C$18^2)</f>
        <v>0</v>
      </c>
      <c r="I152" s="0" t="n">
        <f aca="false">1/$F$18*EXP(-((G152-$E$18)^2)/2/$F$18^2)</f>
        <v>0</v>
      </c>
      <c r="J152" s="0" t="n">
        <f aca="false">1/$I$18*EXP(-((G152-$H$18)^2)/2/$I$18^2)</f>
        <v>0</v>
      </c>
      <c r="K152" s="0" t="n">
        <f aca="false">1/$L$18*EXP(-((G152-$K$18)^2)/2/$L$18^2)</f>
        <v>0</v>
      </c>
      <c r="L152" s="0" t="n">
        <f aca="false">H152+I152+J152+K152</f>
        <v>0</v>
      </c>
      <c r="N152" s="0" t="n">
        <f aca="false">N151+$N$23</f>
        <v>0.969605295874657</v>
      </c>
      <c r="O152" s="156" t="n">
        <f aca="false">1/$C$23*EXP(-((N152-$B$23)^2)/2/$C$23^2)</f>
        <v>0</v>
      </c>
      <c r="P152" s="156" t="n">
        <f aca="false">1/$F$23*EXP(-((N152-$E$23)^2)/2/$F$23^2)</f>
        <v>0</v>
      </c>
      <c r="Q152" s="156" t="n">
        <f aca="false">1/$I$23*EXP(-((N152-$H$23)^2)/2/$I$23^2)</f>
        <v>0</v>
      </c>
      <c r="R152" s="156" t="n">
        <f aca="false">1/$L$23*EXP(-((N152-$K$23)^2)/2/$L$23^2)</f>
        <v>0</v>
      </c>
      <c r="S152" s="156" t="n">
        <f aca="false">O152+P152+Q152+R152</f>
        <v>0</v>
      </c>
    </row>
    <row r="153" customFormat="false" ht="12.75" hidden="false" customHeight="false" outlineLevel="0" collapsed="false">
      <c r="A153" s="0" t="n">
        <f aca="false">A152+$N$13</f>
        <v>3047.19129169473</v>
      </c>
      <c r="B153" s="0" t="n">
        <f aca="false">1/$C$13*EXP(-((A153-$B$13)^2)/2/$C$13^2)</f>
        <v>0</v>
      </c>
      <c r="C153" s="0" t="n">
        <f aca="false">1/$F$13*EXP(-((A153-$E$13)^2)/2/$F$13^2)</f>
        <v>0</v>
      </c>
      <c r="D153" s="0" t="n">
        <f aca="false">1/$I$13*EXP(-((A153-$H$13)^2)/2/$I$13^2)</f>
        <v>0</v>
      </c>
      <c r="E153" s="0" t="n">
        <f aca="false">1/$L$13*EXP(-((A153-$K$13)^2)/2/$L$13^2)</f>
        <v>0</v>
      </c>
      <c r="F153" s="0" t="n">
        <f aca="false">B153+C153+D153+E153</f>
        <v>0</v>
      </c>
      <c r="G153" s="0" t="n">
        <f aca="false">G152+$N$18</f>
        <v>0.426386084353892</v>
      </c>
      <c r="H153" s="0" t="n">
        <f aca="false">1/$C$18*EXP(-((G153-$B$18)^2)/2/$C$18^2)</f>
        <v>0</v>
      </c>
      <c r="I153" s="0" t="n">
        <f aca="false">1/$F$18*EXP(-((G153-$E$18)^2)/2/$F$18^2)</f>
        <v>0</v>
      </c>
      <c r="J153" s="0" t="n">
        <f aca="false">1/$I$18*EXP(-((G153-$H$18)^2)/2/$I$18^2)</f>
        <v>0</v>
      </c>
      <c r="K153" s="0" t="n">
        <f aca="false">1/$L$18*EXP(-((G153-$K$18)^2)/2/$L$18^2)</f>
        <v>0</v>
      </c>
      <c r="L153" s="0" t="n">
        <f aca="false">H153+I153+J153+K153</f>
        <v>0</v>
      </c>
      <c r="N153" s="0" t="n">
        <f aca="false">N152+$N$23</f>
        <v>0.977685340006946</v>
      </c>
      <c r="O153" s="156" t="n">
        <f aca="false">1/$C$23*EXP(-((N153-$B$23)^2)/2/$C$23^2)</f>
        <v>0</v>
      </c>
      <c r="P153" s="156" t="n">
        <f aca="false">1/$F$23*EXP(-((N153-$E$23)^2)/2/$F$23^2)</f>
        <v>0</v>
      </c>
      <c r="Q153" s="156" t="n">
        <f aca="false">1/$I$23*EXP(-((N153-$H$23)^2)/2/$I$23^2)</f>
        <v>0</v>
      </c>
      <c r="R153" s="156" t="n">
        <f aca="false">1/$L$23*EXP(-((N153-$K$23)^2)/2/$L$23^2)</f>
        <v>0</v>
      </c>
      <c r="S153" s="156" t="n">
        <f aca="false">O153+P153+Q153+R153</f>
        <v>0</v>
      </c>
    </row>
    <row r="154" customFormat="false" ht="12.75" hidden="false" customHeight="false" outlineLevel="0" collapsed="false">
      <c r="A154" s="0" t="n">
        <f aca="false">A153+$N$13</f>
        <v>3072.37469079964</v>
      </c>
      <c r="B154" s="0" t="n">
        <f aca="false">1/$C$13*EXP(-((A154-$B$13)^2)/2/$C$13^2)</f>
        <v>0</v>
      </c>
      <c r="C154" s="0" t="n">
        <f aca="false">1/$F$13*EXP(-((A154-$E$13)^2)/2/$F$13^2)</f>
        <v>0</v>
      </c>
      <c r="D154" s="0" t="n">
        <f aca="false">1/$I$13*EXP(-((A154-$H$13)^2)/2/$I$13^2)</f>
        <v>0</v>
      </c>
      <c r="E154" s="0" t="n">
        <f aca="false">1/$L$13*EXP(-((A154-$K$13)^2)/2/$L$13^2)</f>
        <v>0</v>
      </c>
      <c r="F154" s="0" t="n">
        <f aca="false">B154+C154+D154+E154</f>
        <v>0</v>
      </c>
      <c r="G154" s="0" t="n">
        <f aca="false">G153+$N$18</f>
        <v>0.429909936290701</v>
      </c>
      <c r="H154" s="0" t="n">
        <f aca="false">1/$C$18*EXP(-((G154-$B$18)^2)/2/$C$18^2)</f>
        <v>0</v>
      </c>
      <c r="I154" s="0" t="n">
        <f aca="false">1/$F$18*EXP(-((G154-$E$18)^2)/2/$F$18^2)</f>
        <v>0</v>
      </c>
      <c r="J154" s="0" t="n">
        <f aca="false">1/$I$18*EXP(-((G154-$H$18)^2)/2/$I$18^2)</f>
        <v>0</v>
      </c>
      <c r="K154" s="0" t="n">
        <f aca="false">1/$L$18*EXP(-((G154-$K$18)^2)/2/$L$18^2)</f>
        <v>0</v>
      </c>
      <c r="L154" s="0" t="n">
        <f aca="false">H154+I154+J154+K154</f>
        <v>0</v>
      </c>
      <c r="N154" s="0" t="n">
        <f aca="false">N153+$N$23</f>
        <v>0.985765384139234</v>
      </c>
      <c r="O154" s="156" t="n">
        <f aca="false">1/$C$23*EXP(-((N154-$B$23)^2)/2/$C$23^2)</f>
        <v>0</v>
      </c>
      <c r="P154" s="156" t="n">
        <f aca="false">1/$F$23*EXP(-((N154-$E$23)^2)/2/$F$23^2)</f>
        <v>0</v>
      </c>
      <c r="Q154" s="156" t="n">
        <f aca="false">1/$I$23*EXP(-((N154-$H$23)^2)/2/$I$23^2)</f>
        <v>0</v>
      </c>
      <c r="R154" s="156" t="n">
        <f aca="false">1/$L$23*EXP(-((N154-$K$23)^2)/2/$L$23^2)</f>
        <v>0</v>
      </c>
      <c r="S154" s="156" t="n">
        <f aca="false">O154+P154+Q154+R154</f>
        <v>0</v>
      </c>
    </row>
    <row r="155" customFormat="false" ht="12.75" hidden="false" customHeight="false" outlineLevel="0" collapsed="false">
      <c r="A155" s="0" t="n">
        <f aca="false">A154+$N$13</f>
        <v>3097.55808990456</v>
      </c>
      <c r="B155" s="0" t="n">
        <f aca="false">1/$C$13*EXP(-((A155-$B$13)^2)/2/$C$13^2)</f>
        <v>0</v>
      </c>
      <c r="C155" s="0" t="n">
        <f aca="false">1/$F$13*EXP(-((A155-$E$13)^2)/2/$F$13^2)</f>
        <v>0</v>
      </c>
      <c r="D155" s="0" t="n">
        <f aca="false">1/$I$13*EXP(-((A155-$H$13)^2)/2/$I$13^2)</f>
        <v>0</v>
      </c>
      <c r="E155" s="0" t="n">
        <f aca="false">1/$L$13*EXP(-((A155-$K$13)^2)/2/$L$13^2)</f>
        <v>0</v>
      </c>
      <c r="F155" s="0" t="n">
        <f aca="false">B155+C155+D155+E155</f>
        <v>0</v>
      </c>
      <c r="G155" s="0" t="n">
        <f aca="false">G154+$N$18</f>
        <v>0.43343378822751</v>
      </c>
      <c r="H155" s="0" t="n">
        <f aca="false">1/$C$18*EXP(-((G155-$B$18)^2)/2/$C$18^2)</f>
        <v>0</v>
      </c>
      <c r="I155" s="0" t="n">
        <f aca="false">1/$F$18*EXP(-((G155-$E$18)^2)/2/$F$18^2)</f>
        <v>0</v>
      </c>
      <c r="J155" s="0" t="n">
        <f aca="false">1/$I$18*EXP(-((G155-$H$18)^2)/2/$I$18^2)</f>
        <v>0</v>
      </c>
      <c r="K155" s="0" t="n">
        <f aca="false">1/$L$18*EXP(-((G155-$K$18)^2)/2/$L$18^2)</f>
        <v>0</v>
      </c>
      <c r="L155" s="0" t="n">
        <f aca="false">H155+I155+J155+K155</f>
        <v>0</v>
      </c>
      <c r="N155" s="0" t="n">
        <f aca="false">N154+$N$23</f>
        <v>0.993845428271523</v>
      </c>
      <c r="O155" s="156" t="n">
        <f aca="false">1/$C$23*EXP(-((N155-$B$23)^2)/2/$C$23^2)</f>
        <v>0</v>
      </c>
      <c r="P155" s="156" t="n">
        <f aca="false">1/$F$23*EXP(-((N155-$E$23)^2)/2/$F$23^2)</f>
        <v>0</v>
      </c>
      <c r="Q155" s="156" t="n">
        <f aca="false">1/$I$23*EXP(-((N155-$H$23)^2)/2/$I$23^2)</f>
        <v>0</v>
      </c>
      <c r="R155" s="156" t="n">
        <f aca="false">1/$L$23*EXP(-((N155-$K$23)^2)/2/$L$23^2)</f>
        <v>0</v>
      </c>
      <c r="S155" s="156" t="n">
        <f aca="false">O155+P155+Q155+R155</f>
        <v>0</v>
      </c>
    </row>
    <row r="156" customFormat="false" ht="12.75" hidden="false" customHeight="false" outlineLevel="0" collapsed="false">
      <c r="A156" s="0" t="n">
        <f aca="false">A155+$N$13</f>
        <v>3122.74148900947</v>
      </c>
      <c r="B156" s="0" t="n">
        <f aca="false">1/$C$13*EXP(-((A156-$B$13)^2)/2/$C$13^2)</f>
        <v>0</v>
      </c>
      <c r="C156" s="0" t="n">
        <f aca="false">1/$F$13*EXP(-((A156-$E$13)^2)/2/$F$13^2)</f>
        <v>0</v>
      </c>
      <c r="D156" s="0" t="n">
        <f aca="false">1/$I$13*EXP(-((A156-$H$13)^2)/2/$I$13^2)</f>
        <v>0</v>
      </c>
      <c r="E156" s="0" t="n">
        <f aca="false">1/$L$13*EXP(-((A156-$K$13)^2)/2/$L$13^2)</f>
        <v>0</v>
      </c>
      <c r="F156" s="0" t="n">
        <f aca="false">B156+C156+D156+E156</f>
        <v>0</v>
      </c>
      <c r="G156" s="0" t="n">
        <f aca="false">G155+$N$18</f>
        <v>0.436957640164319</v>
      </c>
      <c r="H156" s="0" t="n">
        <f aca="false">1/$C$18*EXP(-((G156-$B$18)^2)/2/$C$18^2)</f>
        <v>0</v>
      </c>
      <c r="I156" s="0" t="n">
        <f aca="false">1/$F$18*EXP(-((G156-$E$18)^2)/2/$F$18^2)</f>
        <v>0</v>
      </c>
      <c r="J156" s="0" t="n">
        <f aca="false">1/$I$18*EXP(-((G156-$H$18)^2)/2/$I$18^2)</f>
        <v>0</v>
      </c>
      <c r="K156" s="0" t="n">
        <f aca="false">1/$L$18*EXP(-((G156-$K$18)^2)/2/$L$18^2)</f>
        <v>0</v>
      </c>
      <c r="L156" s="0" t="n">
        <f aca="false">H156+I156+J156+K156</f>
        <v>0</v>
      </c>
      <c r="N156" s="0" t="n">
        <f aca="false">N155+$N$23</f>
        <v>1.00192547240381</v>
      </c>
      <c r="O156" s="156" t="n">
        <f aca="false">1/$C$23*EXP(-((N156-$B$23)^2)/2/$C$23^2)</f>
        <v>0</v>
      </c>
      <c r="P156" s="156" t="n">
        <f aca="false">1/$F$23*EXP(-((N156-$E$23)^2)/2/$F$23^2)</f>
        <v>0</v>
      </c>
      <c r="Q156" s="156" t="n">
        <f aca="false">1/$I$23*EXP(-((N156-$H$23)^2)/2/$I$23^2)</f>
        <v>0</v>
      </c>
      <c r="R156" s="156" t="n">
        <f aca="false">1/$L$23*EXP(-((N156-$K$23)^2)/2/$L$23^2)</f>
        <v>0</v>
      </c>
      <c r="S156" s="156" t="n">
        <f aca="false">O156+P156+Q156+R156</f>
        <v>0</v>
      </c>
    </row>
    <row r="157" customFormat="false" ht="12.75" hidden="false" customHeight="false" outlineLevel="0" collapsed="false">
      <c r="A157" s="0" t="n">
        <f aca="false">A156+$N$13</f>
        <v>3147.92488811439</v>
      </c>
      <c r="B157" s="0" t="n">
        <f aca="false">1/$C$13*EXP(-((A157-$B$13)^2)/2/$C$13^2)</f>
        <v>0</v>
      </c>
      <c r="C157" s="0" t="n">
        <f aca="false">1/$F$13*EXP(-((A157-$E$13)^2)/2/$F$13^2)</f>
        <v>0</v>
      </c>
      <c r="D157" s="0" t="n">
        <f aca="false">1/$I$13*EXP(-((A157-$H$13)^2)/2/$I$13^2)</f>
        <v>0</v>
      </c>
      <c r="E157" s="0" t="n">
        <f aca="false">1/$L$13*EXP(-((A157-$K$13)^2)/2/$L$13^2)</f>
        <v>0</v>
      </c>
      <c r="F157" s="0" t="n">
        <f aca="false">B157+C157+D157+E157</f>
        <v>0</v>
      </c>
      <c r="G157" s="0" t="n">
        <f aca="false">G156+$N$18</f>
        <v>0.440481492101128</v>
      </c>
      <c r="H157" s="0" t="n">
        <f aca="false">1/$C$18*EXP(-((G157-$B$18)^2)/2/$C$18^2)</f>
        <v>0</v>
      </c>
      <c r="I157" s="0" t="n">
        <f aca="false">1/$F$18*EXP(-((G157-$E$18)^2)/2/$F$18^2)</f>
        <v>0</v>
      </c>
      <c r="J157" s="0" t="n">
        <f aca="false">1/$I$18*EXP(-((G157-$H$18)^2)/2/$I$18^2)</f>
        <v>0</v>
      </c>
      <c r="K157" s="0" t="n">
        <f aca="false">1/$L$18*EXP(-((G157-$K$18)^2)/2/$L$18^2)</f>
        <v>0</v>
      </c>
      <c r="L157" s="0" t="n">
        <f aca="false">H157+I157+J157+K157</f>
        <v>0</v>
      </c>
      <c r="N157" s="0" t="n">
        <f aca="false">N156+$N$23</f>
        <v>1.0100055165361</v>
      </c>
      <c r="O157" s="156" t="n">
        <f aca="false">1/$C$23*EXP(-((N157-$B$23)^2)/2/$C$23^2)</f>
        <v>0</v>
      </c>
      <c r="P157" s="156" t="n">
        <f aca="false">1/$F$23*EXP(-((N157-$E$23)^2)/2/$F$23^2)</f>
        <v>0</v>
      </c>
      <c r="Q157" s="156" t="n">
        <f aca="false">1/$I$23*EXP(-((N157-$H$23)^2)/2/$I$23^2)</f>
        <v>0</v>
      </c>
      <c r="R157" s="156" t="n">
        <f aca="false">1/$L$23*EXP(-((N157-$K$23)^2)/2/$L$23^2)</f>
        <v>0</v>
      </c>
      <c r="S157" s="156" t="n">
        <f aca="false">O157+P157+Q157+R157</f>
        <v>0</v>
      </c>
    </row>
    <row r="158" customFormat="false" ht="12.75" hidden="false" customHeight="false" outlineLevel="0" collapsed="false">
      <c r="A158" s="0" t="n">
        <f aca="false">A157+$N$13</f>
        <v>3173.1082872193</v>
      </c>
      <c r="B158" s="0" t="n">
        <f aca="false">1/$C$13*EXP(-((A158-$B$13)^2)/2/$C$13^2)</f>
        <v>0</v>
      </c>
      <c r="C158" s="0" t="n">
        <f aca="false">1/$F$13*EXP(-((A158-$E$13)^2)/2/$F$13^2)</f>
        <v>0</v>
      </c>
      <c r="D158" s="0" t="n">
        <f aca="false">1/$I$13*EXP(-((A158-$H$13)^2)/2/$I$13^2)</f>
        <v>0</v>
      </c>
      <c r="E158" s="0" t="n">
        <f aca="false">1/$L$13*EXP(-((A158-$K$13)^2)/2/$L$13^2)</f>
        <v>0</v>
      </c>
      <c r="F158" s="0" t="n">
        <f aca="false">B158+C158+D158+E158</f>
        <v>0</v>
      </c>
      <c r="G158" s="0" t="n">
        <f aca="false">G157+$N$18</f>
        <v>0.444005344037937</v>
      </c>
      <c r="H158" s="0" t="n">
        <f aca="false">1/$C$18*EXP(-((G158-$B$18)^2)/2/$C$18^2)</f>
        <v>0</v>
      </c>
      <c r="I158" s="0" t="n">
        <f aca="false">1/$F$18*EXP(-((G158-$E$18)^2)/2/$F$18^2)</f>
        <v>0</v>
      </c>
      <c r="J158" s="0" t="n">
        <f aca="false">1/$I$18*EXP(-((G158-$H$18)^2)/2/$I$18^2)</f>
        <v>0</v>
      </c>
      <c r="K158" s="0" t="n">
        <f aca="false">1/$L$18*EXP(-((G158-$K$18)^2)/2/$L$18^2)</f>
        <v>0</v>
      </c>
      <c r="L158" s="0" t="n">
        <f aca="false">H158+I158+J158+K158</f>
        <v>0</v>
      </c>
      <c r="N158" s="0" t="n">
        <f aca="false">N157+$N$23</f>
        <v>1.01808556066839</v>
      </c>
      <c r="O158" s="156" t="n">
        <f aca="false">1/$C$23*EXP(-((N158-$B$23)^2)/2/$C$23^2)</f>
        <v>0</v>
      </c>
      <c r="P158" s="156" t="n">
        <f aca="false">1/$F$23*EXP(-((N158-$E$23)^2)/2/$F$23^2)</f>
        <v>0</v>
      </c>
      <c r="Q158" s="156" t="n">
        <f aca="false">1/$I$23*EXP(-((N158-$H$23)^2)/2/$I$23^2)</f>
        <v>0</v>
      </c>
      <c r="R158" s="156" t="n">
        <f aca="false">1/$L$23*EXP(-((N158-$K$23)^2)/2/$L$23^2)</f>
        <v>0</v>
      </c>
      <c r="S158" s="156" t="n">
        <f aca="false">O158+P158+Q158+R158</f>
        <v>0</v>
      </c>
    </row>
    <row r="159" customFormat="false" ht="12.75" hidden="false" customHeight="false" outlineLevel="0" collapsed="false">
      <c r="A159" s="0" t="n">
        <f aca="false">A158+$N$13</f>
        <v>3198.29168632422</v>
      </c>
      <c r="B159" s="0" t="n">
        <f aca="false">1/$C$13*EXP(-((A159-$B$13)^2)/2/$C$13^2)</f>
        <v>0</v>
      </c>
      <c r="C159" s="0" t="n">
        <f aca="false">1/$F$13*EXP(-((A159-$E$13)^2)/2/$F$13^2)</f>
        <v>0</v>
      </c>
      <c r="D159" s="0" t="n">
        <f aca="false">1/$I$13*EXP(-((A159-$H$13)^2)/2/$I$13^2)</f>
        <v>0</v>
      </c>
      <c r="E159" s="0" t="n">
        <f aca="false">1/$L$13*EXP(-((A159-$K$13)^2)/2/$L$13^2)</f>
        <v>0</v>
      </c>
      <c r="F159" s="0" t="n">
        <f aca="false">B159+C159+D159+E159</f>
        <v>0</v>
      </c>
      <c r="G159" s="0" t="n">
        <f aca="false">G158+$N$18</f>
        <v>0.447529195974746</v>
      </c>
      <c r="H159" s="0" t="n">
        <f aca="false">1/$C$18*EXP(-((G159-$B$18)^2)/2/$C$18^2)</f>
        <v>0</v>
      </c>
      <c r="I159" s="0" t="n">
        <f aca="false">1/$F$18*EXP(-((G159-$E$18)^2)/2/$F$18^2)</f>
        <v>0</v>
      </c>
      <c r="J159" s="0" t="n">
        <f aca="false">1/$I$18*EXP(-((G159-$H$18)^2)/2/$I$18^2)</f>
        <v>0</v>
      </c>
      <c r="K159" s="0" t="n">
        <f aca="false">1/$L$18*EXP(-((G159-$K$18)^2)/2/$L$18^2)</f>
        <v>0</v>
      </c>
      <c r="L159" s="0" t="n">
        <f aca="false">H159+I159+J159+K159</f>
        <v>0</v>
      </c>
      <c r="N159" s="0" t="n">
        <f aca="false">N158+$N$23</f>
        <v>1.02616560480068</v>
      </c>
      <c r="O159" s="156" t="n">
        <f aca="false">1/$C$23*EXP(-((N159-$B$23)^2)/2/$C$23^2)</f>
        <v>0</v>
      </c>
      <c r="P159" s="156" t="n">
        <f aca="false">1/$F$23*EXP(-((N159-$E$23)^2)/2/$F$23^2)</f>
        <v>0</v>
      </c>
      <c r="Q159" s="156" t="n">
        <f aca="false">1/$I$23*EXP(-((N159-$H$23)^2)/2/$I$23^2)</f>
        <v>0</v>
      </c>
      <c r="R159" s="156" t="n">
        <f aca="false">1/$L$23*EXP(-((N159-$K$23)^2)/2/$L$23^2)</f>
        <v>0</v>
      </c>
      <c r="S159" s="156" t="n">
        <f aca="false">O159+P159+Q159+R159</f>
        <v>0</v>
      </c>
    </row>
    <row r="160" customFormat="false" ht="12.75" hidden="false" customHeight="false" outlineLevel="0" collapsed="false">
      <c r="A160" s="0" t="n">
        <f aca="false">A159+$N$13</f>
        <v>3223.47508542913</v>
      </c>
      <c r="B160" s="0" t="n">
        <f aca="false">1/$C$13*EXP(-((A160-$B$13)^2)/2/$C$13^2)</f>
        <v>0</v>
      </c>
      <c r="C160" s="0" t="n">
        <f aca="false">1/$F$13*EXP(-((A160-$E$13)^2)/2/$F$13^2)</f>
        <v>0</v>
      </c>
      <c r="D160" s="0" t="n">
        <f aca="false">1/$I$13*EXP(-((A160-$H$13)^2)/2/$I$13^2)</f>
        <v>0</v>
      </c>
      <c r="E160" s="0" t="n">
        <f aca="false">1/$L$13*EXP(-((A160-$K$13)^2)/2/$L$13^2)</f>
        <v>0</v>
      </c>
      <c r="F160" s="0" t="n">
        <f aca="false">B160+C160+D160+E160</f>
        <v>0</v>
      </c>
      <c r="G160" s="0" t="n">
        <f aca="false">G159+$N$18</f>
        <v>0.451053047911556</v>
      </c>
      <c r="H160" s="0" t="n">
        <f aca="false">1/$C$18*EXP(-((G160-$B$18)^2)/2/$C$18^2)</f>
        <v>0</v>
      </c>
      <c r="I160" s="0" t="n">
        <f aca="false">1/$F$18*EXP(-((G160-$E$18)^2)/2/$F$18^2)</f>
        <v>0</v>
      </c>
      <c r="J160" s="0" t="n">
        <f aca="false">1/$I$18*EXP(-((G160-$H$18)^2)/2/$I$18^2)</f>
        <v>0</v>
      </c>
      <c r="K160" s="0" t="n">
        <f aca="false">1/$L$18*EXP(-((G160-$K$18)^2)/2/$L$18^2)</f>
        <v>0</v>
      </c>
      <c r="L160" s="0" t="n">
        <f aca="false">H160+I160+J160+K160</f>
        <v>0</v>
      </c>
      <c r="N160" s="0" t="n">
        <f aca="false">N159+$N$23</f>
        <v>1.03424564893297</v>
      </c>
      <c r="O160" s="156" t="n">
        <f aca="false">1/$C$23*EXP(-((N160-$B$23)^2)/2/$C$23^2)</f>
        <v>0</v>
      </c>
      <c r="P160" s="156" t="n">
        <f aca="false">1/$F$23*EXP(-((N160-$E$23)^2)/2/$F$23^2)</f>
        <v>0</v>
      </c>
      <c r="Q160" s="156" t="n">
        <f aca="false">1/$I$23*EXP(-((N160-$H$23)^2)/2/$I$23^2)</f>
        <v>0</v>
      </c>
      <c r="R160" s="156" t="n">
        <f aca="false">1/$L$23*EXP(-((N160-$K$23)^2)/2/$L$23^2)</f>
        <v>0</v>
      </c>
      <c r="S160" s="156" t="n">
        <f aca="false">O160+P160+Q160+R160</f>
        <v>0</v>
      </c>
    </row>
    <row r="161" customFormat="false" ht="12.75" hidden="false" customHeight="false" outlineLevel="0" collapsed="false">
      <c r="A161" s="0" t="n">
        <f aca="false">A160+$N$13</f>
        <v>3248.65848453405</v>
      </c>
      <c r="B161" s="0" t="n">
        <f aca="false">1/$C$13*EXP(-((A161-$B$13)^2)/2/$C$13^2)</f>
        <v>0</v>
      </c>
      <c r="C161" s="0" t="n">
        <f aca="false">1/$F$13*EXP(-((A161-$E$13)^2)/2/$F$13^2)</f>
        <v>0</v>
      </c>
      <c r="D161" s="0" t="n">
        <f aca="false">1/$I$13*EXP(-((A161-$H$13)^2)/2/$I$13^2)</f>
        <v>0</v>
      </c>
      <c r="E161" s="0" t="n">
        <f aca="false">1/$L$13*EXP(-((A161-$K$13)^2)/2/$L$13^2)</f>
        <v>0</v>
      </c>
      <c r="F161" s="0" t="n">
        <f aca="false">B161+C161+D161+E161</f>
        <v>0</v>
      </c>
      <c r="G161" s="0" t="n">
        <f aca="false">G160+$N$18</f>
        <v>0.454576899848365</v>
      </c>
      <c r="H161" s="0" t="n">
        <f aca="false">1/$C$18*EXP(-((G161-$B$18)^2)/2/$C$18^2)</f>
        <v>0</v>
      </c>
      <c r="I161" s="0" t="n">
        <f aca="false">1/$F$18*EXP(-((G161-$E$18)^2)/2/$F$18^2)</f>
        <v>0</v>
      </c>
      <c r="J161" s="0" t="n">
        <f aca="false">1/$I$18*EXP(-((G161-$H$18)^2)/2/$I$18^2)</f>
        <v>0</v>
      </c>
      <c r="K161" s="0" t="n">
        <f aca="false">1/$L$18*EXP(-((G161-$K$18)^2)/2/$L$18^2)</f>
        <v>0</v>
      </c>
      <c r="L161" s="0" t="n">
        <f aca="false">H161+I161+J161+K161</f>
        <v>0</v>
      </c>
      <c r="N161" s="0" t="n">
        <f aca="false">N160+$N$23</f>
        <v>1.04232569306526</v>
      </c>
      <c r="O161" s="156" t="n">
        <f aca="false">1/$C$23*EXP(-((N161-$B$23)^2)/2/$C$23^2)</f>
        <v>0</v>
      </c>
      <c r="P161" s="156" t="n">
        <f aca="false">1/$F$23*EXP(-((N161-$E$23)^2)/2/$F$23^2)</f>
        <v>0</v>
      </c>
      <c r="Q161" s="156" t="n">
        <f aca="false">1/$I$23*EXP(-((N161-$H$23)^2)/2/$I$23^2)</f>
        <v>0</v>
      </c>
      <c r="R161" s="156" t="n">
        <f aca="false">1/$L$23*EXP(-((N161-$K$23)^2)/2/$L$23^2)</f>
        <v>0</v>
      </c>
      <c r="S161" s="156" t="n">
        <f aca="false">O161+P161+Q161+R161</f>
        <v>0</v>
      </c>
    </row>
    <row r="162" customFormat="false" ht="12.75" hidden="false" customHeight="false" outlineLevel="0" collapsed="false">
      <c r="A162" s="0" t="n">
        <f aca="false">A161+$N$13</f>
        <v>3273.84188363897</v>
      </c>
      <c r="B162" s="0" t="n">
        <f aca="false">1/$C$13*EXP(-((A162-$B$13)^2)/2/$C$13^2)</f>
        <v>0</v>
      </c>
      <c r="C162" s="0" t="n">
        <f aca="false">1/$F$13*EXP(-((A162-$E$13)^2)/2/$F$13^2)</f>
        <v>0</v>
      </c>
      <c r="D162" s="0" t="n">
        <f aca="false">1/$I$13*EXP(-((A162-$H$13)^2)/2/$I$13^2)</f>
        <v>0</v>
      </c>
      <c r="E162" s="0" t="n">
        <f aca="false">1/$L$13*EXP(-((A162-$K$13)^2)/2/$L$13^2)</f>
        <v>0</v>
      </c>
      <c r="F162" s="0" t="n">
        <f aca="false">B162+C162+D162+E162</f>
        <v>0</v>
      </c>
      <c r="G162" s="0" t="n">
        <f aca="false">G161+$N$18</f>
        <v>0.458100751785174</v>
      </c>
      <c r="H162" s="0" t="n">
        <f aca="false">1/$C$18*EXP(-((G162-$B$18)^2)/2/$C$18^2)</f>
        <v>0</v>
      </c>
      <c r="I162" s="0" t="n">
        <f aca="false">1/$F$18*EXP(-((G162-$E$18)^2)/2/$F$18^2)</f>
        <v>0</v>
      </c>
      <c r="J162" s="0" t="n">
        <f aca="false">1/$I$18*EXP(-((G162-$H$18)^2)/2/$I$18^2)</f>
        <v>0</v>
      </c>
      <c r="K162" s="0" t="n">
        <f aca="false">1/$L$18*EXP(-((G162-$K$18)^2)/2/$L$18^2)</f>
        <v>0</v>
      </c>
      <c r="L162" s="0" t="n">
        <f aca="false">H162+I162+J162+K162</f>
        <v>0</v>
      </c>
      <c r="N162" s="0" t="n">
        <f aca="false">N161+$N$23</f>
        <v>1.05040573719754</v>
      </c>
      <c r="O162" s="156" t="n">
        <f aca="false">1/$C$23*EXP(-((N162-$B$23)^2)/2/$C$23^2)</f>
        <v>0</v>
      </c>
      <c r="P162" s="156" t="n">
        <f aca="false">1/$F$23*EXP(-((N162-$E$23)^2)/2/$F$23^2)</f>
        <v>0</v>
      </c>
      <c r="Q162" s="156" t="n">
        <f aca="false">1/$I$23*EXP(-((N162-$H$23)^2)/2/$I$23^2)</f>
        <v>0</v>
      </c>
      <c r="R162" s="156" t="n">
        <f aca="false">1/$L$23*EXP(-((N162-$K$23)^2)/2/$L$23^2)</f>
        <v>0</v>
      </c>
      <c r="S162" s="156" t="n">
        <f aca="false">O162+P162+Q162+R162</f>
        <v>0</v>
      </c>
    </row>
    <row r="163" customFormat="false" ht="12.75" hidden="false" customHeight="false" outlineLevel="0" collapsed="false">
      <c r="A163" s="0" t="n">
        <f aca="false">A162+$N$13</f>
        <v>3299.02528274388</v>
      </c>
      <c r="B163" s="0" t="n">
        <f aca="false">1/$C$13*EXP(-((A163-$B$13)^2)/2/$C$13^2)</f>
        <v>0</v>
      </c>
      <c r="C163" s="0" t="n">
        <f aca="false">1/$F$13*EXP(-((A163-$E$13)^2)/2/$F$13^2)</f>
        <v>0</v>
      </c>
      <c r="D163" s="0" t="n">
        <f aca="false">1/$I$13*EXP(-((A163-$H$13)^2)/2/$I$13^2)</f>
        <v>0</v>
      </c>
      <c r="E163" s="0" t="n">
        <f aca="false">1/$L$13*EXP(-((A163-$K$13)^2)/2/$L$13^2)</f>
        <v>0</v>
      </c>
      <c r="F163" s="0" t="n">
        <f aca="false">B163+C163+D163+E163</f>
        <v>0</v>
      </c>
      <c r="G163" s="0" t="n">
        <f aca="false">G162+$N$18</f>
        <v>0.461624603721983</v>
      </c>
      <c r="H163" s="0" t="n">
        <f aca="false">1/$C$18*EXP(-((G163-$B$18)^2)/2/$C$18^2)</f>
        <v>0</v>
      </c>
      <c r="I163" s="0" t="n">
        <f aca="false">1/$F$18*EXP(-((G163-$E$18)^2)/2/$F$18^2)</f>
        <v>0</v>
      </c>
      <c r="J163" s="0" t="n">
        <f aca="false">1/$I$18*EXP(-((G163-$H$18)^2)/2/$I$18^2)</f>
        <v>0</v>
      </c>
      <c r="K163" s="0" t="n">
        <f aca="false">1/$L$18*EXP(-((G163-$K$18)^2)/2/$L$18^2)</f>
        <v>0</v>
      </c>
      <c r="L163" s="0" t="n">
        <f aca="false">H163+I163+J163+K163</f>
        <v>0</v>
      </c>
      <c r="N163" s="0" t="n">
        <f aca="false">N162+$N$23</f>
        <v>1.05848578132983</v>
      </c>
      <c r="O163" s="156" t="n">
        <f aca="false">1/$C$23*EXP(-((N163-$B$23)^2)/2/$C$23^2)</f>
        <v>0</v>
      </c>
      <c r="P163" s="156" t="n">
        <f aca="false">1/$F$23*EXP(-((N163-$E$23)^2)/2/$F$23^2)</f>
        <v>0</v>
      </c>
      <c r="Q163" s="156" t="n">
        <f aca="false">1/$I$23*EXP(-((N163-$H$23)^2)/2/$I$23^2)</f>
        <v>0</v>
      </c>
      <c r="R163" s="156" t="n">
        <f aca="false">1/$L$23*EXP(-((N163-$K$23)^2)/2/$L$23^2)</f>
        <v>0</v>
      </c>
      <c r="S163" s="156" t="n">
        <f aca="false">O163+P163+Q163+R163</f>
        <v>0</v>
      </c>
    </row>
    <row r="164" customFormat="false" ht="12.75" hidden="false" customHeight="false" outlineLevel="0" collapsed="false">
      <c r="A164" s="0" t="n">
        <f aca="false">A163+$N$13</f>
        <v>3324.2086818488</v>
      </c>
      <c r="B164" s="0" t="n">
        <f aca="false">1/$C$13*EXP(-((A164-$B$13)^2)/2/$C$13^2)</f>
        <v>0</v>
      </c>
      <c r="C164" s="0" t="n">
        <f aca="false">1/$F$13*EXP(-((A164-$E$13)^2)/2/$F$13^2)</f>
        <v>0</v>
      </c>
      <c r="D164" s="0" t="n">
        <f aca="false">1/$I$13*EXP(-((A164-$H$13)^2)/2/$I$13^2)</f>
        <v>0</v>
      </c>
      <c r="E164" s="0" t="n">
        <f aca="false">1/$L$13*EXP(-((A164-$K$13)^2)/2/$L$13^2)</f>
        <v>0</v>
      </c>
      <c r="F164" s="0" t="n">
        <f aca="false">B164+C164+D164+E164</f>
        <v>0</v>
      </c>
      <c r="G164" s="0" t="n">
        <f aca="false">G163+$N$18</f>
        <v>0.465148455658792</v>
      </c>
      <c r="H164" s="0" t="n">
        <f aca="false">1/$C$18*EXP(-((G164-$B$18)^2)/2/$C$18^2)</f>
        <v>0</v>
      </c>
      <c r="I164" s="0" t="n">
        <f aca="false">1/$F$18*EXP(-((G164-$E$18)^2)/2/$F$18^2)</f>
        <v>0</v>
      </c>
      <c r="J164" s="0" t="n">
        <f aca="false">1/$I$18*EXP(-((G164-$H$18)^2)/2/$I$18^2)</f>
        <v>0</v>
      </c>
      <c r="K164" s="0" t="n">
        <f aca="false">1/$L$18*EXP(-((G164-$K$18)^2)/2/$L$18^2)</f>
        <v>0</v>
      </c>
      <c r="L164" s="0" t="n">
        <f aca="false">H164+I164+J164+K164</f>
        <v>0</v>
      </c>
      <c r="N164" s="0" t="n">
        <f aca="false">N163+$N$23</f>
        <v>1.06656582546212</v>
      </c>
      <c r="O164" s="156" t="n">
        <f aca="false">1/$C$23*EXP(-((N164-$B$23)^2)/2/$C$23^2)</f>
        <v>0</v>
      </c>
      <c r="P164" s="156" t="n">
        <f aca="false">1/$F$23*EXP(-((N164-$E$23)^2)/2/$F$23^2)</f>
        <v>0</v>
      </c>
      <c r="Q164" s="156" t="n">
        <f aca="false">1/$I$23*EXP(-((N164-$H$23)^2)/2/$I$23^2)</f>
        <v>0</v>
      </c>
      <c r="R164" s="156" t="n">
        <f aca="false">1/$L$23*EXP(-((N164-$K$23)^2)/2/$L$23^2)</f>
        <v>0</v>
      </c>
      <c r="S164" s="156" t="n">
        <f aca="false">O164+P164+Q164+R164</f>
        <v>0</v>
      </c>
    </row>
    <row r="165" customFormat="false" ht="12.75" hidden="false" customHeight="false" outlineLevel="0" collapsed="false">
      <c r="A165" s="0" t="n">
        <f aca="false">A164+$N$13</f>
        <v>3349.39208095371</v>
      </c>
      <c r="B165" s="0" t="n">
        <f aca="false">1/$C$13*EXP(-((A165-$B$13)^2)/2/$C$13^2)</f>
        <v>0</v>
      </c>
      <c r="C165" s="0" t="n">
        <f aca="false">1/$F$13*EXP(-((A165-$E$13)^2)/2/$F$13^2)</f>
        <v>0</v>
      </c>
      <c r="D165" s="0" t="n">
        <f aca="false">1/$I$13*EXP(-((A165-$H$13)^2)/2/$I$13^2)</f>
        <v>0</v>
      </c>
      <c r="E165" s="0" t="n">
        <f aca="false">1/$L$13*EXP(-((A165-$K$13)^2)/2/$L$13^2)</f>
        <v>0</v>
      </c>
      <c r="F165" s="0" t="n">
        <f aca="false">B165+C165+D165+E165</f>
        <v>0</v>
      </c>
      <c r="G165" s="0" t="n">
        <f aca="false">G164+$N$18</f>
        <v>0.468672307595601</v>
      </c>
      <c r="H165" s="0" t="n">
        <f aca="false">1/$C$18*EXP(-((G165-$B$18)^2)/2/$C$18^2)</f>
        <v>0</v>
      </c>
      <c r="I165" s="0" t="n">
        <f aca="false">1/$F$18*EXP(-((G165-$E$18)^2)/2/$F$18^2)</f>
        <v>0</v>
      </c>
      <c r="J165" s="0" t="n">
        <f aca="false">1/$I$18*EXP(-((G165-$H$18)^2)/2/$I$18^2)</f>
        <v>0</v>
      </c>
      <c r="K165" s="0" t="n">
        <f aca="false">1/$L$18*EXP(-((G165-$K$18)^2)/2/$L$18^2)</f>
        <v>0</v>
      </c>
      <c r="L165" s="0" t="n">
        <f aca="false">H165+I165+J165+K165</f>
        <v>0</v>
      </c>
      <c r="N165" s="0" t="n">
        <f aca="false">N164+$N$23</f>
        <v>1.07464586959441</v>
      </c>
      <c r="O165" s="156" t="n">
        <f aca="false">1/$C$23*EXP(-((N165-$B$23)^2)/2/$C$23^2)</f>
        <v>0</v>
      </c>
      <c r="P165" s="156" t="n">
        <f aca="false">1/$F$23*EXP(-((N165-$E$23)^2)/2/$F$23^2)</f>
        <v>0</v>
      </c>
      <c r="Q165" s="156" t="n">
        <f aca="false">1/$I$23*EXP(-((N165-$H$23)^2)/2/$I$23^2)</f>
        <v>0</v>
      </c>
      <c r="R165" s="156" t="n">
        <f aca="false">1/$L$23*EXP(-((N165-$K$23)^2)/2/$L$23^2)</f>
        <v>0</v>
      </c>
      <c r="S165" s="156" t="n">
        <f aca="false">O165+P165+Q165+R165</f>
        <v>0</v>
      </c>
    </row>
    <row r="166" customFormat="false" ht="12.75" hidden="false" customHeight="false" outlineLevel="0" collapsed="false">
      <c r="A166" s="0" t="n">
        <f aca="false">A165+$N$13</f>
        <v>3374.57548005863</v>
      </c>
      <c r="B166" s="0" t="n">
        <f aca="false">1/$C$13*EXP(-((A166-$B$13)^2)/2/$C$13^2)</f>
        <v>0</v>
      </c>
      <c r="C166" s="0" t="n">
        <f aca="false">1/$F$13*EXP(-((A166-$E$13)^2)/2/$F$13^2)</f>
        <v>0</v>
      </c>
      <c r="D166" s="0" t="n">
        <f aca="false">1/$I$13*EXP(-((A166-$H$13)^2)/2/$I$13^2)</f>
        <v>0</v>
      </c>
      <c r="E166" s="0" t="n">
        <f aca="false">1/$L$13*EXP(-((A166-$K$13)^2)/2/$L$13^2)</f>
        <v>0</v>
      </c>
      <c r="F166" s="0" t="n">
        <f aca="false">B166+C166+D166+E166</f>
        <v>0</v>
      </c>
      <c r="G166" s="0" t="n">
        <f aca="false">G165+$N$18</f>
        <v>0.47219615953241</v>
      </c>
      <c r="H166" s="0" t="n">
        <f aca="false">1/$C$18*EXP(-((G166-$B$18)^2)/2/$C$18^2)</f>
        <v>0</v>
      </c>
      <c r="I166" s="0" t="n">
        <f aca="false">1/$F$18*EXP(-((G166-$E$18)^2)/2/$F$18^2)</f>
        <v>0</v>
      </c>
      <c r="J166" s="0" t="n">
        <f aca="false">1/$I$18*EXP(-((G166-$H$18)^2)/2/$I$18^2)</f>
        <v>0</v>
      </c>
      <c r="K166" s="0" t="n">
        <f aca="false">1/$L$18*EXP(-((G166-$K$18)^2)/2/$L$18^2)</f>
        <v>0</v>
      </c>
      <c r="L166" s="0" t="n">
        <f aca="false">H166+I166+J166+K166</f>
        <v>0</v>
      </c>
      <c r="N166" s="0" t="n">
        <f aca="false">N165+$N$23</f>
        <v>1.0827259137267</v>
      </c>
      <c r="O166" s="156" t="n">
        <f aca="false">1/$C$23*EXP(-((N166-$B$23)^2)/2/$C$23^2)</f>
        <v>0</v>
      </c>
      <c r="P166" s="156" t="n">
        <f aca="false">1/$F$23*EXP(-((N166-$E$23)^2)/2/$F$23^2)</f>
        <v>0</v>
      </c>
      <c r="Q166" s="156" t="n">
        <f aca="false">1/$I$23*EXP(-((N166-$H$23)^2)/2/$I$23^2)</f>
        <v>0</v>
      </c>
      <c r="R166" s="156" t="n">
        <f aca="false">1/$L$23*EXP(-((N166-$K$23)^2)/2/$L$23^2)</f>
        <v>0</v>
      </c>
      <c r="S166" s="156" t="n">
        <f aca="false">O166+P166+Q166+R166</f>
        <v>0</v>
      </c>
    </row>
    <row r="167" customFormat="false" ht="12.75" hidden="false" customHeight="false" outlineLevel="0" collapsed="false">
      <c r="A167" s="0" t="n">
        <f aca="false">A166+$N$13</f>
        <v>3399.75887916354</v>
      </c>
      <c r="B167" s="0" t="n">
        <f aca="false">1/$C$13*EXP(-((A167-$B$13)^2)/2/$C$13^2)</f>
        <v>0</v>
      </c>
      <c r="C167" s="0" t="n">
        <f aca="false">1/$F$13*EXP(-((A167-$E$13)^2)/2/$F$13^2)</f>
        <v>0</v>
      </c>
      <c r="D167" s="0" t="n">
        <f aca="false">1/$I$13*EXP(-((A167-$H$13)^2)/2/$I$13^2)</f>
        <v>0</v>
      </c>
      <c r="E167" s="0" t="n">
        <f aca="false">1/$L$13*EXP(-((A167-$K$13)^2)/2/$L$13^2)</f>
        <v>0</v>
      </c>
      <c r="F167" s="0" t="n">
        <f aca="false">B167+C167+D167+E167</f>
        <v>0</v>
      </c>
      <c r="G167" s="0" t="n">
        <f aca="false">G166+$N$18</f>
        <v>0.475720011469219</v>
      </c>
      <c r="H167" s="0" t="n">
        <f aca="false">1/$C$18*EXP(-((G167-$B$18)^2)/2/$C$18^2)</f>
        <v>0</v>
      </c>
      <c r="I167" s="0" t="n">
        <f aca="false">1/$F$18*EXP(-((G167-$E$18)^2)/2/$F$18^2)</f>
        <v>0</v>
      </c>
      <c r="J167" s="0" t="n">
        <f aca="false">1/$I$18*EXP(-((G167-$H$18)^2)/2/$I$18^2)</f>
        <v>0</v>
      </c>
      <c r="K167" s="0" t="n">
        <f aca="false">1/$L$18*EXP(-((G167-$K$18)^2)/2/$L$18^2)</f>
        <v>0</v>
      </c>
      <c r="L167" s="0" t="n">
        <f aca="false">H167+I167+J167+K167</f>
        <v>0</v>
      </c>
      <c r="N167" s="0" t="n">
        <f aca="false">N166+$N$23</f>
        <v>1.09080595785899</v>
      </c>
      <c r="O167" s="156" t="n">
        <f aca="false">1/$C$23*EXP(-((N167-$B$23)^2)/2/$C$23^2)</f>
        <v>0</v>
      </c>
      <c r="P167" s="156" t="n">
        <f aca="false">1/$F$23*EXP(-((N167-$E$23)^2)/2/$F$23^2)</f>
        <v>0</v>
      </c>
      <c r="Q167" s="156" t="n">
        <f aca="false">1/$I$23*EXP(-((N167-$H$23)^2)/2/$I$23^2)</f>
        <v>0</v>
      </c>
      <c r="R167" s="156" t="n">
        <f aca="false">1/$L$23*EXP(-((N167-$K$23)^2)/2/$L$23^2)</f>
        <v>0</v>
      </c>
      <c r="S167" s="156" t="n">
        <f aca="false">O167+P167+Q167+R167</f>
        <v>0</v>
      </c>
    </row>
    <row r="168" customFormat="false" ht="12.75" hidden="false" customHeight="false" outlineLevel="0" collapsed="false">
      <c r="A168" s="0" t="n">
        <f aca="false">A167+$N$13</f>
        <v>3424.94227826846</v>
      </c>
      <c r="B168" s="0" t="n">
        <f aca="false">1/$C$13*EXP(-((A168-$B$13)^2)/2/$C$13^2)</f>
        <v>0</v>
      </c>
      <c r="C168" s="0" t="n">
        <f aca="false">1/$F$13*EXP(-((A168-$E$13)^2)/2/$F$13^2)</f>
        <v>0</v>
      </c>
      <c r="D168" s="0" t="n">
        <f aca="false">1/$I$13*EXP(-((A168-$H$13)^2)/2/$I$13^2)</f>
        <v>0</v>
      </c>
      <c r="E168" s="0" t="n">
        <f aca="false">1/$L$13*EXP(-((A168-$K$13)^2)/2/$L$13^2)</f>
        <v>0</v>
      </c>
      <c r="F168" s="0" t="n">
        <f aca="false">B168+C168+D168+E168</f>
        <v>0</v>
      </c>
      <c r="G168" s="0" t="n">
        <f aca="false">G167+$N$18</f>
        <v>0.479243863406028</v>
      </c>
      <c r="H168" s="0" t="n">
        <f aca="false">1/$C$18*EXP(-((G168-$B$18)^2)/2/$C$18^2)</f>
        <v>0</v>
      </c>
      <c r="I168" s="0" t="n">
        <f aca="false">1/$F$18*EXP(-((G168-$E$18)^2)/2/$F$18^2)</f>
        <v>0</v>
      </c>
      <c r="J168" s="0" t="n">
        <f aca="false">1/$I$18*EXP(-((G168-$H$18)^2)/2/$I$18^2)</f>
        <v>0</v>
      </c>
      <c r="K168" s="0" t="n">
        <f aca="false">1/$L$18*EXP(-((G168-$K$18)^2)/2/$L$18^2)</f>
        <v>0</v>
      </c>
      <c r="L168" s="0" t="n">
        <f aca="false">H168+I168+J168+K168</f>
        <v>0</v>
      </c>
      <c r="N168" s="0" t="n">
        <f aca="false">N167+$N$23</f>
        <v>1.09888600199128</v>
      </c>
      <c r="O168" s="156" t="n">
        <f aca="false">1/$C$23*EXP(-((N168-$B$23)^2)/2/$C$23^2)</f>
        <v>0</v>
      </c>
      <c r="P168" s="156" t="n">
        <f aca="false">1/$F$23*EXP(-((N168-$E$23)^2)/2/$F$23^2)</f>
        <v>0</v>
      </c>
      <c r="Q168" s="156" t="n">
        <f aca="false">1/$I$23*EXP(-((N168-$H$23)^2)/2/$I$23^2)</f>
        <v>0</v>
      </c>
      <c r="R168" s="156" t="n">
        <f aca="false">1/$L$23*EXP(-((N168-$K$23)^2)/2/$L$23^2)</f>
        <v>0</v>
      </c>
      <c r="S168" s="156" t="n">
        <f aca="false">O168+P168+Q168+R168</f>
        <v>0</v>
      </c>
    </row>
    <row r="169" customFormat="false" ht="12.75" hidden="false" customHeight="false" outlineLevel="0" collapsed="false">
      <c r="A169" s="0" t="n">
        <f aca="false">A168+$N$13</f>
        <v>3450.12567737337</v>
      </c>
      <c r="B169" s="0" t="n">
        <f aca="false">1/$C$13*EXP(-((A169-$B$13)^2)/2/$C$13^2)</f>
        <v>0</v>
      </c>
      <c r="C169" s="0" t="n">
        <f aca="false">1/$F$13*EXP(-((A169-$E$13)^2)/2/$F$13^2)</f>
        <v>0</v>
      </c>
      <c r="D169" s="0" t="n">
        <f aca="false">1/$I$13*EXP(-((A169-$H$13)^2)/2/$I$13^2)</f>
        <v>0</v>
      </c>
      <c r="E169" s="0" t="n">
        <f aca="false">1/$L$13*EXP(-((A169-$K$13)^2)/2/$L$13^2)</f>
        <v>0</v>
      </c>
      <c r="F169" s="0" t="n">
        <f aca="false">B169+C169+D169+E169</f>
        <v>0</v>
      </c>
      <c r="G169" s="0" t="n">
        <f aca="false">G168+$N$18</f>
        <v>0.482767715342837</v>
      </c>
      <c r="H169" s="0" t="n">
        <f aca="false">1/$C$18*EXP(-((G169-$B$18)^2)/2/$C$18^2)</f>
        <v>0</v>
      </c>
      <c r="I169" s="0" t="n">
        <f aca="false">1/$F$18*EXP(-((G169-$E$18)^2)/2/$F$18^2)</f>
        <v>0</v>
      </c>
      <c r="J169" s="0" t="n">
        <f aca="false">1/$I$18*EXP(-((G169-$H$18)^2)/2/$I$18^2)</f>
        <v>0</v>
      </c>
      <c r="K169" s="0" t="n">
        <f aca="false">1/$L$18*EXP(-((G169-$K$18)^2)/2/$L$18^2)</f>
        <v>0</v>
      </c>
      <c r="L169" s="0" t="n">
        <f aca="false">H169+I169+J169+K169</f>
        <v>0</v>
      </c>
      <c r="N169" s="0" t="n">
        <f aca="false">N168+$N$23</f>
        <v>1.10696604612357</v>
      </c>
      <c r="O169" s="156" t="n">
        <f aca="false">1/$C$23*EXP(-((N169-$B$23)^2)/2/$C$23^2)</f>
        <v>0</v>
      </c>
      <c r="P169" s="156" t="n">
        <f aca="false">1/$F$23*EXP(-((N169-$E$23)^2)/2/$F$23^2)</f>
        <v>0</v>
      </c>
      <c r="Q169" s="156" t="n">
        <f aca="false">1/$I$23*EXP(-((N169-$H$23)^2)/2/$I$23^2)</f>
        <v>0</v>
      </c>
      <c r="R169" s="156" t="n">
        <f aca="false">1/$L$23*EXP(-((N169-$K$23)^2)/2/$L$23^2)</f>
        <v>0</v>
      </c>
      <c r="S169" s="156" t="n">
        <f aca="false">O169+P169+Q169+R169</f>
        <v>0</v>
      </c>
    </row>
    <row r="170" customFormat="false" ht="12.75" hidden="false" customHeight="false" outlineLevel="0" collapsed="false">
      <c r="A170" s="0" t="n">
        <f aca="false">A169+$N$13</f>
        <v>3475.30907647829</v>
      </c>
      <c r="B170" s="0" t="n">
        <f aca="false">1/$C$13*EXP(-((A170-$B$13)^2)/2/$C$13^2)</f>
        <v>0</v>
      </c>
      <c r="C170" s="0" t="n">
        <f aca="false">1/$F$13*EXP(-((A170-$E$13)^2)/2/$F$13^2)</f>
        <v>0</v>
      </c>
      <c r="D170" s="0" t="n">
        <f aca="false">1/$I$13*EXP(-((A170-$H$13)^2)/2/$I$13^2)</f>
        <v>0</v>
      </c>
      <c r="E170" s="0" t="n">
        <f aca="false">1/$L$13*EXP(-((A170-$K$13)^2)/2/$L$13^2)</f>
        <v>0</v>
      </c>
      <c r="F170" s="0" t="n">
        <f aca="false">B170+C170+D170+E170</f>
        <v>0</v>
      </c>
      <c r="G170" s="0" t="n">
        <f aca="false">G169+$N$18</f>
        <v>0.486291567279646</v>
      </c>
      <c r="H170" s="0" t="n">
        <f aca="false">1/$C$18*EXP(-((G170-$B$18)^2)/2/$C$18^2)</f>
        <v>0</v>
      </c>
      <c r="I170" s="0" t="n">
        <f aca="false">1/$F$18*EXP(-((G170-$E$18)^2)/2/$F$18^2)</f>
        <v>0</v>
      </c>
      <c r="J170" s="0" t="n">
        <f aca="false">1/$I$18*EXP(-((G170-$H$18)^2)/2/$I$18^2)</f>
        <v>0</v>
      </c>
      <c r="K170" s="0" t="n">
        <f aca="false">1/$L$18*EXP(-((G170-$K$18)^2)/2/$L$18^2)</f>
        <v>0</v>
      </c>
      <c r="L170" s="0" t="n">
        <f aca="false">H170+I170+J170+K170</f>
        <v>0</v>
      </c>
      <c r="N170" s="0" t="n">
        <f aca="false">N169+$N$23</f>
        <v>1.11504609025586</v>
      </c>
      <c r="O170" s="156" t="n">
        <f aca="false">1/$C$23*EXP(-((N170-$B$23)^2)/2/$C$23^2)</f>
        <v>0</v>
      </c>
      <c r="P170" s="156" t="n">
        <f aca="false">1/$F$23*EXP(-((N170-$E$23)^2)/2/$F$23^2)</f>
        <v>0</v>
      </c>
      <c r="Q170" s="156" t="n">
        <f aca="false">1/$I$23*EXP(-((N170-$H$23)^2)/2/$I$23^2)</f>
        <v>0</v>
      </c>
      <c r="R170" s="156" t="n">
        <f aca="false">1/$L$23*EXP(-((N170-$K$23)^2)/2/$L$23^2)</f>
        <v>0</v>
      </c>
      <c r="S170" s="156" t="n">
        <f aca="false">O170+P170+Q170+R170</f>
        <v>0</v>
      </c>
    </row>
    <row r="171" customFormat="false" ht="12.75" hidden="false" customHeight="false" outlineLevel="0" collapsed="false">
      <c r="A171" s="0" t="n">
        <f aca="false">A170+$N$13</f>
        <v>3500.4924755832</v>
      </c>
      <c r="B171" s="0" t="n">
        <f aca="false">1/$C$13*EXP(-((A171-$B$13)^2)/2/$C$13^2)</f>
        <v>0</v>
      </c>
      <c r="C171" s="0" t="n">
        <f aca="false">1/$F$13*EXP(-((A171-$E$13)^2)/2/$F$13^2)</f>
        <v>0</v>
      </c>
      <c r="D171" s="0" t="n">
        <f aca="false">1/$I$13*EXP(-((A171-$H$13)^2)/2/$I$13^2)</f>
        <v>0</v>
      </c>
      <c r="E171" s="0" t="n">
        <f aca="false">1/$L$13*EXP(-((A171-$K$13)^2)/2/$L$13^2)</f>
        <v>0</v>
      </c>
      <c r="F171" s="0" t="n">
        <f aca="false">B171+C171+D171+E171</f>
        <v>0</v>
      </c>
      <c r="G171" s="0" t="n">
        <f aca="false">G170+$N$18</f>
        <v>0.489815419216455</v>
      </c>
      <c r="H171" s="0" t="n">
        <f aca="false">1/$C$18*EXP(-((G171-$B$18)^2)/2/$C$18^2)</f>
        <v>0</v>
      </c>
      <c r="I171" s="0" t="n">
        <f aca="false">1/$F$18*EXP(-((G171-$E$18)^2)/2/$F$18^2)</f>
        <v>0</v>
      </c>
      <c r="J171" s="0" t="n">
        <f aca="false">1/$I$18*EXP(-((G171-$H$18)^2)/2/$I$18^2)</f>
        <v>0</v>
      </c>
      <c r="K171" s="0" t="n">
        <f aca="false">1/$L$18*EXP(-((G171-$K$18)^2)/2/$L$18^2)</f>
        <v>0</v>
      </c>
      <c r="L171" s="0" t="n">
        <f aca="false">H171+I171+J171+K171</f>
        <v>0</v>
      </c>
      <c r="N171" s="0" t="n">
        <f aca="false">N170+$N$23</f>
        <v>1.12312613438814</v>
      </c>
      <c r="O171" s="156" t="n">
        <f aca="false">1/$C$23*EXP(-((N171-$B$23)^2)/2/$C$23^2)</f>
        <v>0</v>
      </c>
      <c r="P171" s="156" t="n">
        <f aca="false">1/$F$23*EXP(-((N171-$E$23)^2)/2/$F$23^2)</f>
        <v>0</v>
      </c>
      <c r="Q171" s="156" t="n">
        <f aca="false">1/$I$23*EXP(-((N171-$H$23)^2)/2/$I$23^2)</f>
        <v>0</v>
      </c>
      <c r="R171" s="156" t="n">
        <f aca="false">1/$L$23*EXP(-((N171-$K$23)^2)/2/$L$23^2)</f>
        <v>0</v>
      </c>
      <c r="S171" s="156" t="n">
        <f aca="false">O171+P171+Q171+R171</f>
        <v>0</v>
      </c>
    </row>
    <row r="172" customFormat="false" ht="12.75" hidden="false" customHeight="false" outlineLevel="0" collapsed="false">
      <c r="A172" s="0" t="n">
        <f aca="false">A171+$N$13</f>
        <v>3525.67587468812</v>
      </c>
      <c r="B172" s="0" t="n">
        <f aca="false">1/$C$13*EXP(-((A172-$B$13)^2)/2/$C$13^2)</f>
        <v>0</v>
      </c>
      <c r="C172" s="0" t="n">
        <f aca="false">1/$F$13*EXP(-((A172-$E$13)^2)/2/$F$13^2)</f>
        <v>0</v>
      </c>
      <c r="D172" s="0" t="n">
        <f aca="false">1/$I$13*EXP(-((A172-$H$13)^2)/2/$I$13^2)</f>
        <v>0</v>
      </c>
      <c r="E172" s="0" t="n">
        <f aca="false">1/$L$13*EXP(-((A172-$K$13)^2)/2/$L$13^2)</f>
        <v>0</v>
      </c>
      <c r="F172" s="0" t="n">
        <f aca="false">B172+C172+D172+E172</f>
        <v>0</v>
      </c>
      <c r="G172" s="0" t="n">
        <f aca="false">G171+$N$18</f>
        <v>0.493339271153264</v>
      </c>
      <c r="H172" s="0" t="n">
        <f aca="false">1/$C$18*EXP(-((G172-$B$18)^2)/2/$C$18^2)</f>
        <v>0</v>
      </c>
      <c r="I172" s="0" t="n">
        <f aca="false">1/$F$18*EXP(-((G172-$E$18)^2)/2/$F$18^2)</f>
        <v>0</v>
      </c>
      <c r="J172" s="0" t="n">
        <f aca="false">1/$I$18*EXP(-((G172-$H$18)^2)/2/$I$18^2)</f>
        <v>0</v>
      </c>
      <c r="K172" s="0" t="n">
        <f aca="false">1/$L$18*EXP(-((G172-$K$18)^2)/2/$L$18^2)</f>
        <v>0</v>
      </c>
      <c r="L172" s="0" t="n">
        <f aca="false">H172+I172+J172+K172</f>
        <v>0</v>
      </c>
      <c r="N172" s="0" t="n">
        <f aca="false">N171+$N$23</f>
        <v>1.13120617852043</v>
      </c>
      <c r="O172" s="156" t="n">
        <f aca="false">1/$C$23*EXP(-((N172-$B$23)^2)/2/$C$23^2)</f>
        <v>0</v>
      </c>
      <c r="P172" s="156" t="n">
        <f aca="false">1/$F$23*EXP(-((N172-$E$23)^2)/2/$F$23^2)</f>
        <v>0</v>
      </c>
      <c r="Q172" s="156" t="n">
        <f aca="false">1/$I$23*EXP(-((N172-$H$23)^2)/2/$I$23^2)</f>
        <v>0</v>
      </c>
      <c r="R172" s="156" t="n">
        <f aca="false">1/$L$23*EXP(-((N172-$K$23)^2)/2/$L$23^2)</f>
        <v>0</v>
      </c>
      <c r="S172" s="156" t="n">
        <f aca="false">O172+P172+Q172+R172</f>
        <v>0</v>
      </c>
    </row>
    <row r="173" customFormat="false" ht="12.75" hidden="false" customHeight="false" outlineLevel="0" collapsed="false">
      <c r="A173" s="0" t="n">
        <f aca="false">A172+$N$13</f>
        <v>3550.85927379303</v>
      </c>
      <c r="B173" s="0" t="n">
        <f aca="false">1/$C$13*EXP(-((A173-$B$13)^2)/2/$C$13^2)</f>
        <v>0</v>
      </c>
      <c r="C173" s="0" t="n">
        <f aca="false">1/$F$13*EXP(-((A173-$E$13)^2)/2/$F$13^2)</f>
        <v>0</v>
      </c>
      <c r="D173" s="0" t="n">
        <f aca="false">1/$I$13*EXP(-((A173-$H$13)^2)/2/$I$13^2)</f>
        <v>0</v>
      </c>
      <c r="E173" s="0" t="n">
        <f aca="false">1/$L$13*EXP(-((A173-$K$13)^2)/2/$L$13^2)</f>
        <v>0</v>
      </c>
      <c r="F173" s="0" t="n">
        <f aca="false">B173+C173+D173+E173</f>
        <v>0</v>
      </c>
      <c r="G173" s="0" t="n">
        <f aca="false">G172+$N$18</f>
        <v>0.496863123090073</v>
      </c>
      <c r="H173" s="0" t="n">
        <f aca="false">1/$C$18*EXP(-((G173-$B$18)^2)/2/$C$18^2)</f>
        <v>0</v>
      </c>
      <c r="I173" s="0" t="n">
        <f aca="false">1/$F$18*EXP(-((G173-$E$18)^2)/2/$F$18^2)</f>
        <v>0</v>
      </c>
      <c r="J173" s="0" t="n">
        <f aca="false">1/$I$18*EXP(-((G173-$H$18)^2)/2/$I$18^2)</f>
        <v>0</v>
      </c>
      <c r="K173" s="0" t="n">
        <f aca="false">1/$L$18*EXP(-((G173-$K$18)^2)/2/$L$18^2)</f>
        <v>0</v>
      </c>
      <c r="L173" s="0" t="n">
        <f aca="false">H173+I173+J173+K173</f>
        <v>0</v>
      </c>
      <c r="N173" s="0" t="n">
        <f aca="false">N172+$N$23</f>
        <v>1.13928622265272</v>
      </c>
      <c r="O173" s="156" t="n">
        <f aca="false">1/$C$23*EXP(-((N173-$B$23)^2)/2/$C$23^2)</f>
        <v>0</v>
      </c>
      <c r="P173" s="156" t="n">
        <f aca="false">1/$F$23*EXP(-((N173-$E$23)^2)/2/$F$23^2)</f>
        <v>0</v>
      </c>
      <c r="Q173" s="156" t="n">
        <f aca="false">1/$I$23*EXP(-((N173-$H$23)^2)/2/$I$23^2)</f>
        <v>0</v>
      </c>
      <c r="R173" s="156" t="n">
        <f aca="false">1/$L$23*EXP(-((N173-$K$23)^2)/2/$L$23^2)</f>
        <v>0</v>
      </c>
      <c r="S173" s="156" t="n">
        <f aca="false">O173+P173+Q173+R173</f>
        <v>0</v>
      </c>
    </row>
    <row r="174" customFormat="false" ht="12.75" hidden="false" customHeight="false" outlineLevel="0" collapsed="false">
      <c r="A174" s="0" t="n">
        <f aca="false">A173+$N$13</f>
        <v>3576.04267289795</v>
      </c>
      <c r="B174" s="0" t="n">
        <f aca="false">1/$C$13*EXP(-((A174-$B$13)^2)/2/$C$13^2)</f>
        <v>0</v>
      </c>
      <c r="C174" s="0" t="n">
        <f aca="false">1/$F$13*EXP(-((A174-$E$13)^2)/2/$F$13^2)</f>
        <v>0</v>
      </c>
      <c r="D174" s="0" t="n">
        <f aca="false">1/$I$13*EXP(-((A174-$H$13)^2)/2/$I$13^2)</f>
        <v>0</v>
      </c>
      <c r="E174" s="0" t="n">
        <f aca="false">1/$L$13*EXP(-((A174-$K$13)^2)/2/$L$13^2)</f>
        <v>0</v>
      </c>
      <c r="F174" s="0" t="n">
        <f aca="false">B174+C174+D174+E174</f>
        <v>0</v>
      </c>
      <c r="G174" s="0" t="n">
        <f aca="false">G173+$N$18</f>
        <v>0.500386975026882</v>
      </c>
      <c r="H174" s="0" t="n">
        <f aca="false">1/$C$18*EXP(-((G174-$B$18)^2)/2/$C$18^2)</f>
        <v>0</v>
      </c>
      <c r="I174" s="0" t="n">
        <f aca="false">1/$F$18*EXP(-((G174-$E$18)^2)/2/$F$18^2)</f>
        <v>0</v>
      </c>
      <c r="J174" s="0" t="n">
        <f aca="false">1/$I$18*EXP(-((G174-$H$18)^2)/2/$I$18^2)</f>
        <v>0</v>
      </c>
      <c r="K174" s="0" t="n">
        <f aca="false">1/$L$18*EXP(-((G174-$K$18)^2)/2/$L$18^2)</f>
        <v>0</v>
      </c>
      <c r="L174" s="0" t="n">
        <f aca="false">H174+I174+J174+K174</f>
        <v>0</v>
      </c>
      <c r="N174" s="0" t="n">
        <f aca="false">N173+$N$23</f>
        <v>1.14736626678501</v>
      </c>
      <c r="O174" s="156" t="n">
        <f aca="false">1/$C$23*EXP(-((N174-$B$23)^2)/2/$C$23^2)</f>
        <v>0</v>
      </c>
      <c r="P174" s="156" t="n">
        <f aca="false">1/$F$23*EXP(-((N174-$E$23)^2)/2/$F$23^2)</f>
        <v>0</v>
      </c>
      <c r="Q174" s="156" t="n">
        <f aca="false">1/$I$23*EXP(-((N174-$H$23)^2)/2/$I$23^2)</f>
        <v>0</v>
      </c>
      <c r="R174" s="156" t="n">
        <f aca="false">1/$L$23*EXP(-((N174-$K$23)^2)/2/$L$23^2)</f>
        <v>0</v>
      </c>
      <c r="S174" s="156" t="n">
        <f aca="false">O174+P174+Q174+R174</f>
        <v>0</v>
      </c>
    </row>
    <row r="175" customFormat="false" ht="12.75" hidden="false" customHeight="false" outlineLevel="0" collapsed="false">
      <c r="A175" s="0" t="n">
        <f aca="false">A174+$N$13</f>
        <v>3601.22607200286</v>
      </c>
      <c r="B175" s="0" t="n">
        <f aca="false">1/$C$13*EXP(-((A175-$B$13)^2)/2/$C$13^2)</f>
        <v>0</v>
      </c>
      <c r="C175" s="0" t="n">
        <f aca="false">1/$F$13*EXP(-((A175-$E$13)^2)/2/$F$13^2)</f>
        <v>0</v>
      </c>
      <c r="D175" s="0" t="n">
        <f aca="false">1/$I$13*EXP(-((A175-$H$13)^2)/2/$I$13^2)</f>
        <v>0</v>
      </c>
      <c r="E175" s="0" t="n">
        <f aca="false">1/$L$13*EXP(-((A175-$K$13)^2)/2/$L$13^2)</f>
        <v>0</v>
      </c>
      <c r="F175" s="0" t="n">
        <f aca="false">B175+C175+D175+E175</f>
        <v>0</v>
      </c>
      <c r="G175" s="0" t="n">
        <f aca="false">G174+$N$18</f>
        <v>0.503910826963691</v>
      </c>
      <c r="H175" s="0" t="n">
        <f aca="false">1/$C$18*EXP(-((G175-$B$18)^2)/2/$C$18^2)</f>
        <v>0</v>
      </c>
      <c r="I175" s="0" t="n">
        <f aca="false">1/$F$18*EXP(-((G175-$E$18)^2)/2/$F$18^2)</f>
        <v>0</v>
      </c>
      <c r="J175" s="0" t="n">
        <f aca="false">1/$I$18*EXP(-((G175-$H$18)^2)/2/$I$18^2)</f>
        <v>0</v>
      </c>
      <c r="K175" s="0" t="n">
        <f aca="false">1/$L$18*EXP(-((G175-$K$18)^2)/2/$L$18^2)</f>
        <v>0</v>
      </c>
      <c r="L175" s="0" t="n">
        <f aca="false">H175+I175+J175+K175</f>
        <v>0</v>
      </c>
      <c r="N175" s="0" t="n">
        <f aca="false">N174+$N$23</f>
        <v>1.1554463109173</v>
      </c>
      <c r="O175" s="156" t="n">
        <f aca="false">1/$C$23*EXP(-((N175-$B$23)^2)/2/$C$23^2)</f>
        <v>0</v>
      </c>
      <c r="P175" s="156" t="n">
        <f aca="false">1/$F$23*EXP(-((N175-$E$23)^2)/2/$F$23^2)</f>
        <v>0</v>
      </c>
      <c r="Q175" s="156" t="n">
        <f aca="false">1/$I$23*EXP(-((N175-$H$23)^2)/2/$I$23^2)</f>
        <v>0</v>
      </c>
      <c r="R175" s="156" t="n">
        <f aca="false">1/$L$23*EXP(-((N175-$K$23)^2)/2/$L$23^2)</f>
        <v>0</v>
      </c>
      <c r="S175" s="156" t="n">
        <f aca="false">O175+P175+Q175+R175</f>
        <v>0</v>
      </c>
    </row>
    <row r="176" customFormat="false" ht="12.75" hidden="false" customHeight="false" outlineLevel="0" collapsed="false">
      <c r="A176" s="0" t="n">
        <f aca="false">A175+$N$13</f>
        <v>3626.40947110778</v>
      </c>
      <c r="B176" s="0" t="n">
        <f aca="false">1/$C$13*EXP(-((A176-$B$13)^2)/2/$C$13^2)</f>
        <v>0</v>
      </c>
      <c r="C176" s="0" t="n">
        <f aca="false">1/$F$13*EXP(-((A176-$E$13)^2)/2/$F$13^2)</f>
        <v>0</v>
      </c>
      <c r="D176" s="0" t="n">
        <f aca="false">1/$I$13*EXP(-((A176-$H$13)^2)/2/$I$13^2)</f>
        <v>0</v>
      </c>
      <c r="E176" s="0" t="n">
        <f aca="false">1/$L$13*EXP(-((A176-$K$13)^2)/2/$L$13^2)</f>
        <v>0</v>
      </c>
      <c r="F176" s="0" t="n">
        <f aca="false">B176+C176+D176+E176</f>
        <v>0</v>
      </c>
      <c r="G176" s="0" t="n">
        <f aca="false">G175+$N$18</f>
        <v>0.5074346789005</v>
      </c>
      <c r="H176" s="0" t="n">
        <f aca="false">1/$C$18*EXP(-((G176-$B$18)^2)/2/$C$18^2)</f>
        <v>0</v>
      </c>
      <c r="I176" s="0" t="n">
        <f aca="false">1/$F$18*EXP(-((G176-$E$18)^2)/2/$F$18^2)</f>
        <v>0</v>
      </c>
      <c r="J176" s="0" t="n">
        <f aca="false">1/$I$18*EXP(-((G176-$H$18)^2)/2/$I$18^2)</f>
        <v>0</v>
      </c>
      <c r="K176" s="0" t="n">
        <f aca="false">1/$L$18*EXP(-((G176-$K$18)^2)/2/$L$18^2)</f>
        <v>0</v>
      </c>
      <c r="L176" s="0" t="n">
        <f aca="false">H176+I176+J176+K176</f>
        <v>0</v>
      </c>
      <c r="N176" s="0" t="n">
        <f aca="false">N175+$N$23</f>
        <v>1.16352635504959</v>
      </c>
      <c r="O176" s="156" t="n">
        <f aca="false">1/$C$23*EXP(-((N176-$B$23)^2)/2/$C$23^2)</f>
        <v>0</v>
      </c>
      <c r="P176" s="156" t="n">
        <f aca="false">1/$F$23*EXP(-((N176-$E$23)^2)/2/$F$23^2)</f>
        <v>0</v>
      </c>
      <c r="Q176" s="156" t="n">
        <f aca="false">1/$I$23*EXP(-((N176-$H$23)^2)/2/$I$23^2)</f>
        <v>0</v>
      </c>
      <c r="R176" s="156" t="n">
        <f aca="false">1/$L$23*EXP(-((N176-$K$23)^2)/2/$L$23^2)</f>
        <v>0</v>
      </c>
      <c r="S176" s="156" t="n">
        <f aca="false">O176+P176+Q176+R176</f>
        <v>0</v>
      </c>
    </row>
    <row r="177" customFormat="false" ht="12.75" hidden="false" customHeight="false" outlineLevel="0" collapsed="false">
      <c r="A177" s="0" t="n">
        <f aca="false">A176+$N$13</f>
        <v>3651.59287021269</v>
      </c>
      <c r="B177" s="0" t="n">
        <f aca="false">1/$C$13*EXP(-((A177-$B$13)^2)/2/$C$13^2)</f>
        <v>0</v>
      </c>
      <c r="C177" s="0" t="n">
        <f aca="false">1/$F$13*EXP(-((A177-$E$13)^2)/2/$F$13^2)</f>
        <v>0</v>
      </c>
      <c r="D177" s="0" t="n">
        <f aca="false">1/$I$13*EXP(-((A177-$H$13)^2)/2/$I$13^2)</f>
        <v>0</v>
      </c>
      <c r="E177" s="0" t="n">
        <f aca="false">1/$L$13*EXP(-((A177-$K$13)^2)/2/$L$13^2)</f>
        <v>0</v>
      </c>
      <c r="F177" s="0" t="n">
        <f aca="false">B177+C177+D177+E177</f>
        <v>0</v>
      </c>
      <c r="G177" s="0" t="n">
        <f aca="false">G176+$N$18</f>
        <v>0.510958530837309</v>
      </c>
      <c r="H177" s="0" t="n">
        <f aca="false">1/$C$18*EXP(-((G177-$B$18)^2)/2/$C$18^2)</f>
        <v>0</v>
      </c>
      <c r="I177" s="0" t="n">
        <f aca="false">1/$F$18*EXP(-((G177-$E$18)^2)/2/$F$18^2)</f>
        <v>0</v>
      </c>
      <c r="J177" s="0" t="n">
        <f aca="false">1/$I$18*EXP(-((G177-$H$18)^2)/2/$I$18^2)</f>
        <v>0</v>
      </c>
      <c r="K177" s="0" t="n">
        <f aca="false">1/$L$18*EXP(-((G177-$K$18)^2)/2/$L$18^2)</f>
        <v>0</v>
      </c>
      <c r="L177" s="0" t="n">
        <f aca="false">H177+I177+J177+K177</f>
        <v>0</v>
      </c>
      <c r="N177" s="0" t="n">
        <f aca="false">N176+$N$23</f>
        <v>1.17160639918188</v>
      </c>
      <c r="O177" s="156" t="n">
        <f aca="false">1/$C$23*EXP(-((N177-$B$23)^2)/2/$C$23^2)</f>
        <v>0</v>
      </c>
      <c r="P177" s="156" t="n">
        <f aca="false">1/$F$23*EXP(-((N177-$E$23)^2)/2/$F$23^2)</f>
        <v>0</v>
      </c>
      <c r="Q177" s="156" t="n">
        <f aca="false">1/$I$23*EXP(-((N177-$H$23)^2)/2/$I$23^2)</f>
        <v>0</v>
      </c>
      <c r="R177" s="156" t="n">
        <f aca="false">1/$L$23*EXP(-((N177-$K$23)^2)/2/$L$23^2)</f>
        <v>0</v>
      </c>
      <c r="S177" s="156" t="n">
        <f aca="false">O177+P177+Q177+R177</f>
        <v>0</v>
      </c>
    </row>
    <row r="178" customFormat="false" ht="12.75" hidden="false" customHeight="false" outlineLevel="0" collapsed="false">
      <c r="A178" s="0" t="n">
        <f aca="false">A177+$N$13</f>
        <v>3676.77626931761</v>
      </c>
      <c r="B178" s="0" t="n">
        <f aca="false">1/$C$13*EXP(-((A178-$B$13)^2)/2/$C$13^2)</f>
        <v>0</v>
      </c>
      <c r="C178" s="0" t="n">
        <f aca="false">1/$F$13*EXP(-((A178-$E$13)^2)/2/$F$13^2)</f>
        <v>0</v>
      </c>
      <c r="D178" s="0" t="n">
        <f aca="false">1/$I$13*EXP(-((A178-$H$13)^2)/2/$I$13^2)</f>
        <v>0</v>
      </c>
      <c r="E178" s="0" t="n">
        <f aca="false">1/$L$13*EXP(-((A178-$K$13)^2)/2/$L$13^2)</f>
        <v>0</v>
      </c>
      <c r="F178" s="0" t="n">
        <f aca="false">B178+C178+D178+E178</f>
        <v>0</v>
      </c>
      <c r="G178" s="0" t="n">
        <f aca="false">G177+$N$18</f>
        <v>0.514482382774118</v>
      </c>
      <c r="H178" s="0" t="n">
        <f aca="false">1/$C$18*EXP(-((G178-$B$18)^2)/2/$C$18^2)</f>
        <v>0</v>
      </c>
      <c r="I178" s="0" t="n">
        <f aca="false">1/$F$18*EXP(-((G178-$E$18)^2)/2/$F$18^2)</f>
        <v>0</v>
      </c>
      <c r="J178" s="0" t="n">
        <f aca="false">1/$I$18*EXP(-((G178-$H$18)^2)/2/$I$18^2)</f>
        <v>0</v>
      </c>
      <c r="K178" s="0" t="n">
        <f aca="false">1/$L$18*EXP(-((G178-$K$18)^2)/2/$L$18^2)</f>
        <v>0</v>
      </c>
      <c r="L178" s="0" t="n">
        <f aca="false">H178+I178+J178+K178</f>
        <v>0</v>
      </c>
      <c r="N178" s="0" t="n">
        <f aca="false">N177+$N$23</f>
        <v>1.17968644331417</v>
      </c>
      <c r="O178" s="156" t="n">
        <f aca="false">1/$C$23*EXP(-((N178-$B$23)^2)/2/$C$23^2)</f>
        <v>0</v>
      </c>
      <c r="P178" s="156" t="n">
        <f aca="false">1/$F$23*EXP(-((N178-$E$23)^2)/2/$F$23^2)</f>
        <v>0</v>
      </c>
      <c r="Q178" s="156" t="n">
        <f aca="false">1/$I$23*EXP(-((N178-$H$23)^2)/2/$I$23^2)</f>
        <v>0</v>
      </c>
      <c r="R178" s="156" t="n">
        <f aca="false">1/$L$23*EXP(-((N178-$K$23)^2)/2/$L$23^2)</f>
        <v>0</v>
      </c>
      <c r="S178" s="156" t="n">
        <f aca="false">O178+P178+Q178+R178</f>
        <v>0</v>
      </c>
    </row>
    <row r="179" customFormat="false" ht="12.75" hidden="false" customHeight="false" outlineLevel="0" collapsed="false">
      <c r="A179" s="0" t="n">
        <f aca="false">A178+$N$13</f>
        <v>3701.95966842252</v>
      </c>
      <c r="B179" s="0" t="n">
        <f aca="false">1/$C$13*EXP(-((A179-$B$13)^2)/2/$C$13^2)</f>
        <v>0</v>
      </c>
      <c r="C179" s="0" t="n">
        <f aca="false">1/$F$13*EXP(-((A179-$E$13)^2)/2/$F$13^2)</f>
        <v>0</v>
      </c>
      <c r="D179" s="0" t="n">
        <f aca="false">1/$I$13*EXP(-((A179-$H$13)^2)/2/$I$13^2)</f>
        <v>0</v>
      </c>
      <c r="E179" s="0" t="n">
        <f aca="false">1/$L$13*EXP(-((A179-$K$13)^2)/2/$L$13^2)</f>
        <v>0</v>
      </c>
      <c r="F179" s="0" t="n">
        <f aca="false">B179+C179+D179+E179</f>
        <v>0</v>
      </c>
      <c r="G179" s="0" t="n">
        <f aca="false">G178+$N$18</f>
        <v>0.518006234710927</v>
      </c>
      <c r="H179" s="0" t="n">
        <f aca="false">1/$C$18*EXP(-((G179-$B$18)^2)/2/$C$18^2)</f>
        <v>0</v>
      </c>
      <c r="I179" s="0" t="n">
        <f aca="false">1/$F$18*EXP(-((G179-$E$18)^2)/2/$F$18^2)</f>
        <v>0</v>
      </c>
      <c r="J179" s="0" t="n">
        <f aca="false">1/$I$18*EXP(-((G179-$H$18)^2)/2/$I$18^2)</f>
        <v>0</v>
      </c>
      <c r="K179" s="0" t="n">
        <f aca="false">1/$L$18*EXP(-((G179-$K$18)^2)/2/$L$18^2)</f>
        <v>0</v>
      </c>
      <c r="L179" s="0" t="n">
        <f aca="false">H179+I179+J179+K179</f>
        <v>0</v>
      </c>
      <c r="N179" s="0" t="n">
        <f aca="false">N178+$N$23</f>
        <v>1.18776648744645</v>
      </c>
      <c r="O179" s="156" t="n">
        <f aca="false">1/$C$23*EXP(-((N179-$B$23)^2)/2/$C$23^2)</f>
        <v>0</v>
      </c>
      <c r="P179" s="156" t="n">
        <f aca="false">1/$F$23*EXP(-((N179-$E$23)^2)/2/$F$23^2)</f>
        <v>0</v>
      </c>
      <c r="Q179" s="156" t="n">
        <f aca="false">1/$I$23*EXP(-((N179-$H$23)^2)/2/$I$23^2)</f>
        <v>0</v>
      </c>
      <c r="R179" s="156" t="n">
        <f aca="false">1/$L$23*EXP(-((N179-$K$23)^2)/2/$L$23^2)</f>
        <v>0</v>
      </c>
      <c r="S179" s="156" t="n">
        <f aca="false">O179+P179+Q179+R179</f>
        <v>0</v>
      </c>
    </row>
    <row r="180" customFormat="false" ht="12.75" hidden="false" customHeight="false" outlineLevel="0" collapsed="false">
      <c r="A180" s="0" t="n">
        <f aca="false">A179+$N$13</f>
        <v>3727.14306752744</v>
      </c>
      <c r="B180" s="0" t="n">
        <f aca="false">1/$C$13*EXP(-((A180-$B$13)^2)/2/$C$13^2)</f>
        <v>0</v>
      </c>
      <c r="C180" s="0" t="n">
        <f aca="false">1/$F$13*EXP(-((A180-$E$13)^2)/2/$F$13^2)</f>
        <v>0</v>
      </c>
      <c r="D180" s="0" t="n">
        <f aca="false">1/$I$13*EXP(-((A180-$H$13)^2)/2/$I$13^2)</f>
        <v>0</v>
      </c>
      <c r="E180" s="0" t="n">
        <f aca="false">1/$L$13*EXP(-((A180-$K$13)^2)/2/$L$13^2)</f>
        <v>0</v>
      </c>
      <c r="F180" s="0" t="n">
        <f aca="false">B180+C180+D180+E180</f>
        <v>0</v>
      </c>
      <c r="G180" s="0" t="n">
        <f aca="false">G179+$N$18</f>
        <v>0.521530086647736</v>
      </c>
      <c r="H180" s="0" t="n">
        <f aca="false">1/$C$18*EXP(-((G180-$B$18)^2)/2/$C$18^2)</f>
        <v>0</v>
      </c>
      <c r="I180" s="0" t="n">
        <f aca="false">1/$F$18*EXP(-((G180-$E$18)^2)/2/$F$18^2)</f>
        <v>0</v>
      </c>
      <c r="J180" s="0" t="n">
        <f aca="false">1/$I$18*EXP(-((G180-$H$18)^2)/2/$I$18^2)</f>
        <v>0</v>
      </c>
      <c r="K180" s="0" t="n">
        <f aca="false">1/$L$18*EXP(-((G180-$K$18)^2)/2/$L$18^2)</f>
        <v>0</v>
      </c>
      <c r="L180" s="0" t="n">
        <f aca="false">H180+I180+J180+K180</f>
        <v>0</v>
      </c>
      <c r="N180" s="0" t="n">
        <f aca="false">N179+$N$23</f>
        <v>1.19584653157874</v>
      </c>
      <c r="O180" s="156" t="n">
        <f aca="false">1/$C$23*EXP(-((N180-$B$23)^2)/2/$C$23^2)</f>
        <v>0</v>
      </c>
      <c r="P180" s="156" t="n">
        <f aca="false">1/$F$23*EXP(-((N180-$E$23)^2)/2/$F$23^2)</f>
        <v>0</v>
      </c>
      <c r="Q180" s="156" t="n">
        <f aca="false">1/$I$23*EXP(-((N180-$H$23)^2)/2/$I$23^2)</f>
        <v>0</v>
      </c>
      <c r="R180" s="156" t="n">
        <f aca="false">1/$L$23*EXP(-((N180-$K$23)^2)/2/$L$23^2)</f>
        <v>0</v>
      </c>
      <c r="S180" s="156" t="n">
        <f aca="false">O180+P180+Q180+R180</f>
        <v>0</v>
      </c>
    </row>
    <row r="181" customFormat="false" ht="12.75" hidden="false" customHeight="false" outlineLevel="0" collapsed="false">
      <c r="A181" s="0" t="n">
        <f aca="false">A180+$N$13</f>
        <v>3752.32646663235</v>
      </c>
      <c r="B181" s="0" t="n">
        <f aca="false">1/$C$13*EXP(-((A181-$B$13)^2)/2/$C$13^2)</f>
        <v>0</v>
      </c>
      <c r="C181" s="0" t="n">
        <f aca="false">1/$F$13*EXP(-((A181-$E$13)^2)/2/$F$13^2)</f>
        <v>0</v>
      </c>
      <c r="D181" s="0" t="n">
        <f aca="false">1/$I$13*EXP(-((A181-$H$13)^2)/2/$I$13^2)</f>
        <v>0</v>
      </c>
      <c r="E181" s="0" t="n">
        <f aca="false">1/$L$13*EXP(-((A181-$K$13)^2)/2/$L$13^2)</f>
        <v>0</v>
      </c>
      <c r="F181" s="0" t="n">
        <f aca="false">B181+C181+D181+E181</f>
        <v>0</v>
      </c>
      <c r="G181" s="0" t="n">
        <f aca="false">G180+$N$18</f>
        <v>0.525053938584545</v>
      </c>
      <c r="H181" s="0" t="n">
        <f aca="false">1/$C$18*EXP(-((G181-$B$18)^2)/2/$C$18^2)</f>
        <v>0</v>
      </c>
      <c r="I181" s="0" t="n">
        <f aca="false">1/$F$18*EXP(-((G181-$E$18)^2)/2/$F$18^2)</f>
        <v>0</v>
      </c>
      <c r="J181" s="0" t="n">
        <f aca="false">1/$I$18*EXP(-((G181-$H$18)^2)/2/$I$18^2)</f>
        <v>0</v>
      </c>
      <c r="K181" s="0" t="n">
        <f aca="false">1/$L$18*EXP(-((G181-$K$18)^2)/2/$L$18^2)</f>
        <v>0</v>
      </c>
      <c r="L181" s="0" t="n">
        <f aca="false">H181+I181+J181+K181</f>
        <v>0</v>
      </c>
      <c r="N181" s="0" t="n">
        <f aca="false">N180+$N$23</f>
        <v>1.20392657571103</v>
      </c>
      <c r="O181" s="156" t="n">
        <f aca="false">1/$C$23*EXP(-((N181-$B$23)^2)/2/$C$23^2)</f>
        <v>0</v>
      </c>
      <c r="P181" s="156" t="n">
        <f aca="false">1/$F$23*EXP(-((N181-$E$23)^2)/2/$F$23^2)</f>
        <v>0</v>
      </c>
      <c r="Q181" s="156" t="n">
        <f aca="false">1/$I$23*EXP(-((N181-$H$23)^2)/2/$I$23^2)</f>
        <v>0</v>
      </c>
      <c r="R181" s="156" t="n">
        <f aca="false">1/$L$23*EXP(-((N181-$K$23)^2)/2/$L$23^2)</f>
        <v>0</v>
      </c>
      <c r="S181" s="156" t="n">
        <f aca="false">O181+P181+Q181+R181</f>
        <v>0</v>
      </c>
    </row>
    <row r="182" customFormat="false" ht="12.75" hidden="false" customHeight="false" outlineLevel="0" collapsed="false">
      <c r="A182" s="0" t="n">
        <f aca="false">A181+$N$13</f>
        <v>3777.50986573727</v>
      </c>
      <c r="B182" s="0" t="n">
        <f aca="false">1/$C$13*EXP(-((A182-$B$13)^2)/2/$C$13^2)</f>
        <v>0</v>
      </c>
      <c r="C182" s="0" t="n">
        <f aca="false">1/$F$13*EXP(-((A182-$E$13)^2)/2/$F$13^2)</f>
        <v>0</v>
      </c>
      <c r="D182" s="0" t="n">
        <f aca="false">1/$I$13*EXP(-((A182-$H$13)^2)/2/$I$13^2)</f>
        <v>0</v>
      </c>
      <c r="E182" s="0" t="n">
        <f aca="false">1/$L$13*EXP(-((A182-$K$13)^2)/2/$L$13^2)</f>
        <v>0</v>
      </c>
      <c r="F182" s="0" t="n">
        <f aca="false">B182+C182+D182+E182</f>
        <v>0</v>
      </c>
      <c r="G182" s="0" t="n">
        <f aca="false">G181+$N$18</f>
        <v>0.528577790521354</v>
      </c>
      <c r="H182" s="0" t="n">
        <f aca="false">1/$C$18*EXP(-((G182-$B$18)^2)/2/$C$18^2)</f>
        <v>0</v>
      </c>
      <c r="I182" s="0" t="n">
        <f aca="false">1/$F$18*EXP(-((G182-$E$18)^2)/2/$F$18^2)</f>
        <v>0</v>
      </c>
      <c r="J182" s="0" t="n">
        <f aca="false">1/$I$18*EXP(-((G182-$H$18)^2)/2/$I$18^2)</f>
        <v>0</v>
      </c>
      <c r="K182" s="0" t="n">
        <f aca="false">1/$L$18*EXP(-((G182-$K$18)^2)/2/$L$18^2)</f>
        <v>0</v>
      </c>
      <c r="L182" s="0" t="n">
        <f aca="false">H182+I182+J182+K182</f>
        <v>0</v>
      </c>
      <c r="N182" s="0" t="n">
        <f aca="false">N181+$N$23</f>
        <v>1.21200661984332</v>
      </c>
      <c r="O182" s="156" t="n">
        <f aca="false">1/$C$23*EXP(-((N182-$B$23)^2)/2/$C$23^2)</f>
        <v>0</v>
      </c>
      <c r="P182" s="156" t="n">
        <f aca="false">1/$F$23*EXP(-((N182-$E$23)^2)/2/$F$23^2)</f>
        <v>0</v>
      </c>
      <c r="Q182" s="156" t="n">
        <f aca="false">1/$I$23*EXP(-((N182-$H$23)^2)/2/$I$23^2)</f>
        <v>0</v>
      </c>
      <c r="R182" s="156" t="n">
        <f aca="false">1/$L$23*EXP(-((N182-$K$23)^2)/2/$L$23^2)</f>
        <v>0</v>
      </c>
      <c r="S182" s="156" t="n">
        <f aca="false">O182+P182+Q182+R182</f>
        <v>0</v>
      </c>
    </row>
    <row r="183" customFormat="false" ht="12.75" hidden="false" customHeight="false" outlineLevel="0" collapsed="false">
      <c r="A183" s="0" t="n">
        <f aca="false">A182+$N$13</f>
        <v>3802.69326484219</v>
      </c>
      <c r="B183" s="0" t="n">
        <f aca="false">1/$C$13*EXP(-((A183-$B$13)^2)/2/$C$13^2)</f>
        <v>0</v>
      </c>
      <c r="C183" s="0" t="n">
        <f aca="false">1/$F$13*EXP(-((A183-$E$13)^2)/2/$F$13^2)</f>
        <v>0</v>
      </c>
      <c r="D183" s="0" t="n">
        <f aca="false">1/$I$13*EXP(-((A183-$H$13)^2)/2/$I$13^2)</f>
        <v>0</v>
      </c>
      <c r="E183" s="0" t="n">
        <f aca="false">1/$L$13*EXP(-((A183-$K$13)^2)/2/$L$13^2)</f>
        <v>0</v>
      </c>
      <c r="F183" s="0" t="n">
        <f aca="false">B183+C183+D183+E183</f>
        <v>0</v>
      </c>
      <c r="G183" s="0" t="n">
        <f aca="false">G182+$N$18</f>
        <v>0.532101642458163</v>
      </c>
      <c r="H183" s="0" t="n">
        <f aca="false">1/$C$18*EXP(-((G183-$B$18)^2)/2/$C$18^2)</f>
        <v>0</v>
      </c>
      <c r="I183" s="0" t="n">
        <f aca="false">1/$F$18*EXP(-((G183-$E$18)^2)/2/$F$18^2)</f>
        <v>0</v>
      </c>
      <c r="J183" s="0" t="n">
        <f aca="false">1/$I$18*EXP(-((G183-$H$18)^2)/2/$I$18^2)</f>
        <v>0</v>
      </c>
      <c r="K183" s="0" t="n">
        <f aca="false">1/$L$18*EXP(-((G183-$K$18)^2)/2/$L$18^2)</f>
        <v>0</v>
      </c>
      <c r="L183" s="0" t="n">
        <f aca="false">H183+I183+J183+K183</f>
        <v>0</v>
      </c>
      <c r="N183" s="0" t="n">
        <f aca="false">N182+$N$23</f>
        <v>1.22008666397561</v>
      </c>
      <c r="O183" s="156" t="n">
        <f aca="false">1/$C$23*EXP(-((N183-$B$23)^2)/2/$C$23^2)</f>
        <v>0</v>
      </c>
      <c r="P183" s="156" t="n">
        <f aca="false">1/$F$23*EXP(-((N183-$E$23)^2)/2/$F$23^2)</f>
        <v>0</v>
      </c>
      <c r="Q183" s="156" t="n">
        <f aca="false">1/$I$23*EXP(-((N183-$H$23)^2)/2/$I$23^2)</f>
        <v>0</v>
      </c>
      <c r="R183" s="156" t="n">
        <f aca="false">1/$L$23*EXP(-((N183-$K$23)^2)/2/$L$23^2)</f>
        <v>0</v>
      </c>
      <c r="S183" s="156" t="n">
        <f aca="false">O183+P183+Q183+R183</f>
        <v>0</v>
      </c>
    </row>
    <row r="184" customFormat="false" ht="12.75" hidden="false" customHeight="false" outlineLevel="0" collapsed="false">
      <c r="A184" s="0" t="n">
        <f aca="false">A183+$N$13</f>
        <v>3827.8766639471</v>
      </c>
      <c r="B184" s="0" t="n">
        <f aca="false">1/$C$13*EXP(-((A184-$B$13)^2)/2/$C$13^2)</f>
        <v>0</v>
      </c>
      <c r="C184" s="0" t="n">
        <f aca="false">1/$F$13*EXP(-((A184-$E$13)^2)/2/$F$13^2)</f>
        <v>0</v>
      </c>
      <c r="D184" s="0" t="n">
        <f aca="false">1/$I$13*EXP(-((A184-$H$13)^2)/2/$I$13^2)</f>
        <v>0</v>
      </c>
      <c r="E184" s="0" t="n">
        <f aca="false">1/$L$13*EXP(-((A184-$K$13)^2)/2/$L$13^2)</f>
        <v>0</v>
      </c>
      <c r="F184" s="0" t="n">
        <f aca="false">B184+C184+D184+E184</f>
        <v>0</v>
      </c>
      <c r="G184" s="0" t="n">
        <f aca="false">G183+$N$18</f>
        <v>0.535625494394972</v>
      </c>
      <c r="H184" s="0" t="n">
        <f aca="false">1/$C$18*EXP(-((G184-$B$18)^2)/2/$C$18^2)</f>
        <v>0</v>
      </c>
      <c r="I184" s="0" t="n">
        <f aca="false">1/$F$18*EXP(-((G184-$E$18)^2)/2/$F$18^2)</f>
        <v>0</v>
      </c>
      <c r="J184" s="0" t="n">
        <f aca="false">1/$I$18*EXP(-((G184-$H$18)^2)/2/$I$18^2)</f>
        <v>0</v>
      </c>
      <c r="K184" s="0" t="n">
        <f aca="false">1/$L$18*EXP(-((G184-$K$18)^2)/2/$L$18^2)</f>
        <v>0</v>
      </c>
      <c r="L184" s="0" t="n">
        <f aca="false">H184+I184+J184+K184</f>
        <v>0</v>
      </c>
      <c r="N184" s="0" t="n">
        <f aca="false">N183+$N$23</f>
        <v>1.2281667081079</v>
      </c>
      <c r="O184" s="156" t="n">
        <f aca="false">1/$C$23*EXP(-((N184-$B$23)^2)/2/$C$23^2)</f>
        <v>0</v>
      </c>
      <c r="P184" s="156" t="n">
        <f aca="false">1/$F$23*EXP(-((N184-$E$23)^2)/2/$F$23^2)</f>
        <v>0</v>
      </c>
      <c r="Q184" s="156" t="n">
        <f aca="false">1/$I$23*EXP(-((N184-$H$23)^2)/2/$I$23^2)</f>
        <v>0</v>
      </c>
      <c r="R184" s="156" t="n">
        <f aca="false">1/$L$23*EXP(-((N184-$K$23)^2)/2/$L$23^2)</f>
        <v>0</v>
      </c>
      <c r="S184" s="156" t="n">
        <f aca="false">O184+P184+Q184+R184</f>
        <v>0</v>
      </c>
    </row>
    <row r="185" customFormat="false" ht="12.75" hidden="false" customHeight="false" outlineLevel="0" collapsed="false">
      <c r="A185" s="0" t="n">
        <f aca="false">A184+$N$13</f>
        <v>3853.06006305202</v>
      </c>
      <c r="B185" s="0" t="n">
        <f aca="false">1/$C$13*EXP(-((A185-$B$13)^2)/2/$C$13^2)</f>
        <v>0</v>
      </c>
      <c r="C185" s="0" t="n">
        <f aca="false">1/$F$13*EXP(-((A185-$E$13)^2)/2/$F$13^2)</f>
        <v>0</v>
      </c>
      <c r="D185" s="0" t="n">
        <f aca="false">1/$I$13*EXP(-((A185-$H$13)^2)/2/$I$13^2)</f>
        <v>0</v>
      </c>
      <c r="E185" s="0" t="n">
        <f aca="false">1/$L$13*EXP(-((A185-$K$13)^2)/2/$L$13^2)</f>
        <v>0</v>
      </c>
      <c r="F185" s="0" t="n">
        <f aca="false">B185+C185+D185+E185</f>
        <v>0</v>
      </c>
      <c r="G185" s="0" t="n">
        <f aca="false">G184+$N$18</f>
        <v>0.539149346331782</v>
      </c>
      <c r="H185" s="0" t="n">
        <f aca="false">1/$C$18*EXP(-((G185-$B$18)^2)/2/$C$18^2)</f>
        <v>0</v>
      </c>
      <c r="I185" s="0" t="n">
        <f aca="false">1/$F$18*EXP(-((G185-$E$18)^2)/2/$F$18^2)</f>
        <v>0</v>
      </c>
      <c r="J185" s="0" t="n">
        <f aca="false">1/$I$18*EXP(-((G185-$H$18)^2)/2/$I$18^2)</f>
        <v>0</v>
      </c>
      <c r="K185" s="0" t="n">
        <f aca="false">1/$L$18*EXP(-((G185-$K$18)^2)/2/$L$18^2)</f>
        <v>0</v>
      </c>
      <c r="L185" s="0" t="n">
        <f aca="false">H185+I185+J185+K185</f>
        <v>0</v>
      </c>
      <c r="N185" s="0" t="n">
        <f aca="false">N184+$N$23</f>
        <v>1.23624675224019</v>
      </c>
      <c r="O185" s="156" t="n">
        <f aca="false">1/$C$23*EXP(-((N185-$B$23)^2)/2/$C$23^2)</f>
        <v>0</v>
      </c>
      <c r="P185" s="156" t="n">
        <f aca="false">1/$F$23*EXP(-((N185-$E$23)^2)/2/$F$23^2)</f>
        <v>0</v>
      </c>
      <c r="Q185" s="156" t="n">
        <f aca="false">1/$I$23*EXP(-((N185-$H$23)^2)/2/$I$23^2)</f>
        <v>0</v>
      </c>
      <c r="R185" s="156" t="n">
        <f aca="false">1/$L$23*EXP(-((N185-$K$23)^2)/2/$L$23^2)</f>
        <v>0</v>
      </c>
      <c r="S185" s="156" t="n">
        <f aca="false">O185+P185+Q185+R185</f>
        <v>0</v>
      </c>
    </row>
    <row r="186" customFormat="false" ht="12.75" hidden="false" customHeight="false" outlineLevel="0" collapsed="false">
      <c r="A186" s="0" t="n">
        <f aca="false">A185+$N$13</f>
        <v>3878.24346215693</v>
      </c>
      <c r="B186" s="0" t="n">
        <f aca="false">1/$C$13*EXP(-((A186-$B$13)^2)/2/$C$13^2)</f>
        <v>0</v>
      </c>
      <c r="C186" s="0" t="n">
        <f aca="false">1/$F$13*EXP(-((A186-$E$13)^2)/2/$F$13^2)</f>
        <v>0</v>
      </c>
      <c r="D186" s="0" t="n">
        <f aca="false">1/$I$13*EXP(-((A186-$H$13)^2)/2/$I$13^2)</f>
        <v>0</v>
      </c>
      <c r="E186" s="0" t="n">
        <f aca="false">1/$L$13*EXP(-((A186-$K$13)^2)/2/$L$13^2)</f>
        <v>0</v>
      </c>
      <c r="F186" s="0" t="n">
        <f aca="false">B186+C186+D186+E186</f>
        <v>0</v>
      </c>
      <c r="G186" s="0" t="n">
        <f aca="false">G185+$N$18</f>
        <v>0.542673198268591</v>
      </c>
      <c r="H186" s="0" t="n">
        <f aca="false">1/$C$18*EXP(-((G186-$B$18)^2)/2/$C$18^2)</f>
        <v>0</v>
      </c>
      <c r="I186" s="0" t="n">
        <f aca="false">1/$F$18*EXP(-((G186-$E$18)^2)/2/$F$18^2)</f>
        <v>0</v>
      </c>
      <c r="J186" s="0" t="n">
        <f aca="false">1/$I$18*EXP(-((G186-$H$18)^2)/2/$I$18^2)</f>
        <v>0</v>
      </c>
      <c r="K186" s="0" t="n">
        <f aca="false">1/$L$18*EXP(-((G186-$K$18)^2)/2/$L$18^2)</f>
        <v>0</v>
      </c>
      <c r="L186" s="0" t="n">
        <f aca="false">H186+I186+J186+K186</f>
        <v>0</v>
      </c>
      <c r="N186" s="0" t="n">
        <f aca="false">N185+$N$23</f>
        <v>1.24432679637248</v>
      </c>
      <c r="O186" s="156" t="n">
        <f aca="false">1/$C$23*EXP(-((N186-$B$23)^2)/2/$C$23^2)</f>
        <v>0</v>
      </c>
      <c r="P186" s="156" t="n">
        <f aca="false">1/$F$23*EXP(-((N186-$E$23)^2)/2/$F$23^2)</f>
        <v>0</v>
      </c>
      <c r="Q186" s="156" t="n">
        <f aca="false">1/$I$23*EXP(-((N186-$H$23)^2)/2/$I$23^2)</f>
        <v>0</v>
      </c>
      <c r="R186" s="156" t="n">
        <f aca="false">1/$L$23*EXP(-((N186-$K$23)^2)/2/$L$23^2)</f>
        <v>0</v>
      </c>
      <c r="S186" s="156" t="n">
        <f aca="false">O186+P186+Q186+R186</f>
        <v>0</v>
      </c>
    </row>
    <row r="187" customFormat="false" ht="12.75" hidden="false" customHeight="false" outlineLevel="0" collapsed="false">
      <c r="A187" s="0" t="n">
        <f aca="false">A186+$N$13</f>
        <v>3903.42686126185</v>
      </c>
      <c r="B187" s="0" t="n">
        <f aca="false">1/$C$13*EXP(-((A187-$B$13)^2)/2/$C$13^2)</f>
        <v>0</v>
      </c>
      <c r="C187" s="0" t="n">
        <f aca="false">1/$F$13*EXP(-((A187-$E$13)^2)/2/$F$13^2)</f>
        <v>0</v>
      </c>
      <c r="D187" s="0" t="n">
        <f aca="false">1/$I$13*EXP(-((A187-$H$13)^2)/2/$I$13^2)</f>
        <v>0</v>
      </c>
      <c r="E187" s="0" t="n">
        <f aca="false">1/$L$13*EXP(-((A187-$K$13)^2)/2/$L$13^2)</f>
        <v>0</v>
      </c>
      <c r="F187" s="0" t="n">
        <f aca="false">B187+C187+D187+E187</f>
        <v>0</v>
      </c>
      <c r="G187" s="0" t="n">
        <f aca="false">G186+$N$18</f>
        <v>0.5461970502054</v>
      </c>
      <c r="H187" s="0" t="n">
        <f aca="false">1/$C$18*EXP(-((G187-$B$18)^2)/2/$C$18^2)</f>
        <v>0</v>
      </c>
      <c r="I187" s="0" t="n">
        <f aca="false">1/$F$18*EXP(-((G187-$E$18)^2)/2/$F$18^2)</f>
        <v>0</v>
      </c>
      <c r="J187" s="0" t="n">
        <f aca="false">1/$I$18*EXP(-((G187-$H$18)^2)/2/$I$18^2)</f>
        <v>0</v>
      </c>
      <c r="K187" s="0" t="n">
        <f aca="false">1/$L$18*EXP(-((G187-$K$18)^2)/2/$L$18^2)</f>
        <v>0</v>
      </c>
      <c r="L187" s="0" t="n">
        <f aca="false">H187+I187+J187+K187</f>
        <v>0</v>
      </c>
      <c r="N187" s="0" t="n">
        <f aca="false">N186+$N$23</f>
        <v>1.25240684050476</v>
      </c>
      <c r="O187" s="156" t="n">
        <f aca="false">1/$C$23*EXP(-((N187-$B$23)^2)/2/$C$23^2)</f>
        <v>0</v>
      </c>
      <c r="P187" s="156" t="n">
        <f aca="false">1/$F$23*EXP(-((N187-$E$23)^2)/2/$F$23^2)</f>
        <v>0</v>
      </c>
      <c r="Q187" s="156" t="n">
        <f aca="false">1/$I$23*EXP(-((N187-$H$23)^2)/2/$I$23^2)</f>
        <v>0</v>
      </c>
      <c r="R187" s="156" t="n">
        <f aca="false">1/$L$23*EXP(-((N187-$K$23)^2)/2/$L$23^2)</f>
        <v>0</v>
      </c>
      <c r="S187" s="156" t="n">
        <f aca="false">O187+P187+Q187+R187</f>
        <v>0</v>
      </c>
    </row>
    <row r="188" customFormat="false" ht="12.75" hidden="false" customHeight="false" outlineLevel="0" collapsed="false">
      <c r="A188" s="0" t="n">
        <f aca="false">A187+$N$13</f>
        <v>3928.61026036676</v>
      </c>
      <c r="B188" s="0" t="n">
        <f aca="false">1/$C$13*EXP(-((A188-$B$13)^2)/2/$C$13^2)</f>
        <v>0</v>
      </c>
      <c r="C188" s="0" t="n">
        <f aca="false">1/$F$13*EXP(-((A188-$E$13)^2)/2/$F$13^2)</f>
        <v>0</v>
      </c>
      <c r="D188" s="0" t="n">
        <f aca="false">1/$I$13*EXP(-((A188-$H$13)^2)/2/$I$13^2)</f>
        <v>0</v>
      </c>
      <c r="E188" s="0" t="n">
        <f aca="false">1/$L$13*EXP(-((A188-$K$13)^2)/2/$L$13^2)</f>
        <v>0</v>
      </c>
      <c r="F188" s="0" t="n">
        <f aca="false">B188+C188+D188+E188</f>
        <v>0</v>
      </c>
      <c r="G188" s="0" t="n">
        <f aca="false">G187+$N$18</f>
        <v>0.549720902142209</v>
      </c>
      <c r="H188" s="0" t="n">
        <f aca="false">1/$C$18*EXP(-((G188-$B$18)^2)/2/$C$18^2)</f>
        <v>0</v>
      </c>
      <c r="I188" s="0" t="n">
        <f aca="false">1/$F$18*EXP(-((G188-$E$18)^2)/2/$F$18^2)</f>
        <v>0</v>
      </c>
      <c r="J188" s="0" t="n">
        <f aca="false">1/$I$18*EXP(-((G188-$H$18)^2)/2/$I$18^2)</f>
        <v>0</v>
      </c>
      <c r="K188" s="0" t="n">
        <f aca="false">1/$L$18*EXP(-((G188-$K$18)^2)/2/$L$18^2)</f>
        <v>0</v>
      </c>
      <c r="L188" s="0" t="n">
        <f aca="false">H188+I188+J188+K188</f>
        <v>0</v>
      </c>
      <c r="N188" s="0" t="n">
        <f aca="false">N187+$N$23</f>
        <v>1.26048688463705</v>
      </c>
      <c r="O188" s="156" t="n">
        <f aca="false">1/$C$23*EXP(-((N188-$B$23)^2)/2/$C$23^2)</f>
        <v>0</v>
      </c>
      <c r="P188" s="156" t="n">
        <f aca="false">1/$F$23*EXP(-((N188-$E$23)^2)/2/$F$23^2)</f>
        <v>0</v>
      </c>
      <c r="Q188" s="156" t="n">
        <f aca="false">1/$I$23*EXP(-((N188-$H$23)^2)/2/$I$23^2)</f>
        <v>0</v>
      </c>
      <c r="R188" s="156" t="n">
        <f aca="false">1/$L$23*EXP(-((N188-$K$23)^2)/2/$L$23^2)</f>
        <v>0</v>
      </c>
      <c r="S188" s="156" t="n">
        <f aca="false">O188+P188+Q188+R188</f>
        <v>0</v>
      </c>
    </row>
    <row r="189" customFormat="false" ht="12.75" hidden="false" customHeight="false" outlineLevel="0" collapsed="false">
      <c r="A189" s="0" t="n">
        <f aca="false">A188+$N$13</f>
        <v>3953.79365947168</v>
      </c>
      <c r="B189" s="0" t="n">
        <f aca="false">1/$C$13*EXP(-((A189-$B$13)^2)/2/$C$13^2)</f>
        <v>0</v>
      </c>
      <c r="C189" s="0" t="n">
        <f aca="false">1/$F$13*EXP(-((A189-$E$13)^2)/2/$F$13^2)</f>
        <v>0</v>
      </c>
      <c r="D189" s="0" t="n">
        <f aca="false">1/$I$13*EXP(-((A189-$H$13)^2)/2/$I$13^2)</f>
        <v>0</v>
      </c>
      <c r="E189" s="0" t="n">
        <f aca="false">1/$L$13*EXP(-((A189-$K$13)^2)/2/$L$13^2)</f>
        <v>0</v>
      </c>
      <c r="F189" s="0" t="n">
        <f aca="false">B189+C189+D189+E189</f>
        <v>0</v>
      </c>
      <c r="G189" s="0" t="n">
        <f aca="false">G188+$N$18</f>
        <v>0.553244754079018</v>
      </c>
      <c r="H189" s="0" t="n">
        <f aca="false">1/$C$18*EXP(-((G189-$B$18)^2)/2/$C$18^2)</f>
        <v>0</v>
      </c>
      <c r="I189" s="0" t="n">
        <f aca="false">1/$F$18*EXP(-((G189-$E$18)^2)/2/$F$18^2)</f>
        <v>0</v>
      </c>
      <c r="J189" s="0" t="n">
        <f aca="false">1/$I$18*EXP(-((G189-$H$18)^2)/2/$I$18^2)</f>
        <v>0</v>
      </c>
      <c r="K189" s="0" t="n">
        <f aca="false">1/$L$18*EXP(-((G189-$K$18)^2)/2/$L$18^2)</f>
        <v>0</v>
      </c>
      <c r="L189" s="0" t="n">
        <f aca="false">H189+I189+J189+K189</f>
        <v>0</v>
      </c>
      <c r="N189" s="0" t="n">
        <f aca="false">N188+$N$23</f>
        <v>1.26856692876934</v>
      </c>
      <c r="O189" s="156" t="n">
        <f aca="false">1/$C$23*EXP(-((N189-$B$23)^2)/2/$C$23^2)</f>
        <v>0</v>
      </c>
      <c r="P189" s="156" t="n">
        <f aca="false">1/$F$23*EXP(-((N189-$E$23)^2)/2/$F$23^2)</f>
        <v>0</v>
      </c>
      <c r="Q189" s="156" t="n">
        <f aca="false">1/$I$23*EXP(-((N189-$H$23)^2)/2/$I$23^2)</f>
        <v>0</v>
      </c>
      <c r="R189" s="156" t="n">
        <f aca="false">1/$L$23*EXP(-((N189-$K$23)^2)/2/$L$23^2)</f>
        <v>0</v>
      </c>
      <c r="S189" s="156" t="n">
        <f aca="false">O189+P189+Q189+R189</f>
        <v>0</v>
      </c>
    </row>
    <row r="190" customFormat="false" ht="12.75" hidden="false" customHeight="false" outlineLevel="0" collapsed="false">
      <c r="A190" s="0" t="n">
        <f aca="false">A189+$N$13</f>
        <v>3978.97705857659</v>
      </c>
      <c r="B190" s="0" t="n">
        <f aca="false">1/$C$13*EXP(-((A190-$B$13)^2)/2/$C$13^2)</f>
        <v>0</v>
      </c>
      <c r="C190" s="0" t="n">
        <f aca="false">1/$F$13*EXP(-((A190-$E$13)^2)/2/$F$13^2)</f>
        <v>0</v>
      </c>
      <c r="D190" s="0" t="n">
        <f aca="false">1/$I$13*EXP(-((A190-$H$13)^2)/2/$I$13^2)</f>
        <v>0</v>
      </c>
      <c r="E190" s="0" t="n">
        <f aca="false">1/$L$13*EXP(-((A190-$K$13)^2)/2/$L$13^2)</f>
        <v>0</v>
      </c>
      <c r="F190" s="0" t="n">
        <f aca="false">B190+C190+D190+E190</f>
        <v>0</v>
      </c>
      <c r="G190" s="0" t="n">
        <f aca="false">G189+$N$18</f>
        <v>0.556768606015827</v>
      </c>
      <c r="H190" s="0" t="n">
        <f aca="false">1/$C$18*EXP(-((G190-$B$18)^2)/2/$C$18^2)</f>
        <v>0</v>
      </c>
      <c r="I190" s="0" t="n">
        <f aca="false">1/$F$18*EXP(-((G190-$E$18)^2)/2/$F$18^2)</f>
        <v>0</v>
      </c>
      <c r="J190" s="0" t="n">
        <f aca="false">1/$I$18*EXP(-((G190-$H$18)^2)/2/$I$18^2)</f>
        <v>0</v>
      </c>
      <c r="K190" s="0" t="n">
        <f aca="false">1/$L$18*EXP(-((G190-$K$18)^2)/2/$L$18^2)</f>
        <v>0</v>
      </c>
      <c r="L190" s="0" t="n">
        <f aca="false">H190+I190+J190+K190</f>
        <v>0</v>
      </c>
      <c r="N190" s="0" t="n">
        <f aca="false">N189+$N$23</f>
        <v>1.27664697290163</v>
      </c>
      <c r="O190" s="156" t="n">
        <f aca="false">1/$C$23*EXP(-((N190-$B$23)^2)/2/$C$23^2)</f>
        <v>0</v>
      </c>
      <c r="P190" s="156" t="n">
        <f aca="false">1/$F$23*EXP(-((N190-$E$23)^2)/2/$F$23^2)</f>
        <v>0</v>
      </c>
      <c r="Q190" s="156" t="n">
        <f aca="false">1/$I$23*EXP(-((N190-$H$23)^2)/2/$I$23^2)</f>
        <v>0</v>
      </c>
      <c r="R190" s="156" t="n">
        <f aca="false">1/$L$23*EXP(-((N190-$K$23)^2)/2/$L$23^2)</f>
        <v>0</v>
      </c>
      <c r="S190" s="156" t="n">
        <f aca="false">O190+P190+Q190+R190</f>
        <v>0</v>
      </c>
    </row>
    <row r="191" customFormat="false" ht="12.75" hidden="false" customHeight="false" outlineLevel="0" collapsed="false">
      <c r="A191" s="0" t="n">
        <f aca="false">A190+$N$13</f>
        <v>4004.16045768151</v>
      </c>
      <c r="B191" s="0" t="n">
        <f aca="false">1/$C$13*EXP(-((A191-$B$13)^2)/2/$C$13^2)</f>
        <v>0</v>
      </c>
      <c r="C191" s="0" t="n">
        <f aca="false">1/$F$13*EXP(-((A191-$E$13)^2)/2/$F$13^2)</f>
        <v>0</v>
      </c>
      <c r="D191" s="0" t="n">
        <f aca="false">1/$I$13*EXP(-((A191-$H$13)^2)/2/$I$13^2)</f>
        <v>0</v>
      </c>
      <c r="E191" s="0" t="n">
        <f aca="false">1/$L$13*EXP(-((A191-$K$13)^2)/2/$L$13^2)</f>
        <v>0</v>
      </c>
      <c r="F191" s="0" t="n">
        <f aca="false">B191+C191+D191+E191</f>
        <v>0</v>
      </c>
      <c r="G191" s="0" t="n">
        <f aca="false">G190+$N$18</f>
        <v>0.560292457952636</v>
      </c>
      <c r="H191" s="0" t="n">
        <f aca="false">1/$C$18*EXP(-((G191-$B$18)^2)/2/$C$18^2)</f>
        <v>0</v>
      </c>
      <c r="I191" s="0" t="n">
        <f aca="false">1/$F$18*EXP(-((G191-$E$18)^2)/2/$F$18^2)</f>
        <v>0</v>
      </c>
      <c r="J191" s="0" t="n">
        <f aca="false">1/$I$18*EXP(-((G191-$H$18)^2)/2/$I$18^2)</f>
        <v>0</v>
      </c>
      <c r="K191" s="0" t="n">
        <f aca="false">1/$L$18*EXP(-((G191-$K$18)^2)/2/$L$18^2)</f>
        <v>0</v>
      </c>
      <c r="L191" s="0" t="n">
        <f aca="false">H191+I191+J191+K191</f>
        <v>0</v>
      </c>
      <c r="N191" s="0" t="n">
        <f aca="false">N190+$N$23</f>
        <v>1.28472701703392</v>
      </c>
      <c r="O191" s="156" t="n">
        <f aca="false">1/$C$23*EXP(-((N191-$B$23)^2)/2/$C$23^2)</f>
        <v>0</v>
      </c>
      <c r="P191" s="156" t="n">
        <f aca="false">1/$F$23*EXP(-((N191-$E$23)^2)/2/$F$23^2)</f>
        <v>0</v>
      </c>
      <c r="Q191" s="156" t="n">
        <f aca="false">1/$I$23*EXP(-((N191-$H$23)^2)/2/$I$23^2)</f>
        <v>0</v>
      </c>
      <c r="R191" s="156" t="n">
        <f aca="false">1/$L$23*EXP(-((N191-$K$23)^2)/2/$L$23^2)</f>
        <v>0</v>
      </c>
      <c r="S191" s="156" t="n">
        <f aca="false">O191+P191+Q191+R191</f>
        <v>0</v>
      </c>
    </row>
    <row r="192" customFormat="false" ht="12.75" hidden="false" customHeight="false" outlineLevel="0" collapsed="false">
      <c r="A192" s="0" t="n">
        <f aca="false">A191+$N$13</f>
        <v>4029.34385678642</v>
      </c>
      <c r="B192" s="0" t="n">
        <f aca="false">1/$C$13*EXP(-((A192-$B$13)^2)/2/$C$13^2)</f>
        <v>0</v>
      </c>
      <c r="C192" s="0" t="n">
        <f aca="false">1/$F$13*EXP(-((A192-$E$13)^2)/2/$F$13^2)</f>
        <v>0</v>
      </c>
      <c r="D192" s="0" t="n">
        <f aca="false">1/$I$13*EXP(-((A192-$H$13)^2)/2/$I$13^2)</f>
        <v>0</v>
      </c>
      <c r="E192" s="0" t="n">
        <f aca="false">1/$L$13*EXP(-((A192-$K$13)^2)/2/$L$13^2)</f>
        <v>0</v>
      </c>
      <c r="F192" s="0" t="n">
        <f aca="false">B192+C192+D192+E192</f>
        <v>0</v>
      </c>
      <c r="G192" s="0" t="n">
        <f aca="false">G191+$N$18</f>
        <v>0.563816309889445</v>
      </c>
      <c r="H192" s="0" t="n">
        <f aca="false">1/$C$18*EXP(-((G192-$B$18)^2)/2/$C$18^2)</f>
        <v>0</v>
      </c>
      <c r="I192" s="0" t="n">
        <f aca="false">1/$F$18*EXP(-((G192-$E$18)^2)/2/$F$18^2)</f>
        <v>0</v>
      </c>
      <c r="J192" s="0" t="n">
        <f aca="false">1/$I$18*EXP(-((G192-$H$18)^2)/2/$I$18^2)</f>
        <v>0</v>
      </c>
      <c r="K192" s="0" t="n">
        <f aca="false">1/$L$18*EXP(-((G192-$K$18)^2)/2/$L$18^2)</f>
        <v>0</v>
      </c>
      <c r="L192" s="0" t="n">
        <f aca="false">H192+I192+J192+K192</f>
        <v>0</v>
      </c>
      <c r="N192" s="0" t="n">
        <f aca="false">N191+$N$23</f>
        <v>1.29280706116621</v>
      </c>
      <c r="O192" s="156" t="n">
        <f aca="false">1/$C$23*EXP(-((N192-$B$23)^2)/2/$C$23^2)</f>
        <v>0</v>
      </c>
      <c r="P192" s="156" t="n">
        <f aca="false">1/$F$23*EXP(-((N192-$E$23)^2)/2/$F$23^2)</f>
        <v>0</v>
      </c>
      <c r="Q192" s="156" t="n">
        <f aca="false">1/$I$23*EXP(-((N192-$H$23)^2)/2/$I$23^2)</f>
        <v>0</v>
      </c>
      <c r="R192" s="156" t="n">
        <f aca="false">1/$L$23*EXP(-((N192-$K$23)^2)/2/$L$23^2)</f>
        <v>0</v>
      </c>
      <c r="S192" s="156" t="n">
        <f aca="false">O192+P192+Q192+R192</f>
        <v>0</v>
      </c>
    </row>
    <row r="193" customFormat="false" ht="12.75" hidden="false" customHeight="false" outlineLevel="0" collapsed="false">
      <c r="A193" s="0" t="n">
        <f aca="false">A192+$N$13</f>
        <v>4054.52725589134</v>
      </c>
      <c r="B193" s="0" t="n">
        <f aca="false">1/$C$13*EXP(-((A193-$B$13)^2)/2/$C$13^2)</f>
        <v>0</v>
      </c>
      <c r="C193" s="0" t="n">
        <f aca="false">1/$F$13*EXP(-((A193-$E$13)^2)/2/$F$13^2)</f>
        <v>0</v>
      </c>
      <c r="D193" s="0" t="n">
        <f aca="false">1/$I$13*EXP(-((A193-$H$13)^2)/2/$I$13^2)</f>
        <v>0</v>
      </c>
      <c r="E193" s="0" t="n">
        <f aca="false">1/$L$13*EXP(-((A193-$K$13)^2)/2/$L$13^2)</f>
        <v>0</v>
      </c>
      <c r="F193" s="0" t="n">
        <f aca="false">B193+C193+D193+E193</f>
        <v>0</v>
      </c>
      <c r="G193" s="0" t="n">
        <f aca="false">G192+$N$18</f>
        <v>0.567340161826254</v>
      </c>
      <c r="H193" s="0" t="n">
        <f aca="false">1/$C$18*EXP(-((G193-$B$18)^2)/2/$C$18^2)</f>
        <v>0</v>
      </c>
      <c r="I193" s="0" t="n">
        <f aca="false">1/$F$18*EXP(-((G193-$E$18)^2)/2/$F$18^2)</f>
        <v>0</v>
      </c>
      <c r="J193" s="0" t="n">
        <f aca="false">1/$I$18*EXP(-((G193-$H$18)^2)/2/$I$18^2)</f>
        <v>0</v>
      </c>
      <c r="K193" s="0" t="n">
        <f aca="false">1/$L$18*EXP(-((G193-$K$18)^2)/2/$L$18^2)</f>
        <v>0</v>
      </c>
      <c r="L193" s="0" t="n">
        <f aca="false">H193+I193+J193+K193</f>
        <v>0</v>
      </c>
      <c r="N193" s="0" t="n">
        <f aca="false">N192+$N$23</f>
        <v>1.3008871052985</v>
      </c>
      <c r="O193" s="156" t="n">
        <f aca="false">1/$C$23*EXP(-((N193-$B$23)^2)/2/$C$23^2)</f>
        <v>0</v>
      </c>
      <c r="P193" s="156" t="n">
        <f aca="false">1/$F$23*EXP(-((N193-$E$23)^2)/2/$F$23^2)</f>
        <v>0</v>
      </c>
      <c r="Q193" s="156" t="n">
        <f aca="false">1/$I$23*EXP(-((N193-$H$23)^2)/2/$I$23^2)</f>
        <v>0</v>
      </c>
      <c r="R193" s="156" t="n">
        <f aca="false">1/$L$23*EXP(-((N193-$K$23)^2)/2/$L$23^2)</f>
        <v>0</v>
      </c>
      <c r="S193" s="156" t="n">
        <f aca="false">O193+P193+Q193+R193</f>
        <v>0</v>
      </c>
    </row>
    <row r="194" customFormat="false" ht="12.75" hidden="false" customHeight="false" outlineLevel="0" collapsed="false">
      <c r="A194" s="0" t="n">
        <f aca="false">A193+$N$13</f>
        <v>4079.71065499625</v>
      </c>
      <c r="B194" s="0" t="n">
        <f aca="false">1/$C$13*EXP(-((A194-$B$13)^2)/2/$C$13^2)</f>
        <v>0</v>
      </c>
      <c r="C194" s="0" t="n">
        <f aca="false">1/$F$13*EXP(-((A194-$E$13)^2)/2/$F$13^2)</f>
        <v>0</v>
      </c>
      <c r="D194" s="0" t="n">
        <f aca="false">1/$I$13*EXP(-((A194-$H$13)^2)/2/$I$13^2)</f>
        <v>0</v>
      </c>
      <c r="E194" s="0" t="n">
        <f aca="false">1/$L$13*EXP(-((A194-$K$13)^2)/2/$L$13^2)</f>
        <v>0</v>
      </c>
      <c r="F194" s="0" t="n">
        <f aca="false">B194+C194+D194+E194</f>
        <v>0</v>
      </c>
      <c r="G194" s="0" t="n">
        <f aca="false">G193+$N$18</f>
        <v>0.570864013763063</v>
      </c>
      <c r="H194" s="0" t="n">
        <f aca="false">1/$C$18*EXP(-((G194-$B$18)^2)/2/$C$18^2)</f>
        <v>0</v>
      </c>
      <c r="I194" s="0" t="n">
        <f aca="false">1/$F$18*EXP(-((G194-$E$18)^2)/2/$F$18^2)</f>
        <v>0</v>
      </c>
      <c r="J194" s="0" t="n">
        <f aca="false">1/$I$18*EXP(-((G194-$H$18)^2)/2/$I$18^2)</f>
        <v>0</v>
      </c>
      <c r="K194" s="0" t="n">
        <f aca="false">1/$L$18*EXP(-((G194-$K$18)^2)/2/$L$18^2)</f>
        <v>0</v>
      </c>
      <c r="L194" s="0" t="n">
        <f aca="false">H194+I194+J194+K194</f>
        <v>0</v>
      </c>
      <c r="N194" s="0" t="n">
        <f aca="false">N193+$N$23</f>
        <v>1.30896714943079</v>
      </c>
      <c r="O194" s="156" t="n">
        <f aca="false">1/$C$23*EXP(-((N194-$B$23)^2)/2/$C$23^2)</f>
        <v>0</v>
      </c>
      <c r="P194" s="156" t="n">
        <f aca="false">1/$F$23*EXP(-((N194-$E$23)^2)/2/$F$23^2)</f>
        <v>0</v>
      </c>
      <c r="Q194" s="156" t="n">
        <f aca="false">1/$I$23*EXP(-((N194-$H$23)^2)/2/$I$23^2)</f>
        <v>0</v>
      </c>
      <c r="R194" s="156" t="n">
        <f aca="false">1/$L$23*EXP(-((N194-$K$23)^2)/2/$L$23^2)</f>
        <v>0</v>
      </c>
      <c r="S194" s="156" t="n">
        <f aca="false">O194+P194+Q194+R194</f>
        <v>0</v>
      </c>
    </row>
    <row r="195" customFormat="false" ht="12.75" hidden="false" customHeight="false" outlineLevel="0" collapsed="false">
      <c r="A195" s="0" t="n">
        <f aca="false">A194+$N$13</f>
        <v>4104.89405410117</v>
      </c>
      <c r="B195" s="0" t="n">
        <f aca="false">1/$C$13*EXP(-((A195-$B$13)^2)/2/$C$13^2)</f>
        <v>0</v>
      </c>
      <c r="C195" s="0" t="n">
        <f aca="false">1/$F$13*EXP(-((A195-$E$13)^2)/2/$F$13^2)</f>
        <v>0</v>
      </c>
      <c r="D195" s="0" t="n">
        <f aca="false">1/$I$13*EXP(-((A195-$H$13)^2)/2/$I$13^2)</f>
        <v>0</v>
      </c>
      <c r="E195" s="0" t="n">
        <f aca="false">1/$L$13*EXP(-((A195-$K$13)^2)/2/$L$13^2)</f>
        <v>0</v>
      </c>
      <c r="F195" s="0" t="n">
        <f aca="false">B195+C195+D195+E195</f>
        <v>0</v>
      </c>
      <c r="G195" s="0" t="n">
        <f aca="false">G194+$N$18</f>
        <v>0.574387865699872</v>
      </c>
      <c r="H195" s="0" t="n">
        <f aca="false">1/$C$18*EXP(-((G195-$B$18)^2)/2/$C$18^2)</f>
        <v>0</v>
      </c>
      <c r="I195" s="0" t="n">
        <f aca="false">1/$F$18*EXP(-((G195-$E$18)^2)/2/$F$18^2)</f>
        <v>0</v>
      </c>
      <c r="J195" s="0" t="n">
        <f aca="false">1/$I$18*EXP(-((G195-$H$18)^2)/2/$I$18^2)</f>
        <v>0</v>
      </c>
      <c r="K195" s="0" t="n">
        <f aca="false">1/$L$18*EXP(-((G195-$K$18)^2)/2/$L$18^2)</f>
        <v>0</v>
      </c>
      <c r="L195" s="0" t="n">
        <f aca="false">H195+I195+J195+K195</f>
        <v>0</v>
      </c>
      <c r="N195" s="0" t="n">
        <f aca="false">N194+$N$23</f>
        <v>1.31704719356308</v>
      </c>
      <c r="O195" s="156" t="n">
        <f aca="false">1/$C$23*EXP(-((N195-$B$23)^2)/2/$C$23^2)</f>
        <v>0</v>
      </c>
      <c r="P195" s="156" t="n">
        <f aca="false">1/$F$23*EXP(-((N195-$E$23)^2)/2/$F$23^2)</f>
        <v>0</v>
      </c>
      <c r="Q195" s="156" t="n">
        <f aca="false">1/$I$23*EXP(-((N195-$H$23)^2)/2/$I$23^2)</f>
        <v>0</v>
      </c>
      <c r="R195" s="156" t="n">
        <f aca="false">1/$L$23*EXP(-((N195-$K$23)^2)/2/$L$23^2)</f>
        <v>0</v>
      </c>
      <c r="S195" s="156" t="n">
        <f aca="false">O195+P195+Q195+R195</f>
        <v>0</v>
      </c>
    </row>
    <row r="196" customFormat="false" ht="12.75" hidden="false" customHeight="false" outlineLevel="0" collapsed="false">
      <c r="A196" s="0" t="n">
        <f aca="false">A195+$N$13</f>
        <v>4130.07745320608</v>
      </c>
      <c r="B196" s="0" t="n">
        <f aca="false">1/$C$13*EXP(-((A196-$B$13)^2)/2/$C$13^2)</f>
        <v>0</v>
      </c>
      <c r="C196" s="0" t="n">
        <f aca="false">1/$F$13*EXP(-((A196-$E$13)^2)/2/$F$13^2)</f>
        <v>0</v>
      </c>
      <c r="D196" s="0" t="n">
        <f aca="false">1/$I$13*EXP(-((A196-$H$13)^2)/2/$I$13^2)</f>
        <v>0</v>
      </c>
      <c r="E196" s="0" t="n">
        <f aca="false">1/$L$13*EXP(-((A196-$K$13)^2)/2/$L$13^2)</f>
        <v>0</v>
      </c>
      <c r="F196" s="0" t="n">
        <f aca="false">B196+C196+D196+E196</f>
        <v>0</v>
      </c>
      <c r="G196" s="0" t="n">
        <f aca="false">G195+$N$18</f>
        <v>0.577911717636681</v>
      </c>
      <c r="H196" s="0" t="n">
        <f aca="false">1/$C$18*EXP(-((G196-$B$18)^2)/2/$C$18^2)</f>
        <v>0</v>
      </c>
      <c r="I196" s="0" t="n">
        <f aca="false">1/$F$18*EXP(-((G196-$E$18)^2)/2/$F$18^2)</f>
        <v>0</v>
      </c>
      <c r="J196" s="0" t="n">
        <f aca="false">1/$I$18*EXP(-((G196-$H$18)^2)/2/$I$18^2)</f>
        <v>0</v>
      </c>
      <c r="K196" s="0" t="n">
        <f aca="false">1/$L$18*EXP(-((G196-$K$18)^2)/2/$L$18^2)</f>
        <v>0</v>
      </c>
      <c r="L196" s="0" t="n">
        <f aca="false">H196+I196+J196+K196</f>
        <v>0</v>
      </c>
      <c r="N196" s="0" t="n">
        <f aca="false">N195+$N$23</f>
        <v>1.32512723769536</v>
      </c>
      <c r="O196" s="156" t="n">
        <f aca="false">1/$C$23*EXP(-((N196-$B$23)^2)/2/$C$23^2)</f>
        <v>0</v>
      </c>
      <c r="P196" s="156" t="n">
        <f aca="false">1/$F$23*EXP(-((N196-$E$23)^2)/2/$F$23^2)</f>
        <v>0</v>
      </c>
      <c r="Q196" s="156" t="n">
        <f aca="false">1/$I$23*EXP(-((N196-$H$23)^2)/2/$I$23^2)</f>
        <v>0</v>
      </c>
      <c r="R196" s="156" t="n">
        <f aca="false">1/$L$23*EXP(-((N196-$K$23)^2)/2/$L$23^2)</f>
        <v>0</v>
      </c>
      <c r="S196" s="156" t="n">
        <f aca="false">O196+P196+Q196+R196</f>
        <v>0</v>
      </c>
    </row>
    <row r="197" customFormat="false" ht="12.75" hidden="false" customHeight="false" outlineLevel="0" collapsed="false">
      <c r="A197" s="0" t="n">
        <f aca="false">A196+$N$13</f>
        <v>4155.260852311</v>
      </c>
      <c r="B197" s="0" t="n">
        <f aca="false">1/$C$13*EXP(-((A197-$B$13)^2)/2/$C$13^2)</f>
        <v>0</v>
      </c>
      <c r="C197" s="0" t="n">
        <f aca="false">1/$F$13*EXP(-((A197-$E$13)^2)/2/$F$13^2)</f>
        <v>0</v>
      </c>
      <c r="D197" s="0" t="n">
        <f aca="false">1/$I$13*EXP(-((A197-$H$13)^2)/2/$I$13^2)</f>
        <v>0</v>
      </c>
      <c r="E197" s="0" t="n">
        <f aca="false">1/$L$13*EXP(-((A197-$K$13)^2)/2/$L$13^2)</f>
        <v>0</v>
      </c>
      <c r="F197" s="0" t="n">
        <f aca="false">B197+C197+D197+E197</f>
        <v>0</v>
      </c>
      <c r="G197" s="0" t="n">
        <f aca="false">G196+$N$18</f>
        <v>0.58143556957349</v>
      </c>
      <c r="H197" s="0" t="n">
        <f aca="false">1/$C$18*EXP(-((G197-$B$18)^2)/2/$C$18^2)</f>
        <v>0</v>
      </c>
      <c r="I197" s="0" t="n">
        <f aca="false">1/$F$18*EXP(-((G197-$E$18)^2)/2/$F$18^2)</f>
        <v>0</v>
      </c>
      <c r="J197" s="0" t="n">
        <f aca="false">1/$I$18*EXP(-((G197-$H$18)^2)/2/$I$18^2)</f>
        <v>0</v>
      </c>
      <c r="K197" s="0" t="n">
        <f aca="false">1/$L$18*EXP(-((G197-$K$18)^2)/2/$L$18^2)</f>
        <v>0</v>
      </c>
      <c r="L197" s="0" t="n">
        <f aca="false">H197+I197+J197+K197</f>
        <v>0</v>
      </c>
      <c r="N197" s="0" t="n">
        <f aca="false">N196+$N$23</f>
        <v>1.33320728182765</v>
      </c>
      <c r="O197" s="156" t="n">
        <f aca="false">1/$C$23*EXP(-((N197-$B$23)^2)/2/$C$23^2)</f>
        <v>0</v>
      </c>
      <c r="P197" s="156" t="n">
        <f aca="false">1/$F$23*EXP(-((N197-$E$23)^2)/2/$F$23^2)</f>
        <v>0</v>
      </c>
      <c r="Q197" s="156" t="n">
        <f aca="false">1/$I$23*EXP(-((N197-$H$23)^2)/2/$I$23^2)</f>
        <v>0</v>
      </c>
      <c r="R197" s="156" t="n">
        <f aca="false">1/$L$23*EXP(-((N197-$K$23)^2)/2/$L$23^2)</f>
        <v>0</v>
      </c>
      <c r="S197" s="156" t="n">
        <f aca="false">O197+P197+Q197+R197</f>
        <v>0</v>
      </c>
    </row>
    <row r="198" customFormat="false" ht="12.75" hidden="false" customHeight="false" outlineLevel="0" collapsed="false">
      <c r="A198" s="0" t="n">
        <f aca="false">A197+$N$13</f>
        <v>4180.44425141591</v>
      </c>
      <c r="B198" s="0" t="n">
        <f aca="false">1/$C$13*EXP(-((A198-$B$13)^2)/2/$C$13^2)</f>
        <v>0</v>
      </c>
      <c r="C198" s="0" t="n">
        <f aca="false">1/$F$13*EXP(-((A198-$E$13)^2)/2/$F$13^2)</f>
        <v>0</v>
      </c>
      <c r="D198" s="0" t="n">
        <f aca="false">1/$I$13*EXP(-((A198-$H$13)^2)/2/$I$13^2)</f>
        <v>0</v>
      </c>
      <c r="E198" s="0" t="n">
        <f aca="false">1/$L$13*EXP(-((A198-$K$13)^2)/2/$L$13^2)</f>
        <v>0</v>
      </c>
      <c r="F198" s="0" t="n">
        <f aca="false">B198+C198+D198+E198</f>
        <v>0</v>
      </c>
      <c r="G198" s="0" t="n">
        <f aca="false">G197+$N$18</f>
        <v>0.584959421510299</v>
      </c>
      <c r="H198" s="0" t="n">
        <f aca="false">1/$C$18*EXP(-((G198-$B$18)^2)/2/$C$18^2)</f>
        <v>0</v>
      </c>
      <c r="I198" s="0" t="n">
        <f aca="false">1/$F$18*EXP(-((G198-$E$18)^2)/2/$F$18^2)</f>
        <v>0</v>
      </c>
      <c r="J198" s="0" t="n">
        <f aca="false">1/$I$18*EXP(-((G198-$H$18)^2)/2/$I$18^2)</f>
        <v>0</v>
      </c>
      <c r="K198" s="0" t="n">
        <f aca="false">1/$L$18*EXP(-((G198-$K$18)^2)/2/$L$18^2)</f>
        <v>0</v>
      </c>
      <c r="L198" s="0" t="n">
        <f aca="false">H198+I198+J198+K198</f>
        <v>0</v>
      </c>
      <c r="N198" s="0" t="n">
        <f aca="false">N197+$N$23</f>
        <v>1.34128732595994</v>
      </c>
      <c r="O198" s="156" t="n">
        <f aca="false">1/$C$23*EXP(-((N198-$B$23)^2)/2/$C$23^2)</f>
        <v>0</v>
      </c>
      <c r="P198" s="156" t="n">
        <f aca="false">1/$F$23*EXP(-((N198-$E$23)^2)/2/$F$23^2)</f>
        <v>0</v>
      </c>
      <c r="Q198" s="156" t="n">
        <f aca="false">1/$I$23*EXP(-((N198-$H$23)^2)/2/$I$23^2)</f>
        <v>0</v>
      </c>
      <c r="R198" s="156" t="n">
        <f aca="false">1/$L$23*EXP(-((N198-$K$23)^2)/2/$L$23^2)</f>
        <v>0</v>
      </c>
      <c r="S198" s="156" t="n">
        <f aca="false">O198+P198+Q198+R198</f>
        <v>0</v>
      </c>
    </row>
    <row r="199" customFormat="false" ht="12.75" hidden="false" customHeight="false" outlineLevel="0" collapsed="false">
      <c r="A199" s="0" t="n">
        <f aca="false">A198+$N$13</f>
        <v>4205.62765052083</v>
      </c>
      <c r="B199" s="0" t="n">
        <f aca="false">1/$C$13*EXP(-((A199-$B$13)^2)/2/$C$13^2)</f>
        <v>0</v>
      </c>
      <c r="C199" s="0" t="n">
        <f aca="false">1/$F$13*EXP(-((A199-$E$13)^2)/2/$F$13^2)</f>
        <v>0</v>
      </c>
      <c r="D199" s="0" t="n">
        <f aca="false">1/$I$13*EXP(-((A199-$H$13)^2)/2/$I$13^2)</f>
        <v>0</v>
      </c>
      <c r="E199" s="0" t="n">
        <f aca="false">1/$L$13*EXP(-((A199-$K$13)^2)/2/$L$13^2)</f>
        <v>0</v>
      </c>
      <c r="F199" s="0" t="n">
        <f aca="false">B199+C199+D199+E199</f>
        <v>0</v>
      </c>
      <c r="G199" s="0" t="n">
        <f aca="false">G198+$N$18</f>
        <v>0.588483273447108</v>
      </c>
      <c r="H199" s="0" t="n">
        <f aca="false">1/$C$18*EXP(-((G199-$B$18)^2)/2/$C$18^2)</f>
        <v>0</v>
      </c>
      <c r="I199" s="0" t="n">
        <f aca="false">1/$F$18*EXP(-((G199-$E$18)^2)/2/$F$18^2)</f>
        <v>0</v>
      </c>
      <c r="J199" s="0" t="n">
        <f aca="false">1/$I$18*EXP(-((G199-$H$18)^2)/2/$I$18^2)</f>
        <v>0</v>
      </c>
      <c r="K199" s="0" t="n">
        <f aca="false">1/$L$18*EXP(-((G199-$K$18)^2)/2/$L$18^2)</f>
        <v>0</v>
      </c>
      <c r="L199" s="0" t="n">
        <f aca="false">H199+I199+J199+K199</f>
        <v>0</v>
      </c>
      <c r="N199" s="0" t="n">
        <f aca="false">N198+$N$23</f>
        <v>1.34936737009223</v>
      </c>
      <c r="O199" s="156" t="n">
        <f aca="false">1/$C$23*EXP(-((N199-$B$23)^2)/2/$C$23^2)</f>
        <v>0</v>
      </c>
      <c r="P199" s="156" t="n">
        <f aca="false">1/$F$23*EXP(-((N199-$E$23)^2)/2/$F$23^2)</f>
        <v>0</v>
      </c>
      <c r="Q199" s="156" t="n">
        <f aca="false">1/$I$23*EXP(-((N199-$H$23)^2)/2/$I$23^2)</f>
        <v>0</v>
      </c>
      <c r="R199" s="156" t="n">
        <f aca="false">1/$L$23*EXP(-((N199-$K$23)^2)/2/$L$23^2)</f>
        <v>0</v>
      </c>
      <c r="S199" s="156" t="n">
        <f aca="false">O199+P199+Q199+R199</f>
        <v>0</v>
      </c>
    </row>
    <row r="200" customFormat="false" ht="12.75" hidden="false" customHeight="false" outlineLevel="0" collapsed="false">
      <c r="A200" s="0" t="n">
        <f aca="false">A199+$N$13</f>
        <v>4230.81104962574</v>
      </c>
      <c r="B200" s="0" t="n">
        <f aca="false">1/$C$13*EXP(-((A200-$B$13)^2)/2/$C$13^2)</f>
        <v>0</v>
      </c>
      <c r="C200" s="0" t="n">
        <f aca="false">1/$F$13*EXP(-((A200-$E$13)^2)/2/$F$13^2)</f>
        <v>0</v>
      </c>
      <c r="D200" s="0" t="n">
        <f aca="false">1/$I$13*EXP(-((A200-$H$13)^2)/2/$I$13^2)</f>
        <v>0</v>
      </c>
      <c r="E200" s="0" t="n">
        <f aca="false">1/$L$13*EXP(-((A200-$K$13)^2)/2/$L$13^2)</f>
        <v>0</v>
      </c>
      <c r="F200" s="0" t="n">
        <f aca="false">B200+C200+D200+E200</f>
        <v>0</v>
      </c>
      <c r="G200" s="0" t="n">
        <f aca="false">G199+$N$18</f>
        <v>0.592007125383917</v>
      </c>
      <c r="H200" s="0" t="n">
        <f aca="false">1/$C$18*EXP(-((G200-$B$18)^2)/2/$C$18^2)</f>
        <v>0</v>
      </c>
      <c r="I200" s="0" t="n">
        <f aca="false">1/$F$18*EXP(-((G200-$E$18)^2)/2/$F$18^2)</f>
        <v>0</v>
      </c>
      <c r="J200" s="0" t="n">
        <f aca="false">1/$I$18*EXP(-((G200-$H$18)^2)/2/$I$18^2)</f>
        <v>0</v>
      </c>
      <c r="K200" s="0" t="n">
        <f aca="false">1/$L$18*EXP(-((G200-$K$18)^2)/2/$L$18^2)</f>
        <v>0</v>
      </c>
      <c r="L200" s="0" t="n">
        <f aca="false">H200+I200+J200+K200</f>
        <v>0</v>
      </c>
      <c r="N200" s="0" t="n">
        <f aca="false">N199+$N$23</f>
        <v>1.35744741422452</v>
      </c>
      <c r="O200" s="156" t="n">
        <f aca="false">1/$C$23*EXP(-((N200-$B$23)^2)/2/$C$23^2)</f>
        <v>0</v>
      </c>
      <c r="P200" s="156" t="n">
        <f aca="false">1/$F$23*EXP(-((N200-$E$23)^2)/2/$F$23^2)</f>
        <v>0</v>
      </c>
      <c r="Q200" s="156" t="n">
        <f aca="false">1/$I$23*EXP(-((N200-$H$23)^2)/2/$I$23^2)</f>
        <v>0</v>
      </c>
      <c r="R200" s="156" t="n">
        <f aca="false">1/$L$23*EXP(-((N200-$K$23)^2)/2/$L$23^2)</f>
        <v>0</v>
      </c>
      <c r="S200" s="156" t="n">
        <f aca="false">O200+P200+Q200+R200</f>
        <v>0</v>
      </c>
    </row>
    <row r="201" customFormat="false" ht="12.75" hidden="false" customHeight="false" outlineLevel="0" collapsed="false">
      <c r="A201" s="0" t="n">
        <f aca="false">A200+$N$13</f>
        <v>4255.99444873066</v>
      </c>
      <c r="B201" s="0" t="n">
        <f aca="false">1/$C$13*EXP(-((A201-$B$13)^2)/2/$C$13^2)</f>
        <v>0</v>
      </c>
      <c r="C201" s="0" t="n">
        <f aca="false">1/$F$13*EXP(-((A201-$E$13)^2)/2/$F$13^2)</f>
        <v>0</v>
      </c>
      <c r="D201" s="0" t="n">
        <f aca="false">1/$I$13*EXP(-((A201-$H$13)^2)/2/$I$13^2)</f>
        <v>0</v>
      </c>
      <c r="E201" s="0" t="n">
        <f aca="false">1/$L$13*EXP(-((A201-$K$13)^2)/2/$L$13^2)</f>
        <v>0</v>
      </c>
      <c r="F201" s="0" t="n">
        <f aca="false">B201+C201+D201+E201</f>
        <v>0</v>
      </c>
      <c r="G201" s="0" t="n">
        <f aca="false">G200+$N$18</f>
        <v>0.595530977320726</v>
      </c>
      <c r="H201" s="0" t="n">
        <f aca="false">1/$C$18*EXP(-((G201-$B$18)^2)/2/$C$18^2)</f>
        <v>0</v>
      </c>
      <c r="I201" s="0" t="n">
        <f aca="false">1/$F$18*EXP(-((G201-$E$18)^2)/2/$F$18^2)</f>
        <v>0</v>
      </c>
      <c r="J201" s="0" t="n">
        <f aca="false">1/$I$18*EXP(-((G201-$H$18)^2)/2/$I$18^2)</f>
        <v>0</v>
      </c>
      <c r="K201" s="0" t="n">
        <f aca="false">1/$L$18*EXP(-((G201-$K$18)^2)/2/$L$18^2)</f>
        <v>0</v>
      </c>
      <c r="L201" s="0" t="n">
        <f aca="false">H201+I201+J201+K201</f>
        <v>0</v>
      </c>
      <c r="N201" s="0" t="n">
        <f aca="false">N200+$N$23</f>
        <v>1.36552745835681</v>
      </c>
      <c r="O201" s="156" t="n">
        <f aca="false">1/$C$23*EXP(-((N201-$B$23)^2)/2/$C$23^2)</f>
        <v>0</v>
      </c>
      <c r="P201" s="156" t="n">
        <f aca="false">1/$F$23*EXP(-((N201-$E$23)^2)/2/$F$23^2)</f>
        <v>0</v>
      </c>
      <c r="Q201" s="156" t="n">
        <f aca="false">1/$I$23*EXP(-((N201-$H$23)^2)/2/$I$23^2)</f>
        <v>0</v>
      </c>
      <c r="R201" s="156" t="n">
        <f aca="false">1/$L$23*EXP(-((N201-$K$23)^2)/2/$L$23^2)</f>
        <v>0</v>
      </c>
      <c r="S201" s="156" t="n">
        <f aca="false">O201+P201+Q201+R201</f>
        <v>0</v>
      </c>
    </row>
    <row r="202" customFormat="false" ht="12.75" hidden="false" customHeight="false" outlineLevel="0" collapsed="false">
      <c r="A202" s="0" t="n">
        <f aca="false">A201+$N$13</f>
        <v>4281.17784783557</v>
      </c>
      <c r="B202" s="0" t="n">
        <f aca="false">1/$C$13*EXP(-((A202-$B$13)^2)/2/$C$13^2)</f>
        <v>0</v>
      </c>
      <c r="C202" s="0" t="n">
        <f aca="false">1/$F$13*EXP(-((A202-$E$13)^2)/2/$F$13^2)</f>
        <v>0</v>
      </c>
      <c r="D202" s="0" t="n">
        <f aca="false">1/$I$13*EXP(-((A202-$H$13)^2)/2/$I$13^2)</f>
        <v>0</v>
      </c>
      <c r="E202" s="0" t="n">
        <f aca="false">1/$L$13*EXP(-((A202-$K$13)^2)/2/$L$13^2)</f>
        <v>0</v>
      </c>
      <c r="F202" s="0" t="n">
        <f aca="false">B202+C202+D202+E202</f>
        <v>0</v>
      </c>
      <c r="G202" s="0" t="n">
        <f aca="false">G201+$N$18</f>
        <v>0.599054829257535</v>
      </c>
      <c r="H202" s="0" t="n">
        <f aca="false">1/$C$18*EXP(-((G202-$B$18)^2)/2/$C$18^2)</f>
        <v>0</v>
      </c>
      <c r="I202" s="0" t="n">
        <f aca="false">1/$F$18*EXP(-((G202-$E$18)^2)/2/$F$18^2)</f>
        <v>0</v>
      </c>
      <c r="J202" s="0" t="n">
        <f aca="false">1/$I$18*EXP(-((G202-$H$18)^2)/2/$I$18^2)</f>
        <v>0</v>
      </c>
      <c r="K202" s="0" t="n">
        <f aca="false">1/$L$18*EXP(-((G202-$K$18)^2)/2/$L$18^2)</f>
        <v>0</v>
      </c>
      <c r="L202" s="0" t="n">
        <f aca="false">H202+I202+J202+K202</f>
        <v>0</v>
      </c>
      <c r="N202" s="0" t="n">
        <f aca="false">N201+$N$23</f>
        <v>1.3736075024891</v>
      </c>
      <c r="O202" s="156" t="n">
        <f aca="false">1/$C$23*EXP(-((N202-$B$23)^2)/2/$C$23^2)</f>
        <v>0</v>
      </c>
      <c r="P202" s="156" t="n">
        <f aca="false">1/$F$23*EXP(-((N202-$E$23)^2)/2/$F$23^2)</f>
        <v>0</v>
      </c>
      <c r="Q202" s="156" t="n">
        <f aca="false">1/$I$23*EXP(-((N202-$H$23)^2)/2/$I$23^2)</f>
        <v>0</v>
      </c>
      <c r="R202" s="156" t="n">
        <f aca="false">1/$L$23*EXP(-((N202-$K$23)^2)/2/$L$23^2)</f>
        <v>0</v>
      </c>
      <c r="S202" s="156" t="n">
        <f aca="false">O202+P202+Q202+R202</f>
        <v>0</v>
      </c>
    </row>
    <row r="203" customFormat="false" ht="12.75" hidden="false" customHeight="false" outlineLevel="0" collapsed="false">
      <c r="A203" s="0" t="n">
        <f aca="false">A202+$N$13</f>
        <v>4306.36124694049</v>
      </c>
      <c r="B203" s="0" t="n">
        <f aca="false">1/$C$13*EXP(-((A203-$B$13)^2)/2/$C$13^2)</f>
        <v>0</v>
      </c>
      <c r="C203" s="0" t="n">
        <f aca="false">1/$F$13*EXP(-((A203-$E$13)^2)/2/$F$13^2)</f>
        <v>0</v>
      </c>
      <c r="D203" s="0" t="n">
        <f aca="false">1/$I$13*EXP(-((A203-$H$13)^2)/2/$I$13^2)</f>
        <v>0</v>
      </c>
      <c r="E203" s="0" t="n">
        <f aca="false">1/$L$13*EXP(-((A203-$K$13)^2)/2/$L$13^2)</f>
        <v>0</v>
      </c>
      <c r="F203" s="0" t="n">
        <f aca="false">B203+C203+D203+E203</f>
        <v>0</v>
      </c>
      <c r="G203" s="0" t="n">
        <f aca="false">G202+$N$18</f>
        <v>0.602578681194344</v>
      </c>
      <c r="H203" s="0" t="n">
        <f aca="false">1/$C$18*EXP(-((G203-$B$18)^2)/2/$C$18^2)</f>
        <v>0</v>
      </c>
      <c r="I203" s="0" t="n">
        <f aca="false">1/$F$18*EXP(-((G203-$E$18)^2)/2/$F$18^2)</f>
        <v>0</v>
      </c>
      <c r="J203" s="0" t="n">
        <f aca="false">1/$I$18*EXP(-((G203-$H$18)^2)/2/$I$18^2)</f>
        <v>0</v>
      </c>
      <c r="K203" s="0" t="n">
        <f aca="false">1/$L$18*EXP(-((G203-$K$18)^2)/2/$L$18^2)</f>
        <v>0</v>
      </c>
      <c r="L203" s="0" t="n">
        <f aca="false">H203+I203+J203+K203</f>
        <v>0</v>
      </c>
      <c r="N203" s="0" t="n">
        <f aca="false">N202+$N$23</f>
        <v>1.38168754662139</v>
      </c>
      <c r="O203" s="156" t="n">
        <f aca="false">1/$C$23*EXP(-((N203-$B$23)^2)/2/$C$23^2)</f>
        <v>0</v>
      </c>
      <c r="P203" s="156" t="n">
        <f aca="false">1/$F$23*EXP(-((N203-$E$23)^2)/2/$F$23^2)</f>
        <v>0</v>
      </c>
      <c r="Q203" s="156" t="n">
        <f aca="false">1/$I$23*EXP(-((N203-$H$23)^2)/2/$I$23^2)</f>
        <v>0</v>
      </c>
      <c r="R203" s="156" t="n">
        <f aca="false">1/$L$23*EXP(-((N203-$K$23)^2)/2/$L$23^2)</f>
        <v>0</v>
      </c>
      <c r="S203" s="156" t="n">
        <f aca="false">O203+P203+Q203+R203</f>
        <v>0</v>
      </c>
    </row>
    <row r="204" customFormat="false" ht="12.75" hidden="false" customHeight="false" outlineLevel="0" collapsed="false">
      <c r="A204" s="0" t="n">
        <f aca="false">A203+$N$13</f>
        <v>4331.5446460454</v>
      </c>
      <c r="B204" s="0" t="n">
        <f aca="false">1/$C$13*EXP(-((A204-$B$13)^2)/2/$C$13^2)</f>
        <v>0</v>
      </c>
      <c r="C204" s="0" t="n">
        <f aca="false">1/$F$13*EXP(-((A204-$E$13)^2)/2/$F$13^2)</f>
        <v>0</v>
      </c>
      <c r="D204" s="0" t="n">
        <f aca="false">1/$I$13*EXP(-((A204-$H$13)^2)/2/$I$13^2)</f>
        <v>0</v>
      </c>
      <c r="E204" s="0" t="n">
        <f aca="false">1/$L$13*EXP(-((A204-$K$13)^2)/2/$L$13^2)</f>
        <v>0</v>
      </c>
      <c r="F204" s="0" t="n">
        <f aca="false">B204+C204+D204+E204</f>
        <v>0</v>
      </c>
      <c r="G204" s="0" t="n">
        <f aca="false">G203+$N$18</f>
        <v>0.606102533131153</v>
      </c>
      <c r="H204" s="0" t="n">
        <f aca="false">1/$C$18*EXP(-((G204-$B$18)^2)/2/$C$18^2)</f>
        <v>0</v>
      </c>
      <c r="I204" s="0" t="n">
        <f aca="false">1/$F$18*EXP(-((G204-$E$18)^2)/2/$F$18^2)</f>
        <v>0</v>
      </c>
      <c r="J204" s="0" t="n">
        <f aca="false">1/$I$18*EXP(-((G204-$H$18)^2)/2/$I$18^2)</f>
        <v>0</v>
      </c>
      <c r="K204" s="0" t="n">
        <f aca="false">1/$L$18*EXP(-((G204-$K$18)^2)/2/$L$18^2)</f>
        <v>0</v>
      </c>
      <c r="L204" s="0" t="n">
        <f aca="false">H204+I204+J204+K204</f>
        <v>0</v>
      </c>
      <c r="N204" s="0" t="n">
        <f aca="false">N203+$N$23</f>
        <v>1.38976759075367</v>
      </c>
      <c r="O204" s="156" t="n">
        <f aca="false">1/$C$23*EXP(-((N204-$B$23)^2)/2/$C$23^2)</f>
        <v>0</v>
      </c>
      <c r="P204" s="156" t="n">
        <f aca="false">1/$F$23*EXP(-((N204-$E$23)^2)/2/$F$23^2)</f>
        <v>0</v>
      </c>
      <c r="Q204" s="156" t="n">
        <f aca="false">1/$I$23*EXP(-((N204-$H$23)^2)/2/$I$23^2)</f>
        <v>0</v>
      </c>
      <c r="R204" s="156" t="n">
        <f aca="false">1/$L$23*EXP(-((N204-$K$23)^2)/2/$L$23^2)</f>
        <v>0</v>
      </c>
      <c r="S204" s="156" t="n">
        <f aca="false">O204+P204+Q204+R204</f>
        <v>0</v>
      </c>
    </row>
    <row r="205" customFormat="false" ht="12.75" hidden="false" customHeight="false" outlineLevel="0" collapsed="false">
      <c r="A205" s="0" t="n">
        <f aca="false">A204+$N$13</f>
        <v>4356.72804515032</v>
      </c>
      <c r="B205" s="0" t="n">
        <f aca="false">1/$C$13*EXP(-((A205-$B$13)^2)/2/$C$13^2)</f>
        <v>0</v>
      </c>
      <c r="C205" s="0" t="n">
        <f aca="false">1/$F$13*EXP(-((A205-$E$13)^2)/2/$F$13^2)</f>
        <v>0</v>
      </c>
      <c r="D205" s="0" t="n">
        <f aca="false">1/$I$13*EXP(-((A205-$H$13)^2)/2/$I$13^2)</f>
        <v>0</v>
      </c>
      <c r="E205" s="0" t="n">
        <f aca="false">1/$L$13*EXP(-((A205-$K$13)^2)/2/$L$13^2)</f>
        <v>0</v>
      </c>
      <c r="F205" s="0" t="n">
        <f aca="false">B205+C205+D205+E205</f>
        <v>0</v>
      </c>
      <c r="G205" s="0" t="n">
        <f aca="false">G204+$N$18</f>
        <v>0.609626385067962</v>
      </c>
      <c r="H205" s="0" t="n">
        <f aca="false">1/$C$18*EXP(-((G205-$B$18)^2)/2/$C$18^2)</f>
        <v>0</v>
      </c>
      <c r="I205" s="0" t="n">
        <f aca="false">1/$F$18*EXP(-((G205-$E$18)^2)/2/$F$18^2)</f>
        <v>0</v>
      </c>
      <c r="J205" s="0" t="n">
        <f aca="false">1/$I$18*EXP(-((G205-$H$18)^2)/2/$I$18^2)</f>
        <v>0</v>
      </c>
      <c r="K205" s="0" t="n">
        <f aca="false">1/$L$18*EXP(-((G205-$K$18)^2)/2/$L$18^2)</f>
        <v>0</v>
      </c>
      <c r="L205" s="0" t="n">
        <f aca="false">H205+I205+J205+K205</f>
        <v>0</v>
      </c>
      <c r="N205" s="0" t="n">
        <f aca="false">N204+$N$23</f>
        <v>1.39784763488596</v>
      </c>
      <c r="O205" s="156" t="n">
        <f aca="false">1/$C$23*EXP(-((N205-$B$23)^2)/2/$C$23^2)</f>
        <v>0</v>
      </c>
      <c r="P205" s="156" t="n">
        <f aca="false">1/$F$23*EXP(-((N205-$E$23)^2)/2/$F$23^2)</f>
        <v>0</v>
      </c>
      <c r="Q205" s="156" t="n">
        <f aca="false">1/$I$23*EXP(-((N205-$H$23)^2)/2/$I$23^2)</f>
        <v>0</v>
      </c>
      <c r="R205" s="156" t="n">
        <f aca="false">1/$L$23*EXP(-((N205-$K$23)^2)/2/$L$23^2)</f>
        <v>0</v>
      </c>
      <c r="S205" s="156" t="n">
        <f aca="false">O205+P205+Q205+R205</f>
        <v>0</v>
      </c>
    </row>
    <row r="206" customFormat="false" ht="12.75" hidden="false" customHeight="false" outlineLevel="0" collapsed="false">
      <c r="A206" s="0" t="n">
        <f aca="false">A205+$N$13</f>
        <v>4381.91144425523</v>
      </c>
      <c r="B206" s="0" t="n">
        <f aca="false">1/$C$13*EXP(-((A206-$B$13)^2)/2/$C$13^2)</f>
        <v>0</v>
      </c>
      <c r="C206" s="0" t="n">
        <f aca="false">1/$F$13*EXP(-((A206-$E$13)^2)/2/$F$13^2)</f>
        <v>0</v>
      </c>
      <c r="D206" s="0" t="n">
        <f aca="false">1/$I$13*EXP(-((A206-$H$13)^2)/2/$I$13^2)</f>
        <v>0</v>
      </c>
      <c r="E206" s="0" t="n">
        <f aca="false">1/$L$13*EXP(-((A206-$K$13)^2)/2/$L$13^2)</f>
        <v>0</v>
      </c>
      <c r="F206" s="0" t="n">
        <f aca="false">B206+C206+D206+E206</f>
        <v>0</v>
      </c>
      <c r="G206" s="0" t="n">
        <f aca="false">G205+$N$18</f>
        <v>0.613150237004771</v>
      </c>
      <c r="H206" s="0" t="n">
        <f aca="false">1/$C$18*EXP(-((G206-$B$18)^2)/2/$C$18^2)</f>
        <v>0</v>
      </c>
      <c r="I206" s="0" t="n">
        <f aca="false">1/$F$18*EXP(-((G206-$E$18)^2)/2/$F$18^2)</f>
        <v>0</v>
      </c>
      <c r="J206" s="0" t="n">
        <f aca="false">1/$I$18*EXP(-((G206-$H$18)^2)/2/$I$18^2)</f>
        <v>0</v>
      </c>
      <c r="K206" s="0" t="n">
        <f aca="false">1/$L$18*EXP(-((G206-$K$18)^2)/2/$L$18^2)</f>
        <v>0</v>
      </c>
      <c r="L206" s="0" t="n">
        <f aca="false">H206+I206+J206+K206</f>
        <v>0</v>
      </c>
      <c r="N206" s="0" t="n">
        <f aca="false">N205+$N$23</f>
        <v>1.40592767901825</v>
      </c>
      <c r="O206" s="156" t="n">
        <f aca="false">1/$C$23*EXP(-((N206-$B$23)^2)/2/$C$23^2)</f>
        <v>0</v>
      </c>
      <c r="P206" s="156" t="n">
        <f aca="false">1/$F$23*EXP(-((N206-$E$23)^2)/2/$F$23^2)</f>
        <v>0</v>
      </c>
      <c r="Q206" s="156" t="n">
        <f aca="false">1/$I$23*EXP(-((N206-$H$23)^2)/2/$I$23^2)</f>
        <v>0</v>
      </c>
      <c r="R206" s="156" t="n">
        <f aca="false">1/$L$23*EXP(-((N206-$K$23)^2)/2/$L$23^2)</f>
        <v>0</v>
      </c>
      <c r="S206" s="156" t="n">
        <f aca="false">O206+P206+Q206+R206</f>
        <v>0</v>
      </c>
    </row>
    <row r="207" customFormat="false" ht="12.75" hidden="false" customHeight="false" outlineLevel="0" collapsed="false">
      <c r="A207" s="0" t="n">
        <f aca="false">A206+$N$13</f>
        <v>4407.09484336015</v>
      </c>
      <c r="B207" s="0" t="n">
        <f aca="false">1/$C$13*EXP(-((A207-$B$13)^2)/2/$C$13^2)</f>
        <v>0</v>
      </c>
      <c r="C207" s="0" t="n">
        <f aca="false">1/$F$13*EXP(-((A207-$E$13)^2)/2/$F$13^2)</f>
        <v>0</v>
      </c>
      <c r="D207" s="0" t="n">
        <f aca="false">1/$I$13*EXP(-((A207-$H$13)^2)/2/$I$13^2)</f>
        <v>0</v>
      </c>
      <c r="E207" s="0" t="n">
        <f aca="false">1/$L$13*EXP(-((A207-$K$13)^2)/2/$L$13^2)</f>
        <v>0</v>
      </c>
      <c r="F207" s="0" t="n">
        <f aca="false">B207+C207+D207+E207</f>
        <v>0</v>
      </c>
      <c r="G207" s="0" t="n">
        <f aca="false">G206+$N$18</f>
        <v>0.61667408894158</v>
      </c>
      <c r="H207" s="0" t="n">
        <f aca="false">1/$C$18*EXP(-((G207-$B$18)^2)/2/$C$18^2)</f>
        <v>0</v>
      </c>
      <c r="I207" s="0" t="n">
        <f aca="false">1/$F$18*EXP(-((G207-$E$18)^2)/2/$F$18^2)</f>
        <v>0</v>
      </c>
      <c r="J207" s="0" t="n">
        <f aca="false">1/$I$18*EXP(-((G207-$H$18)^2)/2/$I$18^2)</f>
        <v>0</v>
      </c>
      <c r="K207" s="0" t="n">
        <f aca="false">1/$L$18*EXP(-((G207-$K$18)^2)/2/$L$18^2)</f>
        <v>0</v>
      </c>
      <c r="L207" s="0" t="n">
        <f aca="false">H207+I207+J207+K207</f>
        <v>0</v>
      </c>
      <c r="N207" s="0" t="n">
        <f aca="false">N206+$N$23</f>
        <v>1.41400772315054</v>
      </c>
      <c r="O207" s="156" t="n">
        <f aca="false">1/$C$23*EXP(-((N207-$B$23)^2)/2/$C$23^2)</f>
        <v>0</v>
      </c>
      <c r="P207" s="156" t="n">
        <f aca="false">1/$F$23*EXP(-((N207-$E$23)^2)/2/$F$23^2)</f>
        <v>0</v>
      </c>
      <c r="Q207" s="156" t="n">
        <f aca="false">1/$I$23*EXP(-((N207-$H$23)^2)/2/$I$23^2)</f>
        <v>0</v>
      </c>
      <c r="R207" s="156" t="n">
        <f aca="false">1/$L$23*EXP(-((N207-$K$23)^2)/2/$L$23^2)</f>
        <v>0</v>
      </c>
      <c r="S207" s="156" t="n">
        <f aca="false">O207+P207+Q207+R207</f>
        <v>0</v>
      </c>
    </row>
    <row r="208" customFormat="false" ht="12.75" hidden="false" customHeight="false" outlineLevel="0" collapsed="false">
      <c r="A208" s="0" t="n">
        <f aca="false">A207+$N$13</f>
        <v>4432.27824246507</v>
      </c>
      <c r="B208" s="0" t="n">
        <f aca="false">1/$C$13*EXP(-((A208-$B$13)^2)/2/$C$13^2)</f>
        <v>0</v>
      </c>
      <c r="C208" s="0" t="n">
        <f aca="false">1/$F$13*EXP(-((A208-$E$13)^2)/2/$F$13^2)</f>
        <v>0</v>
      </c>
      <c r="D208" s="0" t="n">
        <f aca="false">1/$I$13*EXP(-((A208-$H$13)^2)/2/$I$13^2)</f>
        <v>0</v>
      </c>
      <c r="E208" s="0" t="n">
        <f aca="false">1/$L$13*EXP(-((A208-$K$13)^2)/2/$L$13^2)</f>
        <v>0</v>
      </c>
      <c r="F208" s="0" t="n">
        <f aca="false">B208+C208+D208+E208</f>
        <v>0</v>
      </c>
      <c r="G208" s="0" t="n">
        <f aca="false">G207+$N$18</f>
        <v>0.620197940878389</v>
      </c>
      <c r="H208" s="0" t="n">
        <f aca="false">1/$C$18*EXP(-((G208-$B$18)^2)/2/$C$18^2)</f>
        <v>0</v>
      </c>
      <c r="I208" s="0" t="n">
        <f aca="false">1/$F$18*EXP(-((G208-$E$18)^2)/2/$F$18^2)</f>
        <v>0</v>
      </c>
      <c r="J208" s="0" t="n">
        <f aca="false">1/$I$18*EXP(-((G208-$H$18)^2)/2/$I$18^2)</f>
        <v>0</v>
      </c>
      <c r="K208" s="0" t="n">
        <f aca="false">1/$L$18*EXP(-((G208-$K$18)^2)/2/$L$18^2)</f>
        <v>0</v>
      </c>
      <c r="L208" s="0" t="n">
        <f aca="false">H208+I208+J208+K208</f>
        <v>0</v>
      </c>
      <c r="N208" s="0" t="n">
        <f aca="false">N207+$N$23</f>
        <v>1.42208776728283</v>
      </c>
      <c r="O208" s="156" t="n">
        <f aca="false">1/$C$23*EXP(-((N208-$B$23)^2)/2/$C$23^2)</f>
        <v>0</v>
      </c>
      <c r="P208" s="156" t="n">
        <f aca="false">1/$F$23*EXP(-((N208-$E$23)^2)/2/$F$23^2)</f>
        <v>0</v>
      </c>
      <c r="Q208" s="156" t="n">
        <f aca="false">1/$I$23*EXP(-((N208-$H$23)^2)/2/$I$23^2)</f>
        <v>0</v>
      </c>
      <c r="R208" s="156" t="n">
        <f aca="false">1/$L$23*EXP(-((N208-$K$23)^2)/2/$L$23^2)</f>
        <v>0</v>
      </c>
      <c r="S208" s="156" t="n">
        <f aca="false">O208+P208+Q208+R208</f>
        <v>0</v>
      </c>
    </row>
    <row r="209" customFormat="false" ht="12.75" hidden="false" customHeight="false" outlineLevel="0" collapsed="false">
      <c r="A209" s="0" t="n">
        <f aca="false">A208+$N$13</f>
        <v>4457.46164156998</v>
      </c>
      <c r="B209" s="0" t="n">
        <f aca="false">1/$C$13*EXP(-((A209-$B$13)^2)/2/$C$13^2)</f>
        <v>0</v>
      </c>
      <c r="C209" s="0" t="n">
        <f aca="false">1/$F$13*EXP(-((A209-$E$13)^2)/2/$F$13^2)</f>
        <v>0</v>
      </c>
      <c r="D209" s="0" t="n">
        <f aca="false">1/$I$13*EXP(-((A209-$H$13)^2)/2/$I$13^2)</f>
        <v>0</v>
      </c>
      <c r="E209" s="0" t="n">
        <f aca="false">1/$L$13*EXP(-((A209-$K$13)^2)/2/$L$13^2)</f>
        <v>0</v>
      </c>
      <c r="F209" s="0" t="n">
        <f aca="false">B209+C209+D209+E209</f>
        <v>0</v>
      </c>
      <c r="G209" s="0" t="n">
        <f aca="false">G208+$N$18</f>
        <v>0.623721792815199</v>
      </c>
      <c r="H209" s="0" t="n">
        <f aca="false">1/$C$18*EXP(-((G209-$B$18)^2)/2/$C$18^2)</f>
        <v>0</v>
      </c>
      <c r="I209" s="0" t="n">
        <f aca="false">1/$F$18*EXP(-((G209-$E$18)^2)/2/$F$18^2)</f>
        <v>0</v>
      </c>
      <c r="J209" s="0" t="n">
        <f aca="false">1/$I$18*EXP(-((G209-$H$18)^2)/2/$I$18^2)</f>
        <v>0</v>
      </c>
      <c r="K209" s="0" t="n">
        <f aca="false">1/$L$18*EXP(-((G209-$K$18)^2)/2/$L$18^2)</f>
        <v>0</v>
      </c>
      <c r="L209" s="0" t="n">
        <f aca="false">H209+I209+J209+K209</f>
        <v>0</v>
      </c>
      <c r="N209" s="0" t="n">
        <f aca="false">N208+$N$23</f>
        <v>1.43016781141512</v>
      </c>
      <c r="O209" s="156" t="n">
        <f aca="false">1/$C$23*EXP(-((N209-$B$23)^2)/2/$C$23^2)</f>
        <v>0</v>
      </c>
      <c r="P209" s="156" t="n">
        <f aca="false">1/$F$23*EXP(-((N209-$E$23)^2)/2/$F$23^2)</f>
        <v>0</v>
      </c>
      <c r="Q209" s="156" t="n">
        <f aca="false">1/$I$23*EXP(-((N209-$H$23)^2)/2/$I$23^2)</f>
        <v>0</v>
      </c>
      <c r="R209" s="156" t="n">
        <f aca="false">1/$L$23*EXP(-((N209-$K$23)^2)/2/$L$23^2)</f>
        <v>0</v>
      </c>
      <c r="S209" s="156" t="n">
        <f aca="false">O209+P209+Q209+R209</f>
        <v>0</v>
      </c>
    </row>
    <row r="210" customFormat="false" ht="12.75" hidden="false" customHeight="false" outlineLevel="0" collapsed="false">
      <c r="A210" s="0" t="n">
        <f aca="false">A209+$N$13</f>
        <v>4482.6450406749</v>
      </c>
      <c r="B210" s="0" t="n">
        <f aca="false">1/$C$13*EXP(-((A210-$B$13)^2)/2/$C$13^2)</f>
        <v>0</v>
      </c>
      <c r="C210" s="0" t="n">
        <f aca="false">1/$F$13*EXP(-((A210-$E$13)^2)/2/$F$13^2)</f>
        <v>0</v>
      </c>
      <c r="D210" s="0" t="n">
        <f aca="false">1/$I$13*EXP(-((A210-$H$13)^2)/2/$I$13^2)</f>
        <v>0</v>
      </c>
      <c r="E210" s="0" t="n">
        <f aca="false">1/$L$13*EXP(-((A210-$K$13)^2)/2/$L$13^2)</f>
        <v>0</v>
      </c>
      <c r="F210" s="0" t="n">
        <f aca="false">B210+C210+D210+E210</f>
        <v>0</v>
      </c>
      <c r="G210" s="0" t="n">
        <f aca="false">G209+$N$18</f>
        <v>0.627245644752008</v>
      </c>
      <c r="H210" s="0" t="n">
        <f aca="false">1/$C$18*EXP(-((G210-$B$18)^2)/2/$C$18^2)</f>
        <v>0</v>
      </c>
      <c r="I210" s="0" t="n">
        <f aca="false">1/$F$18*EXP(-((G210-$E$18)^2)/2/$F$18^2)</f>
        <v>0</v>
      </c>
      <c r="J210" s="0" t="n">
        <f aca="false">1/$I$18*EXP(-((G210-$H$18)^2)/2/$I$18^2)</f>
        <v>0</v>
      </c>
      <c r="K210" s="0" t="n">
        <f aca="false">1/$L$18*EXP(-((G210-$K$18)^2)/2/$L$18^2)</f>
        <v>0</v>
      </c>
      <c r="L210" s="0" t="n">
        <f aca="false">H210+I210+J210+K210</f>
        <v>0</v>
      </c>
      <c r="N210" s="0" t="n">
        <f aca="false">N209+$N$23</f>
        <v>1.43824785554741</v>
      </c>
      <c r="O210" s="156" t="n">
        <f aca="false">1/$C$23*EXP(-((N210-$B$23)^2)/2/$C$23^2)</f>
        <v>0</v>
      </c>
      <c r="P210" s="156" t="n">
        <f aca="false">1/$F$23*EXP(-((N210-$E$23)^2)/2/$F$23^2)</f>
        <v>0</v>
      </c>
      <c r="Q210" s="156" t="n">
        <f aca="false">1/$I$23*EXP(-((N210-$H$23)^2)/2/$I$23^2)</f>
        <v>0</v>
      </c>
      <c r="R210" s="156" t="n">
        <f aca="false">1/$L$23*EXP(-((N210-$K$23)^2)/2/$L$23^2)</f>
        <v>0</v>
      </c>
      <c r="S210" s="156" t="n">
        <f aca="false">O210+P210+Q210+R210</f>
        <v>0</v>
      </c>
    </row>
    <row r="211" customFormat="false" ht="12.75" hidden="false" customHeight="false" outlineLevel="0" collapsed="false">
      <c r="A211" s="0" t="n">
        <f aca="false">A210+$N$13</f>
        <v>4507.82843977981</v>
      </c>
      <c r="B211" s="0" t="n">
        <f aca="false">1/$C$13*EXP(-((A211-$B$13)^2)/2/$C$13^2)</f>
        <v>0</v>
      </c>
      <c r="C211" s="0" t="n">
        <f aca="false">1/$F$13*EXP(-((A211-$E$13)^2)/2/$F$13^2)</f>
        <v>0</v>
      </c>
      <c r="D211" s="0" t="n">
        <f aca="false">1/$I$13*EXP(-((A211-$H$13)^2)/2/$I$13^2)</f>
        <v>0</v>
      </c>
      <c r="E211" s="0" t="n">
        <f aca="false">1/$L$13*EXP(-((A211-$K$13)^2)/2/$L$13^2)</f>
        <v>0</v>
      </c>
      <c r="F211" s="0" t="n">
        <f aca="false">B211+C211+D211+E211</f>
        <v>0</v>
      </c>
      <c r="G211" s="0" t="n">
        <f aca="false">G210+$N$18</f>
        <v>0.630769496688817</v>
      </c>
      <c r="H211" s="0" t="n">
        <f aca="false">1/$C$18*EXP(-((G211-$B$18)^2)/2/$C$18^2)</f>
        <v>0</v>
      </c>
      <c r="I211" s="0" t="n">
        <f aca="false">1/$F$18*EXP(-((G211-$E$18)^2)/2/$F$18^2)</f>
        <v>0</v>
      </c>
      <c r="J211" s="0" t="n">
        <f aca="false">1/$I$18*EXP(-((G211-$H$18)^2)/2/$I$18^2)</f>
        <v>0</v>
      </c>
      <c r="K211" s="0" t="n">
        <f aca="false">1/$L$18*EXP(-((G211-$K$18)^2)/2/$L$18^2)</f>
        <v>0</v>
      </c>
      <c r="L211" s="0" t="n">
        <f aca="false">H211+I211+J211+K211</f>
        <v>0</v>
      </c>
      <c r="N211" s="0" t="n">
        <f aca="false">N210+$N$23</f>
        <v>1.4463278996797</v>
      </c>
      <c r="O211" s="156" t="n">
        <f aca="false">1/$C$23*EXP(-((N211-$B$23)^2)/2/$C$23^2)</f>
        <v>0</v>
      </c>
      <c r="P211" s="156" t="n">
        <f aca="false">1/$F$23*EXP(-((N211-$E$23)^2)/2/$F$23^2)</f>
        <v>0</v>
      </c>
      <c r="Q211" s="156" t="n">
        <f aca="false">1/$I$23*EXP(-((N211-$H$23)^2)/2/$I$23^2)</f>
        <v>0</v>
      </c>
      <c r="R211" s="156" t="n">
        <f aca="false">1/$L$23*EXP(-((N211-$K$23)^2)/2/$L$23^2)</f>
        <v>0</v>
      </c>
      <c r="S211" s="156" t="n">
        <f aca="false">O211+P211+Q211+R211</f>
        <v>0</v>
      </c>
    </row>
    <row r="212" customFormat="false" ht="12.75" hidden="false" customHeight="false" outlineLevel="0" collapsed="false">
      <c r="A212" s="0" t="n">
        <f aca="false">A211+$N$13</f>
        <v>4533.01183888473</v>
      </c>
      <c r="B212" s="0" t="n">
        <f aca="false">1/$C$13*EXP(-((A212-$B$13)^2)/2/$C$13^2)</f>
        <v>0</v>
      </c>
      <c r="C212" s="0" t="n">
        <f aca="false">1/$F$13*EXP(-((A212-$E$13)^2)/2/$F$13^2)</f>
        <v>0</v>
      </c>
      <c r="D212" s="0" t="n">
        <f aca="false">1/$I$13*EXP(-((A212-$H$13)^2)/2/$I$13^2)</f>
        <v>0</v>
      </c>
      <c r="E212" s="0" t="n">
        <f aca="false">1/$L$13*EXP(-((A212-$K$13)^2)/2/$L$13^2)</f>
        <v>0</v>
      </c>
      <c r="F212" s="0" t="n">
        <f aca="false">B212+C212+D212+E212</f>
        <v>0</v>
      </c>
      <c r="G212" s="0" t="n">
        <f aca="false">G211+$N$18</f>
        <v>0.634293348625626</v>
      </c>
      <c r="H212" s="0" t="n">
        <f aca="false">1/$C$18*EXP(-((G212-$B$18)^2)/2/$C$18^2)</f>
        <v>0</v>
      </c>
      <c r="I212" s="0" t="n">
        <f aca="false">1/$F$18*EXP(-((G212-$E$18)^2)/2/$F$18^2)</f>
        <v>0</v>
      </c>
      <c r="J212" s="0" t="n">
        <f aca="false">1/$I$18*EXP(-((G212-$H$18)^2)/2/$I$18^2)</f>
        <v>0</v>
      </c>
      <c r="K212" s="0" t="n">
        <f aca="false">1/$L$18*EXP(-((G212-$K$18)^2)/2/$L$18^2)</f>
        <v>0</v>
      </c>
      <c r="L212" s="0" t="n">
        <f aca="false">H212+I212+J212+K212</f>
        <v>0</v>
      </c>
      <c r="N212" s="0" t="n">
        <f aca="false">N211+$N$23</f>
        <v>1.45440794381198</v>
      </c>
      <c r="O212" s="156" t="n">
        <f aca="false">1/$C$23*EXP(-((N212-$B$23)^2)/2/$C$23^2)</f>
        <v>0</v>
      </c>
      <c r="P212" s="156" t="n">
        <f aca="false">1/$F$23*EXP(-((N212-$E$23)^2)/2/$F$23^2)</f>
        <v>0</v>
      </c>
      <c r="Q212" s="156" t="n">
        <f aca="false">1/$I$23*EXP(-((N212-$H$23)^2)/2/$I$23^2)</f>
        <v>0</v>
      </c>
      <c r="R212" s="156" t="n">
        <f aca="false">1/$L$23*EXP(-((N212-$K$23)^2)/2/$L$23^2)</f>
        <v>0</v>
      </c>
      <c r="S212" s="156" t="n">
        <f aca="false">O212+P212+Q212+R212</f>
        <v>0</v>
      </c>
    </row>
    <row r="213" customFormat="false" ht="12.75" hidden="false" customHeight="false" outlineLevel="0" collapsed="false">
      <c r="A213" s="0" t="n">
        <f aca="false">A212+$N$13</f>
        <v>4558.19523798964</v>
      </c>
      <c r="B213" s="0" t="n">
        <f aca="false">1/$C$13*EXP(-((A213-$B$13)^2)/2/$C$13^2)</f>
        <v>0</v>
      </c>
      <c r="C213" s="0" t="n">
        <f aca="false">1/$F$13*EXP(-((A213-$E$13)^2)/2/$F$13^2)</f>
        <v>0</v>
      </c>
      <c r="D213" s="0" t="n">
        <f aca="false">1/$I$13*EXP(-((A213-$H$13)^2)/2/$I$13^2)</f>
        <v>0</v>
      </c>
      <c r="E213" s="0" t="n">
        <f aca="false">1/$L$13*EXP(-((A213-$K$13)^2)/2/$L$13^2)</f>
        <v>0</v>
      </c>
      <c r="F213" s="0" t="n">
        <f aca="false">B213+C213+D213+E213</f>
        <v>0</v>
      </c>
      <c r="G213" s="0" t="n">
        <f aca="false">G212+$N$18</f>
        <v>0.637817200562435</v>
      </c>
      <c r="H213" s="0" t="n">
        <f aca="false">1/$C$18*EXP(-((G213-$B$18)^2)/2/$C$18^2)</f>
        <v>0</v>
      </c>
      <c r="I213" s="0" t="n">
        <f aca="false">1/$F$18*EXP(-((G213-$E$18)^2)/2/$F$18^2)</f>
        <v>0</v>
      </c>
      <c r="J213" s="0" t="n">
        <f aca="false">1/$I$18*EXP(-((G213-$H$18)^2)/2/$I$18^2)</f>
        <v>0</v>
      </c>
      <c r="K213" s="0" t="n">
        <f aca="false">1/$L$18*EXP(-((G213-$K$18)^2)/2/$L$18^2)</f>
        <v>0</v>
      </c>
      <c r="L213" s="0" t="n">
        <f aca="false">H213+I213+J213+K213</f>
        <v>0</v>
      </c>
      <c r="N213" s="0" t="n">
        <f aca="false">N212+$N$23</f>
        <v>1.46248798794427</v>
      </c>
      <c r="O213" s="156" t="n">
        <f aca="false">1/$C$23*EXP(-((N213-$B$23)^2)/2/$C$23^2)</f>
        <v>0</v>
      </c>
      <c r="P213" s="156" t="n">
        <f aca="false">1/$F$23*EXP(-((N213-$E$23)^2)/2/$F$23^2)</f>
        <v>0</v>
      </c>
      <c r="Q213" s="156" t="n">
        <f aca="false">1/$I$23*EXP(-((N213-$H$23)^2)/2/$I$23^2)</f>
        <v>0</v>
      </c>
      <c r="R213" s="156" t="n">
        <f aca="false">1/$L$23*EXP(-((N213-$K$23)^2)/2/$L$23^2)</f>
        <v>0</v>
      </c>
      <c r="S213" s="156" t="n">
        <f aca="false">O213+P213+Q213+R213</f>
        <v>0</v>
      </c>
    </row>
    <row r="214" customFormat="false" ht="12.75" hidden="false" customHeight="false" outlineLevel="0" collapsed="false">
      <c r="A214" s="0" t="n">
        <f aca="false">A213+$N$13</f>
        <v>4583.37863709456</v>
      </c>
      <c r="B214" s="0" t="n">
        <f aca="false">1/$C$13*EXP(-((A214-$B$13)^2)/2/$C$13^2)</f>
        <v>0</v>
      </c>
      <c r="C214" s="0" t="n">
        <f aca="false">1/$F$13*EXP(-((A214-$E$13)^2)/2/$F$13^2)</f>
        <v>0</v>
      </c>
      <c r="D214" s="0" t="n">
        <f aca="false">1/$I$13*EXP(-((A214-$H$13)^2)/2/$I$13^2)</f>
        <v>0</v>
      </c>
      <c r="E214" s="0" t="n">
        <f aca="false">1/$L$13*EXP(-((A214-$K$13)^2)/2/$L$13^2)</f>
        <v>0</v>
      </c>
      <c r="F214" s="0" t="n">
        <f aca="false">B214+C214+D214+E214</f>
        <v>0</v>
      </c>
      <c r="G214" s="0" t="n">
        <f aca="false">G213+$N$18</f>
        <v>0.641341052499244</v>
      </c>
      <c r="H214" s="0" t="n">
        <f aca="false">1/$C$18*EXP(-((G214-$B$18)^2)/2/$C$18^2)</f>
        <v>0</v>
      </c>
      <c r="I214" s="0" t="n">
        <f aca="false">1/$F$18*EXP(-((G214-$E$18)^2)/2/$F$18^2)</f>
        <v>0</v>
      </c>
      <c r="J214" s="0" t="n">
        <f aca="false">1/$I$18*EXP(-((G214-$H$18)^2)/2/$I$18^2)</f>
        <v>0</v>
      </c>
      <c r="K214" s="0" t="n">
        <f aca="false">1/$L$18*EXP(-((G214-$K$18)^2)/2/$L$18^2)</f>
        <v>0</v>
      </c>
      <c r="L214" s="0" t="n">
        <f aca="false">H214+I214+J214+K214</f>
        <v>0</v>
      </c>
      <c r="N214" s="0" t="n">
        <f aca="false">N213+$N$23</f>
        <v>1.47056803207656</v>
      </c>
      <c r="O214" s="156" t="n">
        <f aca="false">1/$C$23*EXP(-((N214-$B$23)^2)/2/$C$23^2)</f>
        <v>0</v>
      </c>
      <c r="P214" s="156" t="n">
        <f aca="false">1/$F$23*EXP(-((N214-$E$23)^2)/2/$F$23^2)</f>
        <v>0</v>
      </c>
      <c r="Q214" s="156" t="n">
        <f aca="false">1/$I$23*EXP(-((N214-$H$23)^2)/2/$I$23^2)</f>
        <v>0</v>
      </c>
      <c r="R214" s="156" t="n">
        <f aca="false">1/$L$23*EXP(-((N214-$K$23)^2)/2/$L$23^2)</f>
        <v>0</v>
      </c>
      <c r="S214" s="156" t="n">
        <f aca="false">O214+P214+Q214+R214</f>
        <v>0</v>
      </c>
    </row>
    <row r="215" customFormat="false" ht="12.75" hidden="false" customHeight="false" outlineLevel="0" collapsed="false">
      <c r="A215" s="0" t="n">
        <f aca="false">A214+$N$13</f>
        <v>4608.56203619947</v>
      </c>
      <c r="B215" s="0" t="n">
        <f aca="false">1/$C$13*EXP(-((A215-$B$13)^2)/2/$C$13^2)</f>
        <v>0</v>
      </c>
      <c r="C215" s="0" t="n">
        <f aca="false">1/$F$13*EXP(-((A215-$E$13)^2)/2/$F$13^2)</f>
        <v>0</v>
      </c>
      <c r="D215" s="0" t="n">
        <f aca="false">1/$I$13*EXP(-((A215-$H$13)^2)/2/$I$13^2)</f>
        <v>0</v>
      </c>
      <c r="E215" s="0" t="n">
        <f aca="false">1/$L$13*EXP(-((A215-$K$13)^2)/2/$L$13^2)</f>
        <v>0</v>
      </c>
      <c r="F215" s="0" t="n">
        <f aca="false">B215+C215+D215+E215</f>
        <v>0</v>
      </c>
      <c r="G215" s="0" t="n">
        <f aca="false">G214+$N$18</f>
        <v>0.644864904436053</v>
      </c>
      <c r="H215" s="0" t="n">
        <f aca="false">1/$C$18*EXP(-((G215-$B$18)^2)/2/$C$18^2)</f>
        <v>0</v>
      </c>
      <c r="I215" s="0" t="n">
        <f aca="false">1/$F$18*EXP(-((G215-$E$18)^2)/2/$F$18^2)</f>
        <v>0</v>
      </c>
      <c r="J215" s="0" t="n">
        <f aca="false">1/$I$18*EXP(-((G215-$H$18)^2)/2/$I$18^2)</f>
        <v>0</v>
      </c>
      <c r="K215" s="0" t="n">
        <f aca="false">1/$L$18*EXP(-((G215-$K$18)^2)/2/$L$18^2)</f>
        <v>0</v>
      </c>
      <c r="L215" s="0" t="n">
        <f aca="false">H215+I215+J215+K215</f>
        <v>0</v>
      </c>
      <c r="N215" s="0" t="n">
        <f aca="false">N214+$N$23</f>
        <v>1.47864807620885</v>
      </c>
      <c r="O215" s="156" t="n">
        <f aca="false">1/$C$23*EXP(-((N215-$B$23)^2)/2/$C$23^2)</f>
        <v>0</v>
      </c>
      <c r="P215" s="156" t="n">
        <f aca="false">1/$F$23*EXP(-((N215-$E$23)^2)/2/$F$23^2)</f>
        <v>0</v>
      </c>
      <c r="Q215" s="156" t="n">
        <f aca="false">1/$I$23*EXP(-((N215-$H$23)^2)/2/$I$23^2)</f>
        <v>0</v>
      </c>
      <c r="R215" s="156" t="n">
        <f aca="false">1/$L$23*EXP(-((N215-$K$23)^2)/2/$L$23^2)</f>
        <v>0</v>
      </c>
      <c r="S215" s="156" t="n">
        <f aca="false">O215+P215+Q215+R215</f>
        <v>0</v>
      </c>
    </row>
    <row r="216" customFormat="false" ht="12.75" hidden="false" customHeight="false" outlineLevel="0" collapsed="false">
      <c r="A216" s="0" t="n">
        <f aca="false">A215+$N$13</f>
        <v>4633.74543530439</v>
      </c>
      <c r="B216" s="0" t="n">
        <f aca="false">1/$C$13*EXP(-((A216-$B$13)^2)/2/$C$13^2)</f>
        <v>0</v>
      </c>
      <c r="C216" s="0" t="n">
        <f aca="false">1/$F$13*EXP(-((A216-$E$13)^2)/2/$F$13^2)</f>
        <v>0</v>
      </c>
      <c r="D216" s="0" t="n">
        <f aca="false">1/$I$13*EXP(-((A216-$H$13)^2)/2/$I$13^2)</f>
        <v>0</v>
      </c>
      <c r="E216" s="0" t="n">
        <f aca="false">1/$L$13*EXP(-((A216-$K$13)^2)/2/$L$13^2)</f>
        <v>0</v>
      </c>
      <c r="F216" s="0" t="n">
        <f aca="false">B216+C216+D216+E216</f>
        <v>0</v>
      </c>
      <c r="G216" s="0" t="n">
        <f aca="false">G215+$N$18</f>
        <v>0.648388756372862</v>
      </c>
      <c r="H216" s="0" t="n">
        <f aca="false">1/$C$18*EXP(-((G216-$B$18)^2)/2/$C$18^2)</f>
        <v>0</v>
      </c>
      <c r="I216" s="0" t="n">
        <f aca="false">1/$F$18*EXP(-((G216-$E$18)^2)/2/$F$18^2)</f>
        <v>0</v>
      </c>
      <c r="J216" s="0" t="n">
        <f aca="false">1/$I$18*EXP(-((G216-$H$18)^2)/2/$I$18^2)</f>
        <v>0</v>
      </c>
      <c r="K216" s="0" t="n">
        <f aca="false">1/$L$18*EXP(-((G216-$K$18)^2)/2/$L$18^2)</f>
        <v>0</v>
      </c>
      <c r="L216" s="0" t="n">
        <f aca="false">H216+I216+J216+K216</f>
        <v>0</v>
      </c>
      <c r="N216" s="0" t="n">
        <f aca="false">N215+$N$23</f>
        <v>1.48672812034114</v>
      </c>
      <c r="O216" s="156" t="n">
        <f aca="false">1/$C$23*EXP(-((N216-$B$23)^2)/2/$C$23^2)</f>
        <v>0</v>
      </c>
      <c r="P216" s="156" t="n">
        <f aca="false">1/$F$23*EXP(-((N216-$E$23)^2)/2/$F$23^2)</f>
        <v>0</v>
      </c>
      <c r="Q216" s="156" t="n">
        <f aca="false">1/$I$23*EXP(-((N216-$H$23)^2)/2/$I$23^2)</f>
        <v>0</v>
      </c>
      <c r="R216" s="156" t="n">
        <f aca="false">1/$L$23*EXP(-((N216-$K$23)^2)/2/$L$23^2)</f>
        <v>0</v>
      </c>
      <c r="S216" s="156" t="n">
        <f aca="false">O216+P216+Q216+R216</f>
        <v>0</v>
      </c>
    </row>
    <row r="217" customFormat="false" ht="12.75" hidden="false" customHeight="false" outlineLevel="0" collapsed="false">
      <c r="A217" s="0" t="n">
        <f aca="false">A216+$N$13</f>
        <v>4658.9288344093</v>
      </c>
      <c r="B217" s="0" t="n">
        <f aca="false">1/$C$13*EXP(-((A217-$B$13)^2)/2/$C$13^2)</f>
        <v>0</v>
      </c>
      <c r="C217" s="0" t="n">
        <f aca="false">1/$F$13*EXP(-((A217-$E$13)^2)/2/$F$13^2)</f>
        <v>0</v>
      </c>
      <c r="D217" s="0" t="n">
        <f aca="false">1/$I$13*EXP(-((A217-$H$13)^2)/2/$I$13^2)</f>
        <v>0</v>
      </c>
      <c r="E217" s="0" t="n">
        <f aca="false">1/$L$13*EXP(-((A217-$K$13)^2)/2/$L$13^2)</f>
        <v>0</v>
      </c>
      <c r="F217" s="0" t="n">
        <f aca="false">B217+C217+D217+E217</f>
        <v>0</v>
      </c>
      <c r="G217" s="0" t="n">
        <f aca="false">G216+$N$18</f>
        <v>0.651912608309671</v>
      </c>
      <c r="H217" s="0" t="n">
        <f aca="false">1/$C$18*EXP(-((G217-$B$18)^2)/2/$C$18^2)</f>
        <v>0</v>
      </c>
      <c r="I217" s="0" t="n">
        <f aca="false">1/$F$18*EXP(-((G217-$E$18)^2)/2/$F$18^2)</f>
        <v>0</v>
      </c>
      <c r="J217" s="0" t="n">
        <f aca="false">1/$I$18*EXP(-((G217-$H$18)^2)/2/$I$18^2)</f>
        <v>0</v>
      </c>
      <c r="K217" s="0" t="n">
        <f aca="false">1/$L$18*EXP(-((G217-$K$18)^2)/2/$L$18^2)</f>
        <v>0</v>
      </c>
      <c r="L217" s="0" t="n">
        <f aca="false">H217+I217+J217+K217</f>
        <v>0</v>
      </c>
      <c r="N217" s="0" t="n">
        <f aca="false">N216+$N$23</f>
        <v>1.49480816447343</v>
      </c>
      <c r="O217" s="156" t="n">
        <f aca="false">1/$C$23*EXP(-((N217-$B$23)^2)/2/$C$23^2)</f>
        <v>0</v>
      </c>
      <c r="P217" s="156" t="n">
        <f aca="false">1/$F$23*EXP(-((N217-$E$23)^2)/2/$F$23^2)</f>
        <v>0</v>
      </c>
      <c r="Q217" s="156" t="n">
        <f aca="false">1/$I$23*EXP(-((N217-$H$23)^2)/2/$I$23^2)</f>
        <v>0</v>
      </c>
      <c r="R217" s="156" t="n">
        <f aca="false">1/$L$23*EXP(-((N217-$K$23)^2)/2/$L$23^2)</f>
        <v>0</v>
      </c>
      <c r="S217" s="156" t="n">
        <f aca="false">O217+P217+Q217+R217</f>
        <v>0</v>
      </c>
    </row>
    <row r="218" customFormat="false" ht="12.75" hidden="false" customHeight="false" outlineLevel="0" collapsed="false">
      <c r="A218" s="0" t="n">
        <f aca="false">A217+$N$13</f>
        <v>4684.11223351422</v>
      </c>
      <c r="B218" s="0" t="n">
        <f aca="false">1/$C$13*EXP(-((A218-$B$13)^2)/2/$C$13^2)</f>
        <v>0</v>
      </c>
      <c r="C218" s="0" t="n">
        <f aca="false">1/$F$13*EXP(-((A218-$E$13)^2)/2/$F$13^2)</f>
        <v>0</v>
      </c>
      <c r="D218" s="0" t="n">
        <f aca="false">1/$I$13*EXP(-((A218-$H$13)^2)/2/$I$13^2)</f>
        <v>0</v>
      </c>
      <c r="E218" s="0" t="n">
        <f aca="false">1/$L$13*EXP(-((A218-$K$13)^2)/2/$L$13^2)</f>
        <v>0</v>
      </c>
      <c r="F218" s="0" t="n">
        <f aca="false">B218+C218+D218+E218</f>
        <v>0</v>
      </c>
      <c r="G218" s="0" t="n">
        <f aca="false">G217+$N$18</f>
        <v>0.65543646024648</v>
      </c>
      <c r="H218" s="0" t="n">
        <f aca="false">1/$C$18*EXP(-((G218-$B$18)^2)/2/$C$18^2)</f>
        <v>0</v>
      </c>
      <c r="I218" s="0" t="n">
        <f aca="false">1/$F$18*EXP(-((G218-$E$18)^2)/2/$F$18^2)</f>
        <v>0</v>
      </c>
      <c r="J218" s="0" t="n">
        <f aca="false">1/$I$18*EXP(-((G218-$H$18)^2)/2/$I$18^2)</f>
        <v>0</v>
      </c>
      <c r="K218" s="0" t="n">
        <f aca="false">1/$L$18*EXP(-((G218-$K$18)^2)/2/$L$18^2)</f>
        <v>0</v>
      </c>
      <c r="L218" s="0" t="n">
        <f aca="false">H218+I218+J218+K218</f>
        <v>0</v>
      </c>
      <c r="N218" s="0" t="n">
        <f aca="false">N217+$N$23</f>
        <v>1.50288820860572</v>
      </c>
      <c r="O218" s="156" t="n">
        <f aca="false">1/$C$23*EXP(-((N218-$B$23)^2)/2/$C$23^2)</f>
        <v>0</v>
      </c>
      <c r="P218" s="156" t="n">
        <f aca="false">1/$F$23*EXP(-((N218-$E$23)^2)/2/$F$23^2)</f>
        <v>0</v>
      </c>
      <c r="Q218" s="156" t="n">
        <f aca="false">1/$I$23*EXP(-((N218-$H$23)^2)/2/$I$23^2)</f>
        <v>0</v>
      </c>
      <c r="R218" s="156" t="n">
        <f aca="false">1/$L$23*EXP(-((N218-$K$23)^2)/2/$L$23^2)</f>
        <v>0</v>
      </c>
      <c r="S218" s="156" t="n">
        <f aca="false">O218+P218+Q218+R218</f>
        <v>0</v>
      </c>
    </row>
    <row r="219" customFormat="false" ht="12.75" hidden="false" customHeight="false" outlineLevel="0" collapsed="false">
      <c r="A219" s="0" t="n">
        <f aca="false">A218+$N$13</f>
        <v>4709.29563261913</v>
      </c>
      <c r="B219" s="0" t="n">
        <f aca="false">1/$C$13*EXP(-((A219-$B$13)^2)/2/$C$13^2)</f>
        <v>0</v>
      </c>
      <c r="C219" s="0" t="n">
        <f aca="false">1/$F$13*EXP(-((A219-$E$13)^2)/2/$F$13^2)</f>
        <v>0</v>
      </c>
      <c r="D219" s="0" t="n">
        <f aca="false">1/$I$13*EXP(-((A219-$H$13)^2)/2/$I$13^2)</f>
        <v>0</v>
      </c>
      <c r="E219" s="0" t="n">
        <f aca="false">1/$L$13*EXP(-((A219-$K$13)^2)/2/$L$13^2)</f>
        <v>0</v>
      </c>
      <c r="F219" s="0" t="n">
        <f aca="false">B219+C219+D219+E219</f>
        <v>0</v>
      </c>
      <c r="G219" s="0" t="n">
        <f aca="false">G218+$N$18</f>
        <v>0.658960312183289</v>
      </c>
      <c r="H219" s="0" t="n">
        <f aca="false">1/$C$18*EXP(-((G219-$B$18)^2)/2/$C$18^2)</f>
        <v>0</v>
      </c>
      <c r="I219" s="0" t="n">
        <f aca="false">1/$F$18*EXP(-((G219-$E$18)^2)/2/$F$18^2)</f>
        <v>0</v>
      </c>
      <c r="J219" s="0" t="n">
        <f aca="false">1/$I$18*EXP(-((G219-$H$18)^2)/2/$I$18^2)</f>
        <v>0</v>
      </c>
      <c r="K219" s="0" t="n">
        <f aca="false">1/$L$18*EXP(-((G219-$K$18)^2)/2/$L$18^2)</f>
        <v>0</v>
      </c>
      <c r="L219" s="0" t="n">
        <f aca="false">H219+I219+J219+K219</f>
        <v>0</v>
      </c>
      <c r="N219" s="0" t="n">
        <f aca="false">N218+$N$23</f>
        <v>1.51096825273801</v>
      </c>
      <c r="O219" s="156" t="n">
        <f aca="false">1/$C$23*EXP(-((N219-$B$23)^2)/2/$C$23^2)</f>
        <v>0</v>
      </c>
      <c r="P219" s="156" t="n">
        <f aca="false">1/$F$23*EXP(-((N219-$E$23)^2)/2/$F$23^2)</f>
        <v>0</v>
      </c>
      <c r="Q219" s="156" t="n">
        <f aca="false">1/$I$23*EXP(-((N219-$H$23)^2)/2/$I$23^2)</f>
        <v>0</v>
      </c>
      <c r="R219" s="156" t="n">
        <f aca="false">1/$L$23*EXP(-((N219-$K$23)^2)/2/$L$23^2)</f>
        <v>0</v>
      </c>
      <c r="S219" s="156" t="n">
        <f aca="false">O219+P219+Q219+R219</f>
        <v>0</v>
      </c>
    </row>
    <row r="220" customFormat="false" ht="12.75" hidden="false" customHeight="false" outlineLevel="0" collapsed="false">
      <c r="A220" s="0" t="n">
        <f aca="false">A219+$N$13</f>
        <v>4734.47903172405</v>
      </c>
      <c r="B220" s="0" t="n">
        <f aca="false">1/$C$13*EXP(-((A220-$B$13)^2)/2/$C$13^2)</f>
        <v>0</v>
      </c>
      <c r="C220" s="0" t="n">
        <f aca="false">1/$F$13*EXP(-((A220-$E$13)^2)/2/$F$13^2)</f>
        <v>0</v>
      </c>
      <c r="D220" s="0" t="n">
        <f aca="false">1/$I$13*EXP(-((A220-$H$13)^2)/2/$I$13^2)</f>
        <v>0</v>
      </c>
      <c r="E220" s="0" t="n">
        <f aca="false">1/$L$13*EXP(-((A220-$K$13)^2)/2/$L$13^2)</f>
        <v>0</v>
      </c>
      <c r="F220" s="0" t="n">
        <f aca="false">B220+C220+D220+E220</f>
        <v>0</v>
      </c>
      <c r="G220" s="0" t="n">
        <f aca="false">G219+$N$18</f>
        <v>0.662484164120098</v>
      </c>
      <c r="H220" s="0" t="n">
        <f aca="false">1/$C$18*EXP(-((G220-$B$18)^2)/2/$C$18^2)</f>
        <v>0</v>
      </c>
      <c r="I220" s="0" t="n">
        <f aca="false">1/$F$18*EXP(-((G220-$E$18)^2)/2/$F$18^2)</f>
        <v>0</v>
      </c>
      <c r="J220" s="0" t="n">
        <f aca="false">1/$I$18*EXP(-((G220-$H$18)^2)/2/$I$18^2)</f>
        <v>0</v>
      </c>
      <c r="K220" s="0" t="n">
        <f aca="false">1/$L$18*EXP(-((G220-$K$18)^2)/2/$L$18^2)</f>
        <v>0</v>
      </c>
      <c r="L220" s="0" t="n">
        <f aca="false">H220+I220+J220+K220</f>
        <v>0</v>
      </c>
      <c r="N220" s="0" t="n">
        <f aca="false">N219+$N$23</f>
        <v>1.5190482968703</v>
      </c>
      <c r="O220" s="156" t="n">
        <f aca="false">1/$C$23*EXP(-((N220-$B$23)^2)/2/$C$23^2)</f>
        <v>0</v>
      </c>
      <c r="P220" s="156" t="n">
        <f aca="false">1/$F$23*EXP(-((N220-$E$23)^2)/2/$F$23^2)</f>
        <v>0</v>
      </c>
      <c r="Q220" s="156" t="n">
        <f aca="false">1/$I$23*EXP(-((N220-$H$23)^2)/2/$I$23^2)</f>
        <v>0</v>
      </c>
      <c r="R220" s="156" t="n">
        <f aca="false">1/$L$23*EXP(-((N220-$K$23)^2)/2/$L$23^2)</f>
        <v>0</v>
      </c>
      <c r="S220" s="156" t="n">
        <f aca="false">O220+P220+Q220+R220</f>
        <v>0</v>
      </c>
    </row>
    <row r="221" customFormat="false" ht="12.75" hidden="false" customHeight="false" outlineLevel="0" collapsed="false">
      <c r="A221" s="0" t="n">
        <f aca="false">A220+$N$13</f>
        <v>4759.66243082896</v>
      </c>
      <c r="B221" s="0" t="n">
        <f aca="false">1/$C$13*EXP(-((A221-$B$13)^2)/2/$C$13^2)</f>
        <v>0</v>
      </c>
      <c r="C221" s="0" t="n">
        <f aca="false">1/$F$13*EXP(-((A221-$E$13)^2)/2/$F$13^2)</f>
        <v>0</v>
      </c>
      <c r="D221" s="0" t="n">
        <f aca="false">1/$I$13*EXP(-((A221-$H$13)^2)/2/$I$13^2)</f>
        <v>0</v>
      </c>
      <c r="E221" s="0" t="n">
        <f aca="false">1/$L$13*EXP(-((A221-$K$13)^2)/2/$L$13^2)</f>
        <v>0</v>
      </c>
      <c r="F221" s="0" t="n">
        <f aca="false">B221+C221+D221+E221</f>
        <v>0</v>
      </c>
      <c r="G221" s="0" t="n">
        <f aca="false">G220+$N$18</f>
        <v>0.666008016056907</v>
      </c>
      <c r="H221" s="0" t="n">
        <f aca="false">1/$C$18*EXP(-((G221-$B$18)^2)/2/$C$18^2)</f>
        <v>0</v>
      </c>
      <c r="I221" s="0" t="n">
        <f aca="false">1/$F$18*EXP(-((G221-$E$18)^2)/2/$F$18^2)</f>
        <v>0</v>
      </c>
      <c r="J221" s="0" t="n">
        <f aca="false">1/$I$18*EXP(-((G221-$H$18)^2)/2/$I$18^2)</f>
        <v>0</v>
      </c>
      <c r="K221" s="0" t="n">
        <f aca="false">1/$L$18*EXP(-((G221-$K$18)^2)/2/$L$18^2)</f>
        <v>0</v>
      </c>
      <c r="L221" s="0" t="n">
        <f aca="false">H221+I221+J221+K221</f>
        <v>0</v>
      </c>
      <c r="N221" s="0" t="n">
        <f aca="false">N220+$N$23</f>
        <v>1.52712834100258</v>
      </c>
      <c r="O221" s="156" t="n">
        <f aca="false">1/$C$23*EXP(-((N221-$B$23)^2)/2/$C$23^2)</f>
        <v>0</v>
      </c>
      <c r="P221" s="156" t="n">
        <f aca="false">1/$F$23*EXP(-((N221-$E$23)^2)/2/$F$23^2)</f>
        <v>0</v>
      </c>
      <c r="Q221" s="156" t="n">
        <f aca="false">1/$I$23*EXP(-((N221-$H$23)^2)/2/$I$23^2)</f>
        <v>0</v>
      </c>
      <c r="R221" s="156" t="n">
        <f aca="false">1/$L$23*EXP(-((N221-$K$23)^2)/2/$L$23^2)</f>
        <v>0</v>
      </c>
      <c r="S221" s="156" t="n">
        <f aca="false">O221+P221+Q221+R221</f>
        <v>0</v>
      </c>
    </row>
    <row r="222" customFormat="false" ht="12.75" hidden="false" customHeight="false" outlineLevel="0" collapsed="false">
      <c r="A222" s="0" t="n">
        <f aca="false">A221+$N$13</f>
        <v>4784.84582993388</v>
      </c>
      <c r="B222" s="0" t="n">
        <f aca="false">1/$C$13*EXP(-((A222-$B$13)^2)/2/$C$13^2)</f>
        <v>0</v>
      </c>
      <c r="C222" s="0" t="n">
        <f aca="false">1/$F$13*EXP(-((A222-$E$13)^2)/2/$F$13^2)</f>
        <v>0</v>
      </c>
      <c r="D222" s="0" t="n">
        <f aca="false">1/$I$13*EXP(-((A222-$H$13)^2)/2/$I$13^2)</f>
        <v>0</v>
      </c>
      <c r="E222" s="0" t="n">
        <f aca="false">1/$L$13*EXP(-((A222-$K$13)^2)/2/$L$13^2)</f>
        <v>0</v>
      </c>
      <c r="F222" s="0" t="n">
        <f aca="false">B222+C222+D222+E222</f>
        <v>0</v>
      </c>
      <c r="G222" s="0" t="n">
        <f aca="false">G221+$N$18</f>
        <v>0.669531867993716</v>
      </c>
      <c r="H222" s="0" t="n">
        <f aca="false">1/$C$18*EXP(-((G222-$B$18)^2)/2/$C$18^2)</f>
        <v>0</v>
      </c>
      <c r="I222" s="0" t="n">
        <f aca="false">1/$F$18*EXP(-((G222-$E$18)^2)/2/$F$18^2)</f>
        <v>0</v>
      </c>
      <c r="J222" s="0" t="n">
        <f aca="false">1/$I$18*EXP(-((G222-$H$18)^2)/2/$I$18^2)</f>
        <v>0</v>
      </c>
      <c r="K222" s="0" t="n">
        <f aca="false">1/$L$18*EXP(-((G222-$K$18)^2)/2/$L$18^2)</f>
        <v>0</v>
      </c>
      <c r="L222" s="0" t="n">
        <f aca="false">H222+I222+J222+K222</f>
        <v>0</v>
      </c>
      <c r="N222" s="0" t="n">
        <f aca="false">N221+$N$23</f>
        <v>1.53520838513487</v>
      </c>
      <c r="O222" s="156" t="n">
        <f aca="false">1/$C$23*EXP(-((N222-$B$23)^2)/2/$C$23^2)</f>
        <v>0</v>
      </c>
      <c r="P222" s="156" t="n">
        <f aca="false">1/$F$23*EXP(-((N222-$E$23)^2)/2/$F$23^2)</f>
        <v>0</v>
      </c>
      <c r="Q222" s="156" t="n">
        <f aca="false">1/$I$23*EXP(-((N222-$H$23)^2)/2/$I$23^2)</f>
        <v>0</v>
      </c>
      <c r="R222" s="156" t="n">
        <f aca="false">1/$L$23*EXP(-((N222-$K$23)^2)/2/$L$23^2)</f>
        <v>0</v>
      </c>
      <c r="S222" s="156" t="n">
        <f aca="false">O222+P222+Q222+R222</f>
        <v>0</v>
      </c>
    </row>
    <row r="223" customFormat="false" ht="12.75" hidden="false" customHeight="false" outlineLevel="0" collapsed="false">
      <c r="A223" s="0" t="n">
        <f aca="false">A222+$N$13</f>
        <v>4810.02922903879</v>
      </c>
      <c r="B223" s="0" t="n">
        <f aca="false">1/$C$13*EXP(-((A223-$B$13)^2)/2/$C$13^2)</f>
        <v>0</v>
      </c>
      <c r="C223" s="0" t="n">
        <f aca="false">1/$F$13*EXP(-((A223-$E$13)^2)/2/$F$13^2)</f>
        <v>0</v>
      </c>
      <c r="D223" s="0" t="n">
        <f aca="false">1/$I$13*EXP(-((A223-$H$13)^2)/2/$I$13^2)</f>
        <v>0</v>
      </c>
      <c r="E223" s="0" t="n">
        <f aca="false">1/$L$13*EXP(-((A223-$K$13)^2)/2/$L$13^2)</f>
        <v>0</v>
      </c>
      <c r="F223" s="0" t="n">
        <f aca="false">B223+C223+D223+E223</f>
        <v>0</v>
      </c>
      <c r="G223" s="0" t="n">
        <f aca="false">G222+$N$18</f>
        <v>0.673055719930525</v>
      </c>
      <c r="H223" s="0" t="n">
        <f aca="false">1/$C$18*EXP(-((G223-$B$18)^2)/2/$C$18^2)</f>
        <v>0</v>
      </c>
      <c r="I223" s="0" t="n">
        <f aca="false">1/$F$18*EXP(-((G223-$E$18)^2)/2/$F$18^2)</f>
        <v>0</v>
      </c>
      <c r="J223" s="0" t="n">
        <f aca="false">1/$I$18*EXP(-((G223-$H$18)^2)/2/$I$18^2)</f>
        <v>0</v>
      </c>
      <c r="K223" s="0" t="n">
        <f aca="false">1/$L$18*EXP(-((G223-$K$18)^2)/2/$L$18^2)</f>
        <v>0</v>
      </c>
      <c r="L223" s="0" t="n">
        <f aca="false">H223+I223+J223+K223</f>
        <v>0</v>
      </c>
      <c r="N223" s="0" t="n">
        <f aca="false">N222+$N$23</f>
        <v>1.54328842926716</v>
      </c>
      <c r="O223" s="156" t="n">
        <f aca="false">1/$C$23*EXP(-((N223-$B$23)^2)/2/$C$23^2)</f>
        <v>0</v>
      </c>
      <c r="P223" s="156" t="n">
        <f aca="false">1/$F$23*EXP(-((N223-$E$23)^2)/2/$F$23^2)</f>
        <v>0</v>
      </c>
      <c r="Q223" s="156" t="n">
        <f aca="false">1/$I$23*EXP(-((N223-$H$23)^2)/2/$I$23^2)</f>
        <v>0</v>
      </c>
      <c r="R223" s="156" t="n">
        <f aca="false">1/$L$23*EXP(-((N223-$K$23)^2)/2/$L$23^2)</f>
        <v>0</v>
      </c>
      <c r="S223" s="156" t="n">
        <f aca="false">O223+P223+Q223+R223</f>
        <v>0</v>
      </c>
    </row>
    <row r="224" customFormat="false" ht="12.75" hidden="false" customHeight="false" outlineLevel="0" collapsed="false">
      <c r="A224" s="0" t="n">
        <f aca="false">A223+$N$13</f>
        <v>4835.21262814371</v>
      </c>
      <c r="B224" s="0" t="n">
        <f aca="false">1/$C$13*EXP(-((A224-$B$13)^2)/2/$C$13^2)</f>
        <v>0</v>
      </c>
      <c r="C224" s="0" t="n">
        <f aca="false">1/$F$13*EXP(-((A224-$E$13)^2)/2/$F$13^2)</f>
        <v>0</v>
      </c>
      <c r="D224" s="0" t="n">
        <f aca="false">1/$I$13*EXP(-((A224-$H$13)^2)/2/$I$13^2)</f>
        <v>0</v>
      </c>
      <c r="E224" s="0" t="n">
        <f aca="false">1/$L$13*EXP(-((A224-$K$13)^2)/2/$L$13^2)</f>
        <v>0</v>
      </c>
      <c r="F224" s="0" t="n">
        <f aca="false">B224+C224+D224+E224</f>
        <v>0</v>
      </c>
      <c r="G224" s="0" t="n">
        <f aca="false">G223+$N$18</f>
        <v>0.676579571867334</v>
      </c>
      <c r="H224" s="0" t="n">
        <f aca="false">1/$C$18*EXP(-((G224-$B$18)^2)/2/$C$18^2)</f>
        <v>0</v>
      </c>
      <c r="I224" s="0" t="n">
        <f aca="false">1/$F$18*EXP(-((G224-$E$18)^2)/2/$F$18^2)</f>
        <v>0</v>
      </c>
      <c r="J224" s="0" t="n">
        <f aca="false">1/$I$18*EXP(-((G224-$H$18)^2)/2/$I$18^2)</f>
        <v>0</v>
      </c>
      <c r="K224" s="0" t="n">
        <f aca="false">1/$L$18*EXP(-((G224-$K$18)^2)/2/$L$18^2)</f>
        <v>0</v>
      </c>
      <c r="L224" s="0" t="n">
        <f aca="false">H224+I224+J224+K224</f>
        <v>0</v>
      </c>
      <c r="N224" s="0" t="n">
        <f aca="false">N223+$N$23</f>
        <v>1.55136847339945</v>
      </c>
      <c r="O224" s="156" t="n">
        <f aca="false">1/$C$23*EXP(-((N224-$B$23)^2)/2/$C$23^2)</f>
        <v>0</v>
      </c>
      <c r="P224" s="156" t="n">
        <f aca="false">1/$F$23*EXP(-((N224-$E$23)^2)/2/$F$23^2)</f>
        <v>0</v>
      </c>
      <c r="Q224" s="156" t="n">
        <f aca="false">1/$I$23*EXP(-((N224-$H$23)^2)/2/$I$23^2)</f>
        <v>0</v>
      </c>
      <c r="R224" s="156" t="n">
        <f aca="false">1/$L$23*EXP(-((N224-$K$23)^2)/2/$L$23^2)</f>
        <v>0</v>
      </c>
      <c r="S224" s="156" t="n">
        <f aca="false">O224+P224+Q224+R224</f>
        <v>0</v>
      </c>
    </row>
    <row r="225" customFormat="false" ht="12.75" hidden="false" customHeight="false" outlineLevel="0" collapsed="false">
      <c r="A225" s="0" t="n">
        <f aca="false">A224+$N$13</f>
        <v>4860.39602724862</v>
      </c>
      <c r="B225" s="0" t="n">
        <f aca="false">1/$C$13*EXP(-((A225-$B$13)^2)/2/$C$13^2)</f>
        <v>0</v>
      </c>
      <c r="C225" s="0" t="n">
        <f aca="false">1/$F$13*EXP(-((A225-$E$13)^2)/2/$F$13^2)</f>
        <v>0</v>
      </c>
      <c r="D225" s="0" t="n">
        <f aca="false">1/$I$13*EXP(-((A225-$H$13)^2)/2/$I$13^2)</f>
        <v>0</v>
      </c>
      <c r="E225" s="0" t="n">
        <f aca="false">1/$L$13*EXP(-((A225-$K$13)^2)/2/$L$13^2)</f>
        <v>0</v>
      </c>
      <c r="F225" s="0" t="n">
        <f aca="false">B225+C225+D225+E225</f>
        <v>0</v>
      </c>
      <c r="G225" s="0" t="n">
        <f aca="false">G224+$N$18</f>
        <v>0.680103423804143</v>
      </c>
      <c r="H225" s="0" t="n">
        <f aca="false">1/$C$18*EXP(-((G225-$B$18)^2)/2/$C$18^2)</f>
        <v>0</v>
      </c>
      <c r="I225" s="0" t="n">
        <f aca="false">1/$F$18*EXP(-((G225-$E$18)^2)/2/$F$18^2)</f>
        <v>0</v>
      </c>
      <c r="J225" s="0" t="n">
        <f aca="false">1/$I$18*EXP(-((G225-$H$18)^2)/2/$I$18^2)</f>
        <v>0</v>
      </c>
      <c r="K225" s="0" t="n">
        <f aca="false">1/$L$18*EXP(-((G225-$K$18)^2)/2/$L$18^2)</f>
        <v>0</v>
      </c>
      <c r="L225" s="0" t="n">
        <f aca="false">H225+I225+J225+K225</f>
        <v>0</v>
      </c>
      <c r="N225" s="0" t="n">
        <f aca="false">N224+$N$23</f>
        <v>1.55944851753174</v>
      </c>
      <c r="O225" s="156" t="n">
        <f aca="false">1/$C$23*EXP(-((N225-$B$23)^2)/2/$C$23^2)</f>
        <v>0</v>
      </c>
      <c r="P225" s="156" t="n">
        <f aca="false">1/$F$23*EXP(-((N225-$E$23)^2)/2/$F$23^2)</f>
        <v>0</v>
      </c>
      <c r="Q225" s="156" t="n">
        <f aca="false">1/$I$23*EXP(-((N225-$H$23)^2)/2/$I$23^2)</f>
        <v>0</v>
      </c>
      <c r="R225" s="156" t="n">
        <f aca="false">1/$L$23*EXP(-((N225-$K$23)^2)/2/$L$23^2)</f>
        <v>0</v>
      </c>
      <c r="S225" s="156" t="n">
        <f aca="false">O225+P225+Q225+R225</f>
        <v>0</v>
      </c>
    </row>
    <row r="226" customFormat="false" ht="12.75" hidden="false" customHeight="false" outlineLevel="0" collapsed="false">
      <c r="A226" s="0" t="n">
        <f aca="false">A225+$N$13</f>
        <v>4885.57942635354</v>
      </c>
      <c r="B226" s="0" t="n">
        <f aca="false">1/$C$13*EXP(-((A226-$B$13)^2)/2/$C$13^2)</f>
        <v>0</v>
      </c>
      <c r="C226" s="0" t="n">
        <f aca="false">1/$F$13*EXP(-((A226-$E$13)^2)/2/$F$13^2)</f>
        <v>0</v>
      </c>
      <c r="D226" s="0" t="n">
        <f aca="false">1/$I$13*EXP(-((A226-$H$13)^2)/2/$I$13^2)</f>
        <v>0</v>
      </c>
      <c r="E226" s="0" t="n">
        <f aca="false">1/$L$13*EXP(-((A226-$K$13)^2)/2/$L$13^2)</f>
        <v>0</v>
      </c>
      <c r="F226" s="0" t="n">
        <f aca="false">B226+C226+D226+E226</f>
        <v>0</v>
      </c>
      <c r="G226" s="0" t="n">
        <f aca="false">G225+$N$18</f>
        <v>0.683627275740952</v>
      </c>
      <c r="H226" s="0" t="n">
        <f aca="false">1/$C$18*EXP(-((G226-$B$18)^2)/2/$C$18^2)</f>
        <v>0</v>
      </c>
      <c r="I226" s="0" t="n">
        <f aca="false">1/$F$18*EXP(-((G226-$E$18)^2)/2/$F$18^2)</f>
        <v>0</v>
      </c>
      <c r="J226" s="0" t="n">
        <f aca="false">1/$I$18*EXP(-((G226-$H$18)^2)/2/$I$18^2)</f>
        <v>0</v>
      </c>
      <c r="K226" s="0" t="n">
        <f aca="false">1/$L$18*EXP(-((G226-$K$18)^2)/2/$L$18^2)</f>
        <v>0</v>
      </c>
      <c r="L226" s="0" t="n">
        <f aca="false">H226+I226+J226+K226</f>
        <v>0</v>
      </c>
      <c r="N226" s="0" t="n">
        <f aca="false">N225+$N$23</f>
        <v>1.56752856166403</v>
      </c>
      <c r="O226" s="156" t="n">
        <f aca="false">1/$C$23*EXP(-((N226-$B$23)^2)/2/$C$23^2)</f>
        <v>0</v>
      </c>
      <c r="P226" s="156" t="n">
        <f aca="false">1/$F$23*EXP(-((N226-$E$23)^2)/2/$F$23^2)</f>
        <v>0</v>
      </c>
      <c r="Q226" s="156" t="n">
        <f aca="false">1/$I$23*EXP(-((N226-$H$23)^2)/2/$I$23^2)</f>
        <v>0</v>
      </c>
      <c r="R226" s="156" t="n">
        <f aca="false">1/$L$23*EXP(-((N226-$K$23)^2)/2/$L$23^2)</f>
        <v>0</v>
      </c>
      <c r="S226" s="156" t="n">
        <f aca="false">O226+P226+Q226+R226</f>
        <v>0</v>
      </c>
    </row>
    <row r="227" customFormat="false" ht="12.75" hidden="false" customHeight="false" outlineLevel="0" collapsed="false">
      <c r="A227" s="0" t="n">
        <f aca="false">A226+$N$13</f>
        <v>4910.76282545845</v>
      </c>
      <c r="B227" s="0" t="n">
        <f aca="false">1/$C$13*EXP(-((A227-$B$13)^2)/2/$C$13^2)</f>
        <v>0</v>
      </c>
      <c r="C227" s="0" t="n">
        <f aca="false">1/$F$13*EXP(-((A227-$E$13)^2)/2/$F$13^2)</f>
        <v>0</v>
      </c>
      <c r="D227" s="0" t="n">
        <f aca="false">1/$I$13*EXP(-((A227-$H$13)^2)/2/$I$13^2)</f>
        <v>0</v>
      </c>
      <c r="E227" s="0" t="n">
        <f aca="false">1/$L$13*EXP(-((A227-$K$13)^2)/2/$L$13^2)</f>
        <v>0</v>
      </c>
      <c r="F227" s="0" t="n">
        <f aca="false">B227+C227+D227+E227</f>
        <v>0</v>
      </c>
      <c r="G227" s="0" t="n">
        <f aca="false">G226+$N$18</f>
        <v>0.687151127677761</v>
      </c>
      <c r="H227" s="0" t="n">
        <f aca="false">1/$C$18*EXP(-((G227-$B$18)^2)/2/$C$18^2)</f>
        <v>0</v>
      </c>
      <c r="I227" s="0" t="n">
        <f aca="false">1/$F$18*EXP(-((G227-$E$18)^2)/2/$F$18^2)</f>
        <v>0</v>
      </c>
      <c r="J227" s="0" t="n">
        <f aca="false">1/$I$18*EXP(-((G227-$H$18)^2)/2/$I$18^2)</f>
        <v>0</v>
      </c>
      <c r="K227" s="0" t="n">
        <f aca="false">1/$L$18*EXP(-((G227-$K$18)^2)/2/$L$18^2)</f>
        <v>0</v>
      </c>
      <c r="L227" s="0" t="n">
        <f aca="false">H227+I227+J227+K227</f>
        <v>0</v>
      </c>
      <c r="N227" s="0" t="n">
        <f aca="false">N226+$N$23</f>
        <v>1.57560860579632</v>
      </c>
      <c r="O227" s="156" t="n">
        <f aca="false">1/$C$23*EXP(-((N227-$B$23)^2)/2/$C$23^2)</f>
        <v>0</v>
      </c>
      <c r="P227" s="156" t="n">
        <f aca="false">1/$F$23*EXP(-((N227-$E$23)^2)/2/$F$23^2)</f>
        <v>0</v>
      </c>
      <c r="Q227" s="156" t="n">
        <f aca="false">1/$I$23*EXP(-((N227-$H$23)^2)/2/$I$23^2)</f>
        <v>0</v>
      </c>
      <c r="R227" s="156" t="n">
        <f aca="false">1/$L$23*EXP(-((N227-$K$23)^2)/2/$L$23^2)</f>
        <v>0</v>
      </c>
      <c r="S227" s="156" t="n">
        <f aca="false">O227+P227+Q227+R227</f>
        <v>0</v>
      </c>
    </row>
    <row r="228" customFormat="false" ht="12.75" hidden="false" customHeight="false" outlineLevel="0" collapsed="false">
      <c r="A228" s="0" t="n">
        <f aca="false">A227+$N$13</f>
        <v>4935.94622456337</v>
      </c>
      <c r="B228" s="0" t="n">
        <f aca="false">1/$C$13*EXP(-((A228-$B$13)^2)/2/$C$13^2)</f>
        <v>0</v>
      </c>
      <c r="C228" s="0" t="n">
        <f aca="false">1/$F$13*EXP(-((A228-$E$13)^2)/2/$F$13^2)</f>
        <v>0</v>
      </c>
      <c r="D228" s="0" t="n">
        <f aca="false">1/$I$13*EXP(-((A228-$H$13)^2)/2/$I$13^2)</f>
        <v>0</v>
      </c>
      <c r="E228" s="0" t="n">
        <f aca="false">1/$L$13*EXP(-((A228-$K$13)^2)/2/$L$13^2)</f>
        <v>0</v>
      </c>
      <c r="F228" s="0" t="n">
        <f aca="false">B228+C228+D228+E228</f>
        <v>0</v>
      </c>
      <c r="G228" s="0" t="n">
        <f aca="false">G227+$N$18</f>
        <v>0.69067497961457</v>
      </c>
      <c r="H228" s="0" t="n">
        <f aca="false">1/$C$18*EXP(-((G228-$B$18)^2)/2/$C$18^2)</f>
        <v>0</v>
      </c>
      <c r="I228" s="0" t="n">
        <f aca="false">1/$F$18*EXP(-((G228-$E$18)^2)/2/$F$18^2)</f>
        <v>0</v>
      </c>
      <c r="J228" s="0" t="n">
        <f aca="false">1/$I$18*EXP(-((G228-$H$18)^2)/2/$I$18^2)</f>
        <v>0</v>
      </c>
      <c r="K228" s="0" t="n">
        <f aca="false">1/$L$18*EXP(-((G228-$K$18)^2)/2/$L$18^2)</f>
        <v>0</v>
      </c>
      <c r="L228" s="0" t="n">
        <f aca="false">H228+I228+J228+K228</f>
        <v>0</v>
      </c>
      <c r="N228" s="0" t="n">
        <f aca="false">N227+$N$23</f>
        <v>1.58368864992861</v>
      </c>
      <c r="O228" s="156" t="n">
        <f aca="false">1/$C$23*EXP(-((N228-$B$23)^2)/2/$C$23^2)</f>
        <v>0</v>
      </c>
      <c r="P228" s="156" t="n">
        <f aca="false">1/$F$23*EXP(-((N228-$E$23)^2)/2/$F$23^2)</f>
        <v>0</v>
      </c>
      <c r="Q228" s="156" t="n">
        <f aca="false">1/$I$23*EXP(-((N228-$H$23)^2)/2/$I$23^2)</f>
        <v>0</v>
      </c>
      <c r="R228" s="156" t="n">
        <f aca="false">1/$L$23*EXP(-((N228-$K$23)^2)/2/$L$23^2)</f>
        <v>0</v>
      </c>
      <c r="S228" s="156" t="n">
        <f aca="false">O228+P228+Q228+R228</f>
        <v>0</v>
      </c>
    </row>
    <row r="229" customFormat="false" ht="12.75" hidden="false" customHeight="false" outlineLevel="0" collapsed="false">
      <c r="A229" s="0" t="n">
        <f aca="false">A228+$N$13</f>
        <v>4961.12962366829</v>
      </c>
      <c r="B229" s="0" t="n">
        <f aca="false">1/$C$13*EXP(-((A229-$B$13)^2)/2/$C$13^2)</f>
        <v>0</v>
      </c>
      <c r="C229" s="0" t="n">
        <f aca="false">1/$F$13*EXP(-((A229-$E$13)^2)/2/$F$13^2)</f>
        <v>0</v>
      </c>
      <c r="D229" s="0" t="n">
        <f aca="false">1/$I$13*EXP(-((A229-$H$13)^2)/2/$I$13^2)</f>
        <v>0</v>
      </c>
      <c r="E229" s="0" t="n">
        <f aca="false">1/$L$13*EXP(-((A229-$K$13)^2)/2/$L$13^2)</f>
        <v>0</v>
      </c>
      <c r="F229" s="0" t="n">
        <f aca="false">B229+C229+D229+E229</f>
        <v>0</v>
      </c>
      <c r="G229" s="0" t="n">
        <f aca="false">G228+$N$18</f>
        <v>0.694198831551379</v>
      </c>
      <c r="H229" s="0" t="n">
        <f aca="false">1/$C$18*EXP(-((G229-$B$18)^2)/2/$C$18^2)</f>
        <v>0</v>
      </c>
      <c r="I229" s="0" t="n">
        <f aca="false">1/$F$18*EXP(-((G229-$E$18)^2)/2/$F$18^2)</f>
        <v>0</v>
      </c>
      <c r="J229" s="0" t="n">
        <f aca="false">1/$I$18*EXP(-((G229-$H$18)^2)/2/$I$18^2)</f>
        <v>0</v>
      </c>
      <c r="K229" s="0" t="n">
        <f aca="false">1/$L$18*EXP(-((G229-$K$18)^2)/2/$L$18^2)</f>
        <v>0</v>
      </c>
      <c r="L229" s="0" t="n">
        <f aca="false">H229+I229+J229+K229</f>
        <v>0</v>
      </c>
      <c r="N229" s="0" t="n">
        <f aca="false">N228+$N$23</f>
        <v>1.59176869406089</v>
      </c>
      <c r="O229" s="156" t="n">
        <f aca="false">1/$C$23*EXP(-((N229-$B$23)^2)/2/$C$23^2)</f>
        <v>0</v>
      </c>
      <c r="P229" s="156" t="n">
        <f aca="false">1/$F$23*EXP(-((N229-$E$23)^2)/2/$F$23^2)</f>
        <v>0</v>
      </c>
      <c r="Q229" s="156" t="n">
        <f aca="false">1/$I$23*EXP(-((N229-$H$23)^2)/2/$I$23^2)</f>
        <v>0</v>
      </c>
      <c r="R229" s="156" t="n">
        <f aca="false">1/$L$23*EXP(-((N229-$K$23)^2)/2/$L$23^2)</f>
        <v>0</v>
      </c>
      <c r="S229" s="156" t="n">
        <f aca="false">O229+P229+Q229+R229</f>
        <v>0</v>
      </c>
    </row>
    <row r="230" customFormat="false" ht="12.75" hidden="false" customHeight="false" outlineLevel="0" collapsed="false">
      <c r="A230" s="0" t="n">
        <f aca="false">A229+$N$13</f>
        <v>4986.3130227732</v>
      </c>
      <c r="B230" s="0" t="n">
        <f aca="false">1/$C$13*EXP(-((A230-$B$13)^2)/2/$C$13^2)</f>
        <v>0</v>
      </c>
      <c r="C230" s="0" t="n">
        <f aca="false">1/$F$13*EXP(-((A230-$E$13)^2)/2/$F$13^2)</f>
        <v>0</v>
      </c>
      <c r="D230" s="0" t="n">
        <f aca="false">1/$I$13*EXP(-((A230-$H$13)^2)/2/$I$13^2)</f>
        <v>0</v>
      </c>
      <c r="E230" s="0" t="n">
        <f aca="false">1/$L$13*EXP(-((A230-$K$13)^2)/2/$L$13^2)</f>
        <v>0</v>
      </c>
      <c r="F230" s="0" t="n">
        <f aca="false">B230+C230+D230+E230</f>
        <v>0</v>
      </c>
      <c r="G230" s="0" t="n">
        <f aca="false">G229+$N$18</f>
        <v>0.697722683488188</v>
      </c>
      <c r="H230" s="0" t="n">
        <f aca="false">1/$C$18*EXP(-((G230-$B$18)^2)/2/$C$18^2)</f>
        <v>0</v>
      </c>
      <c r="I230" s="0" t="n">
        <f aca="false">1/$F$18*EXP(-((G230-$E$18)^2)/2/$F$18^2)</f>
        <v>0</v>
      </c>
      <c r="J230" s="0" t="n">
        <f aca="false">1/$I$18*EXP(-((G230-$H$18)^2)/2/$I$18^2)</f>
        <v>0</v>
      </c>
      <c r="K230" s="0" t="n">
        <f aca="false">1/$L$18*EXP(-((G230-$K$18)^2)/2/$L$18^2)</f>
        <v>0</v>
      </c>
      <c r="L230" s="0" t="n">
        <f aca="false">H230+I230+J230+K230</f>
        <v>0</v>
      </c>
      <c r="N230" s="0" t="n">
        <f aca="false">N229+$N$23</f>
        <v>1.59984873819318</v>
      </c>
      <c r="O230" s="156" t="n">
        <f aca="false">1/$C$23*EXP(-((N230-$B$23)^2)/2/$C$23^2)</f>
        <v>0</v>
      </c>
      <c r="P230" s="156" t="n">
        <f aca="false">1/$F$23*EXP(-((N230-$E$23)^2)/2/$F$23^2)</f>
        <v>0</v>
      </c>
      <c r="Q230" s="156" t="n">
        <f aca="false">1/$I$23*EXP(-((N230-$H$23)^2)/2/$I$23^2)</f>
        <v>0</v>
      </c>
      <c r="R230" s="156" t="n">
        <f aca="false">1/$L$23*EXP(-((N230-$K$23)^2)/2/$L$23^2)</f>
        <v>0</v>
      </c>
      <c r="S230" s="156" t="n">
        <f aca="false">O230+P230+Q230+R230</f>
        <v>0</v>
      </c>
    </row>
    <row r="231" customFormat="false" ht="12.75" hidden="false" customHeight="false" outlineLevel="0" collapsed="false">
      <c r="A231" s="0" t="n">
        <f aca="false">A230+$N$13</f>
        <v>5011.49642187812</v>
      </c>
      <c r="B231" s="0" t="n">
        <f aca="false">1/$C$13*EXP(-((A231-$B$13)^2)/2/$C$13^2)</f>
        <v>0</v>
      </c>
      <c r="C231" s="0" t="n">
        <f aca="false">1/$F$13*EXP(-((A231-$E$13)^2)/2/$F$13^2)</f>
        <v>0</v>
      </c>
      <c r="D231" s="0" t="n">
        <f aca="false">1/$I$13*EXP(-((A231-$H$13)^2)/2/$I$13^2)</f>
        <v>0</v>
      </c>
      <c r="E231" s="0" t="n">
        <f aca="false">1/$L$13*EXP(-((A231-$K$13)^2)/2/$L$13^2)</f>
        <v>0</v>
      </c>
      <c r="F231" s="0" t="n">
        <f aca="false">B231+C231+D231+E231</f>
        <v>0</v>
      </c>
      <c r="G231" s="0" t="n">
        <f aca="false">G230+$N$18</f>
        <v>0.701246535424997</v>
      </c>
      <c r="H231" s="0" t="n">
        <f aca="false">1/$C$18*EXP(-((G231-$B$18)^2)/2/$C$18^2)</f>
        <v>0</v>
      </c>
      <c r="I231" s="0" t="n">
        <f aca="false">1/$F$18*EXP(-((G231-$E$18)^2)/2/$F$18^2)</f>
        <v>0</v>
      </c>
      <c r="J231" s="0" t="n">
        <f aca="false">1/$I$18*EXP(-((G231-$H$18)^2)/2/$I$18^2)</f>
        <v>0</v>
      </c>
      <c r="K231" s="0" t="n">
        <f aca="false">1/$L$18*EXP(-((G231-$K$18)^2)/2/$L$18^2)</f>
        <v>0</v>
      </c>
      <c r="L231" s="0" t="n">
        <f aca="false">H231+I231+J231+K231</f>
        <v>0</v>
      </c>
      <c r="N231" s="0" t="n">
        <f aca="false">N230+$N$23</f>
        <v>1.60792878232547</v>
      </c>
      <c r="O231" s="156" t="n">
        <f aca="false">1/$C$23*EXP(-((N231-$B$23)^2)/2/$C$23^2)</f>
        <v>0</v>
      </c>
      <c r="P231" s="156" t="n">
        <f aca="false">1/$F$23*EXP(-((N231-$E$23)^2)/2/$F$23^2)</f>
        <v>0</v>
      </c>
      <c r="Q231" s="156" t="n">
        <f aca="false">1/$I$23*EXP(-((N231-$H$23)^2)/2/$I$23^2)</f>
        <v>0</v>
      </c>
      <c r="R231" s="156" t="n">
        <f aca="false">1/$L$23*EXP(-((N231-$K$23)^2)/2/$L$23^2)</f>
        <v>0</v>
      </c>
      <c r="S231" s="156" t="n">
        <f aca="false">O231+P231+Q231+R231</f>
        <v>0</v>
      </c>
    </row>
    <row r="232" customFormat="false" ht="12.75" hidden="false" customHeight="false" outlineLevel="0" collapsed="false">
      <c r="A232" s="0" t="n">
        <f aca="false">A231+$N$13</f>
        <v>5036.67982098303</v>
      </c>
      <c r="B232" s="0" t="n">
        <f aca="false">1/$C$13*EXP(-((A232-$B$13)^2)/2/$C$13^2)</f>
        <v>0</v>
      </c>
      <c r="C232" s="0" t="n">
        <f aca="false">1/$F$13*EXP(-((A232-$E$13)^2)/2/$F$13^2)</f>
        <v>0</v>
      </c>
      <c r="D232" s="0" t="n">
        <f aca="false">1/$I$13*EXP(-((A232-$H$13)^2)/2/$I$13^2)</f>
        <v>0</v>
      </c>
      <c r="E232" s="0" t="n">
        <f aca="false">1/$L$13*EXP(-((A232-$K$13)^2)/2/$L$13^2)</f>
        <v>0</v>
      </c>
      <c r="F232" s="0" t="n">
        <f aca="false">B232+C232+D232+E232</f>
        <v>0</v>
      </c>
      <c r="G232" s="0" t="n">
        <f aca="false">G231+$N$18</f>
        <v>0.704770387361806</v>
      </c>
      <c r="H232" s="0" t="n">
        <f aca="false">1/$C$18*EXP(-((G232-$B$18)^2)/2/$C$18^2)</f>
        <v>0</v>
      </c>
      <c r="I232" s="0" t="n">
        <f aca="false">1/$F$18*EXP(-((G232-$E$18)^2)/2/$F$18^2)</f>
        <v>0</v>
      </c>
      <c r="J232" s="0" t="n">
        <f aca="false">1/$I$18*EXP(-((G232-$H$18)^2)/2/$I$18^2)</f>
        <v>0</v>
      </c>
      <c r="K232" s="0" t="n">
        <f aca="false">1/$L$18*EXP(-((G232-$K$18)^2)/2/$L$18^2)</f>
        <v>0</v>
      </c>
      <c r="L232" s="0" t="n">
        <f aca="false">H232+I232+J232+K232</f>
        <v>0</v>
      </c>
      <c r="N232" s="0" t="n">
        <f aca="false">N231+$N$23</f>
        <v>1.61600882645776</v>
      </c>
      <c r="O232" s="156" t="n">
        <f aca="false">1/$C$23*EXP(-((N232-$B$23)^2)/2/$C$23^2)</f>
        <v>0</v>
      </c>
      <c r="P232" s="156" t="n">
        <f aca="false">1/$F$23*EXP(-((N232-$E$23)^2)/2/$F$23^2)</f>
        <v>0</v>
      </c>
      <c r="Q232" s="156" t="n">
        <f aca="false">1/$I$23*EXP(-((N232-$H$23)^2)/2/$I$23^2)</f>
        <v>0</v>
      </c>
      <c r="R232" s="156" t="n">
        <f aca="false">1/$L$23*EXP(-((N232-$K$23)^2)/2/$L$23^2)</f>
        <v>0</v>
      </c>
      <c r="S232" s="156" t="n">
        <f aca="false">O232+P232+Q232+R232</f>
        <v>0</v>
      </c>
    </row>
    <row r="233" customFormat="false" ht="12.75" hidden="false" customHeight="false" outlineLevel="0" collapsed="false">
      <c r="A233" s="0" t="n">
        <f aca="false">A232+$N$13</f>
        <v>5061.86322008795</v>
      </c>
      <c r="B233" s="0" t="n">
        <f aca="false">1/$C$13*EXP(-((A233-$B$13)^2)/2/$C$13^2)</f>
        <v>0</v>
      </c>
      <c r="C233" s="0" t="n">
        <f aca="false">1/$F$13*EXP(-((A233-$E$13)^2)/2/$F$13^2)</f>
        <v>0</v>
      </c>
      <c r="D233" s="0" t="n">
        <f aca="false">1/$I$13*EXP(-((A233-$H$13)^2)/2/$I$13^2)</f>
        <v>0</v>
      </c>
      <c r="E233" s="0" t="n">
        <f aca="false">1/$L$13*EXP(-((A233-$K$13)^2)/2/$L$13^2)</f>
        <v>0</v>
      </c>
      <c r="F233" s="0" t="n">
        <f aca="false">B233+C233+D233+E233</f>
        <v>0</v>
      </c>
      <c r="G233" s="0" t="n">
        <f aca="false">G232+$N$18</f>
        <v>0.708294239298616</v>
      </c>
      <c r="H233" s="0" t="n">
        <f aca="false">1/$C$18*EXP(-((G233-$B$18)^2)/2/$C$18^2)</f>
        <v>0</v>
      </c>
      <c r="I233" s="0" t="n">
        <f aca="false">1/$F$18*EXP(-((G233-$E$18)^2)/2/$F$18^2)</f>
        <v>0</v>
      </c>
      <c r="J233" s="0" t="n">
        <f aca="false">1/$I$18*EXP(-((G233-$H$18)^2)/2/$I$18^2)</f>
        <v>0</v>
      </c>
      <c r="K233" s="0" t="n">
        <f aca="false">1/$L$18*EXP(-((G233-$K$18)^2)/2/$L$18^2)</f>
        <v>0</v>
      </c>
      <c r="L233" s="0" t="n">
        <f aca="false">H233+I233+J233+K233</f>
        <v>0</v>
      </c>
      <c r="N233" s="0" t="n">
        <f aca="false">N232+$N$23</f>
        <v>1.62408887059005</v>
      </c>
      <c r="O233" s="156" t="n">
        <f aca="false">1/$C$23*EXP(-((N233-$B$23)^2)/2/$C$23^2)</f>
        <v>0</v>
      </c>
      <c r="P233" s="156" t="n">
        <f aca="false">1/$F$23*EXP(-((N233-$E$23)^2)/2/$F$23^2)</f>
        <v>0</v>
      </c>
      <c r="Q233" s="156" t="n">
        <f aca="false">1/$I$23*EXP(-((N233-$H$23)^2)/2/$I$23^2)</f>
        <v>0</v>
      </c>
      <c r="R233" s="156" t="n">
        <f aca="false">1/$L$23*EXP(-((N233-$K$23)^2)/2/$L$23^2)</f>
        <v>0</v>
      </c>
      <c r="S233" s="156" t="n">
        <f aca="false">O233+P233+Q233+R233</f>
        <v>0</v>
      </c>
    </row>
    <row r="234" customFormat="false" ht="12.75" hidden="false" customHeight="false" outlineLevel="0" collapsed="false">
      <c r="A234" s="0" t="n">
        <f aca="false">A233+$N$13</f>
        <v>5087.04661919286</v>
      </c>
      <c r="B234" s="0" t="n">
        <f aca="false">1/$C$13*EXP(-((A234-$B$13)^2)/2/$C$13^2)</f>
        <v>0</v>
      </c>
      <c r="C234" s="0" t="n">
        <f aca="false">1/$F$13*EXP(-((A234-$E$13)^2)/2/$F$13^2)</f>
        <v>0</v>
      </c>
      <c r="D234" s="0" t="n">
        <f aca="false">1/$I$13*EXP(-((A234-$H$13)^2)/2/$I$13^2)</f>
        <v>0</v>
      </c>
      <c r="E234" s="0" t="n">
        <f aca="false">1/$L$13*EXP(-((A234-$K$13)^2)/2/$L$13^2)</f>
        <v>0</v>
      </c>
      <c r="F234" s="0" t="n">
        <f aca="false">B234+C234+D234+E234</f>
        <v>0</v>
      </c>
      <c r="G234" s="0" t="n">
        <f aca="false">G233+$N$18</f>
        <v>0.711818091235425</v>
      </c>
      <c r="H234" s="0" t="n">
        <f aca="false">1/$C$18*EXP(-((G234-$B$18)^2)/2/$C$18^2)</f>
        <v>0</v>
      </c>
      <c r="I234" s="0" t="n">
        <f aca="false">1/$F$18*EXP(-((G234-$E$18)^2)/2/$F$18^2)</f>
        <v>0</v>
      </c>
      <c r="J234" s="0" t="n">
        <f aca="false">1/$I$18*EXP(-((G234-$H$18)^2)/2/$I$18^2)</f>
        <v>0</v>
      </c>
      <c r="K234" s="0" t="n">
        <f aca="false">1/$L$18*EXP(-((G234-$K$18)^2)/2/$L$18^2)</f>
        <v>0</v>
      </c>
      <c r="L234" s="0" t="n">
        <f aca="false">H234+I234+J234+K234</f>
        <v>0</v>
      </c>
      <c r="N234" s="0" t="n">
        <f aca="false">N233+$N$23</f>
        <v>1.63216891472234</v>
      </c>
      <c r="O234" s="156" t="n">
        <f aca="false">1/$C$23*EXP(-((N234-$B$23)^2)/2/$C$23^2)</f>
        <v>0</v>
      </c>
      <c r="P234" s="156" t="n">
        <f aca="false">1/$F$23*EXP(-((N234-$E$23)^2)/2/$F$23^2)</f>
        <v>0</v>
      </c>
      <c r="Q234" s="156" t="n">
        <f aca="false">1/$I$23*EXP(-((N234-$H$23)^2)/2/$I$23^2)</f>
        <v>0</v>
      </c>
      <c r="R234" s="156" t="n">
        <f aca="false">1/$L$23*EXP(-((N234-$K$23)^2)/2/$L$23^2)</f>
        <v>0</v>
      </c>
      <c r="S234" s="156" t="n">
        <f aca="false">O234+P234+Q234+R234</f>
        <v>0</v>
      </c>
    </row>
    <row r="235" customFormat="false" ht="12.75" hidden="false" customHeight="false" outlineLevel="0" collapsed="false">
      <c r="A235" s="0" t="n">
        <f aca="false">A234+$N$13</f>
        <v>5112.23001829778</v>
      </c>
      <c r="B235" s="0" t="n">
        <f aca="false">1/$C$13*EXP(-((A235-$B$13)^2)/2/$C$13^2)</f>
        <v>0</v>
      </c>
      <c r="C235" s="0" t="n">
        <f aca="false">1/$F$13*EXP(-((A235-$E$13)^2)/2/$F$13^2)</f>
        <v>0</v>
      </c>
      <c r="D235" s="0" t="n">
        <f aca="false">1/$I$13*EXP(-((A235-$H$13)^2)/2/$I$13^2)</f>
        <v>0</v>
      </c>
      <c r="E235" s="0" t="n">
        <f aca="false">1/$L$13*EXP(-((A235-$K$13)^2)/2/$L$13^2)</f>
        <v>0</v>
      </c>
      <c r="F235" s="0" t="n">
        <f aca="false">B235+C235+D235+E235</f>
        <v>0</v>
      </c>
      <c r="G235" s="0" t="n">
        <f aca="false">G234+$N$18</f>
        <v>0.715341943172234</v>
      </c>
      <c r="H235" s="0" t="n">
        <f aca="false">1/$C$18*EXP(-((G235-$B$18)^2)/2/$C$18^2)</f>
        <v>0</v>
      </c>
      <c r="I235" s="0" t="n">
        <f aca="false">1/$F$18*EXP(-((G235-$E$18)^2)/2/$F$18^2)</f>
        <v>0</v>
      </c>
      <c r="J235" s="0" t="n">
        <f aca="false">1/$I$18*EXP(-((G235-$H$18)^2)/2/$I$18^2)</f>
        <v>0</v>
      </c>
      <c r="K235" s="0" t="n">
        <f aca="false">1/$L$18*EXP(-((G235-$K$18)^2)/2/$L$18^2)</f>
        <v>0</v>
      </c>
      <c r="L235" s="0" t="n">
        <f aca="false">H235+I235+J235+K235</f>
        <v>0</v>
      </c>
      <c r="N235" s="0" t="n">
        <f aca="false">N234+$N$23</f>
        <v>1.64024895885463</v>
      </c>
      <c r="O235" s="156" t="n">
        <f aca="false">1/$C$23*EXP(-((N235-$B$23)^2)/2/$C$23^2)</f>
        <v>0</v>
      </c>
      <c r="P235" s="156" t="n">
        <f aca="false">1/$F$23*EXP(-((N235-$E$23)^2)/2/$F$23^2)</f>
        <v>0</v>
      </c>
      <c r="Q235" s="156" t="n">
        <f aca="false">1/$I$23*EXP(-((N235-$H$23)^2)/2/$I$23^2)</f>
        <v>0</v>
      </c>
      <c r="R235" s="156" t="n">
        <f aca="false">1/$L$23*EXP(-((N235-$K$23)^2)/2/$L$23^2)</f>
        <v>0</v>
      </c>
      <c r="S235" s="156" t="n">
        <f aca="false">O235+P235+Q235+R235</f>
        <v>0</v>
      </c>
    </row>
    <row r="236" customFormat="false" ht="12.75" hidden="false" customHeight="false" outlineLevel="0" collapsed="false">
      <c r="A236" s="0" t="n">
        <f aca="false">A235+$N$13</f>
        <v>5137.41341740269</v>
      </c>
      <c r="B236" s="0" t="n">
        <f aca="false">1/$C$13*EXP(-((A236-$B$13)^2)/2/$C$13^2)</f>
        <v>0</v>
      </c>
      <c r="C236" s="0" t="n">
        <f aca="false">1/$F$13*EXP(-((A236-$E$13)^2)/2/$F$13^2)</f>
        <v>0</v>
      </c>
      <c r="D236" s="0" t="n">
        <f aca="false">1/$I$13*EXP(-((A236-$H$13)^2)/2/$I$13^2)</f>
        <v>0</v>
      </c>
      <c r="E236" s="0" t="n">
        <f aca="false">1/$L$13*EXP(-((A236-$K$13)^2)/2/$L$13^2)</f>
        <v>0</v>
      </c>
      <c r="F236" s="0" t="n">
        <f aca="false">B236+C236+D236+E236</f>
        <v>0</v>
      </c>
      <c r="G236" s="0" t="n">
        <f aca="false">G235+$N$18</f>
        <v>0.718865795109043</v>
      </c>
      <c r="H236" s="0" t="n">
        <f aca="false">1/$C$18*EXP(-((G236-$B$18)^2)/2/$C$18^2)</f>
        <v>0</v>
      </c>
      <c r="I236" s="0" t="n">
        <f aca="false">1/$F$18*EXP(-((G236-$E$18)^2)/2/$F$18^2)</f>
        <v>0</v>
      </c>
      <c r="J236" s="0" t="n">
        <f aca="false">1/$I$18*EXP(-((G236-$H$18)^2)/2/$I$18^2)</f>
        <v>0</v>
      </c>
      <c r="K236" s="0" t="n">
        <f aca="false">1/$L$18*EXP(-((G236-$K$18)^2)/2/$L$18^2)</f>
        <v>0</v>
      </c>
      <c r="L236" s="0" t="n">
        <f aca="false">H236+I236+J236+K236</f>
        <v>0</v>
      </c>
      <c r="N236" s="0" t="n">
        <f aca="false">N235+$N$23</f>
        <v>1.64832900298692</v>
      </c>
      <c r="O236" s="156" t="n">
        <f aca="false">1/$C$23*EXP(-((N236-$B$23)^2)/2/$C$23^2)</f>
        <v>0</v>
      </c>
      <c r="P236" s="156" t="n">
        <f aca="false">1/$F$23*EXP(-((N236-$E$23)^2)/2/$F$23^2)</f>
        <v>0</v>
      </c>
      <c r="Q236" s="156" t="n">
        <f aca="false">1/$I$23*EXP(-((N236-$H$23)^2)/2/$I$23^2)</f>
        <v>0</v>
      </c>
      <c r="R236" s="156" t="n">
        <f aca="false">1/$L$23*EXP(-((N236-$K$23)^2)/2/$L$23^2)</f>
        <v>0</v>
      </c>
      <c r="S236" s="156" t="n">
        <f aca="false">O236+P236+Q236+R236</f>
        <v>0</v>
      </c>
    </row>
    <row r="237" customFormat="false" ht="12.75" hidden="false" customHeight="false" outlineLevel="0" collapsed="false">
      <c r="A237" s="0" t="n">
        <f aca="false">A236+$N$13</f>
        <v>5162.59681650761</v>
      </c>
      <c r="B237" s="0" t="n">
        <f aca="false">1/$C$13*EXP(-((A237-$B$13)^2)/2/$C$13^2)</f>
        <v>0</v>
      </c>
      <c r="C237" s="0" t="n">
        <f aca="false">1/$F$13*EXP(-((A237-$E$13)^2)/2/$F$13^2)</f>
        <v>0</v>
      </c>
      <c r="D237" s="0" t="n">
        <f aca="false">1/$I$13*EXP(-((A237-$H$13)^2)/2/$I$13^2)</f>
        <v>0</v>
      </c>
      <c r="E237" s="0" t="n">
        <f aca="false">1/$L$13*EXP(-((A237-$K$13)^2)/2/$L$13^2)</f>
        <v>0</v>
      </c>
      <c r="F237" s="0" t="n">
        <f aca="false">B237+C237+D237+E237</f>
        <v>0</v>
      </c>
      <c r="G237" s="0" t="n">
        <f aca="false">G236+$N$18</f>
        <v>0.722389647045852</v>
      </c>
      <c r="H237" s="0" t="n">
        <f aca="false">1/$C$18*EXP(-((G237-$B$18)^2)/2/$C$18^2)</f>
        <v>0</v>
      </c>
      <c r="I237" s="0" t="n">
        <f aca="false">1/$F$18*EXP(-((G237-$E$18)^2)/2/$F$18^2)</f>
        <v>0</v>
      </c>
      <c r="J237" s="0" t="n">
        <f aca="false">1/$I$18*EXP(-((G237-$H$18)^2)/2/$I$18^2)</f>
        <v>0</v>
      </c>
      <c r="K237" s="0" t="n">
        <f aca="false">1/$L$18*EXP(-((G237-$K$18)^2)/2/$L$18^2)</f>
        <v>0</v>
      </c>
      <c r="L237" s="0" t="n">
        <f aca="false">H237+I237+J237+K237</f>
        <v>0</v>
      </c>
      <c r="N237" s="0" t="n">
        <f aca="false">N236+$N$23</f>
        <v>1.6564090471192</v>
      </c>
      <c r="O237" s="156" t="n">
        <f aca="false">1/$C$23*EXP(-((N237-$B$23)^2)/2/$C$23^2)</f>
        <v>0</v>
      </c>
      <c r="P237" s="156" t="n">
        <f aca="false">1/$F$23*EXP(-((N237-$E$23)^2)/2/$F$23^2)</f>
        <v>0</v>
      </c>
      <c r="Q237" s="156" t="n">
        <f aca="false">1/$I$23*EXP(-((N237-$H$23)^2)/2/$I$23^2)</f>
        <v>0</v>
      </c>
      <c r="R237" s="156" t="n">
        <f aca="false">1/$L$23*EXP(-((N237-$K$23)^2)/2/$L$23^2)</f>
        <v>0</v>
      </c>
      <c r="S237" s="156" t="n">
        <f aca="false">O237+P237+Q237+R237</f>
        <v>0</v>
      </c>
    </row>
    <row r="238" customFormat="false" ht="12.75" hidden="false" customHeight="false" outlineLevel="0" collapsed="false">
      <c r="A238" s="0" t="n">
        <f aca="false">A237+$N$13</f>
        <v>5187.78021561252</v>
      </c>
      <c r="B238" s="0" t="n">
        <f aca="false">1/$C$13*EXP(-((A238-$B$13)^2)/2/$C$13^2)</f>
        <v>0</v>
      </c>
      <c r="C238" s="0" t="n">
        <f aca="false">1/$F$13*EXP(-((A238-$E$13)^2)/2/$F$13^2)</f>
        <v>0</v>
      </c>
      <c r="D238" s="0" t="n">
        <f aca="false">1/$I$13*EXP(-((A238-$H$13)^2)/2/$I$13^2)</f>
        <v>0</v>
      </c>
      <c r="E238" s="0" t="n">
        <f aca="false">1/$L$13*EXP(-((A238-$K$13)^2)/2/$L$13^2)</f>
        <v>0</v>
      </c>
      <c r="F238" s="0" t="n">
        <f aca="false">B238+C238+D238+E238</f>
        <v>0</v>
      </c>
      <c r="G238" s="0" t="n">
        <f aca="false">G237+$N$18</f>
        <v>0.725913498982661</v>
      </c>
      <c r="H238" s="0" t="n">
        <f aca="false">1/$C$18*EXP(-((G238-$B$18)^2)/2/$C$18^2)</f>
        <v>0</v>
      </c>
      <c r="I238" s="0" t="n">
        <f aca="false">1/$F$18*EXP(-((G238-$E$18)^2)/2/$F$18^2)</f>
        <v>0</v>
      </c>
      <c r="J238" s="0" t="n">
        <f aca="false">1/$I$18*EXP(-((G238-$H$18)^2)/2/$I$18^2)</f>
        <v>0</v>
      </c>
      <c r="K238" s="0" t="n">
        <f aca="false">1/$L$18*EXP(-((G238-$K$18)^2)/2/$L$18^2)</f>
        <v>0</v>
      </c>
      <c r="L238" s="0" t="n">
        <f aca="false">H238+I238+J238+K238</f>
        <v>0</v>
      </c>
      <c r="N238" s="0" t="n">
        <f aca="false">N237+$N$23</f>
        <v>1.66448909125149</v>
      </c>
      <c r="O238" s="156" t="n">
        <f aca="false">1/$C$23*EXP(-((N238-$B$23)^2)/2/$C$23^2)</f>
        <v>0</v>
      </c>
      <c r="P238" s="156" t="n">
        <f aca="false">1/$F$23*EXP(-((N238-$E$23)^2)/2/$F$23^2)</f>
        <v>0</v>
      </c>
      <c r="Q238" s="156" t="n">
        <f aca="false">1/$I$23*EXP(-((N238-$H$23)^2)/2/$I$23^2)</f>
        <v>0</v>
      </c>
      <c r="R238" s="156" t="n">
        <f aca="false">1/$L$23*EXP(-((N238-$K$23)^2)/2/$L$23^2)</f>
        <v>0</v>
      </c>
      <c r="S238" s="156" t="n">
        <f aca="false">O238+P238+Q238+R238</f>
        <v>0</v>
      </c>
    </row>
    <row r="239" customFormat="false" ht="12.75" hidden="false" customHeight="false" outlineLevel="0" collapsed="false">
      <c r="A239" s="0" t="n">
        <f aca="false">A238+$N$13</f>
        <v>5212.96361471744</v>
      </c>
      <c r="B239" s="0" t="n">
        <f aca="false">1/$C$13*EXP(-((A239-$B$13)^2)/2/$C$13^2)</f>
        <v>0</v>
      </c>
      <c r="C239" s="0" t="n">
        <f aca="false">1/$F$13*EXP(-((A239-$E$13)^2)/2/$F$13^2)</f>
        <v>0</v>
      </c>
      <c r="D239" s="0" t="n">
        <f aca="false">1/$I$13*EXP(-((A239-$H$13)^2)/2/$I$13^2)</f>
        <v>0</v>
      </c>
      <c r="E239" s="0" t="n">
        <f aca="false">1/$L$13*EXP(-((A239-$K$13)^2)/2/$L$13^2)</f>
        <v>0</v>
      </c>
      <c r="F239" s="0" t="n">
        <f aca="false">B239+C239+D239+E239</f>
        <v>0</v>
      </c>
      <c r="G239" s="0" t="n">
        <f aca="false">G238+$N$18</f>
        <v>0.72943735091947</v>
      </c>
      <c r="H239" s="0" t="n">
        <f aca="false">1/$C$18*EXP(-((G239-$B$18)^2)/2/$C$18^2)</f>
        <v>0</v>
      </c>
      <c r="I239" s="0" t="n">
        <f aca="false">1/$F$18*EXP(-((G239-$E$18)^2)/2/$F$18^2)</f>
        <v>0</v>
      </c>
      <c r="J239" s="0" t="n">
        <f aca="false">1/$I$18*EXP(-((G239-$H$18)^2)/2/$I$18^2)</f>
        <v>0</v>
      </c>
      <c r="K239" s="0" t="n">
        <f aca="false">1/$L$18*EXP(-((G239-$K$18)^2)/2/$L$18^2)</f>
        <v>0</v>
      </c>
      <c r="L239" s="0" t="n">
        <f aca="false">H239+I239+J239+K239</f>
        <v>0</v>
      </c>
      <c r="N239" s="0" t="n">
        <f aca="false">N238+$N$23</f>
        <v>1.67256913538378</v>
      </c>
      <c r="O239" s="156" t="n">
        <f aca="false">1/$C$23*EXP(-((N239-$B$23)^2)/2/$C$23^2)</f>
        <v>0</v>
      </c>
      <c r="P239" s="156" t="n">
        <f aca="false">1/$F$23*EXP(-((N239-$E$23)^2)/2/$F$23^2)</f>
        <v>0</v>
      </c>
      <c r="Q239" s="156" t="n">
        <f aca="false">1/$I$23*EXP(-((N239-$H$23)^2)/2/$I$23^2)</f>
        <v>0</v>
      </c>
      <c r="R239" s="156" t="n">
        <f aca="false">1/$L$23*EXP(-((N239-$K$23)^2)/2/$L$23^2)</f>
        <v>0</v>
      </c>
      <c r="S239" s="156" t="n">
        <f aca="false">O239+P239+Q239+R239</f>
        <v>0</v>
      </c>
    </row>
    <row r="240" customFormat="false" ht="12.75" hidden="false" customHeight="false" outlineLevel="0" collapsed="false">
      <c r="A240" s="0" t="n">
        <f aca="false">A239+$N$13</f>
        <v>5238.14701382235</v>
      </c>
      <c r="B240" s="0" t="n">
        <f aca="false">1/$C$13*EXP(-((A240-$B$13)^2)/2/$C$13^2)</f>
        <v>0</v>
      </c>
      <c r="C240" s="0" t="n">
        <f aca="false">1/$F$13*EXP(-((A240-$E$13)^2)/2/$F$13^2)</f>
        <v>0</v>
      </c>
      <c r="D240" s="0" t="n">
        <f aca="false">1/$I$13*EXP(-((A240-$H$13)^2)/2/$I$13^2)</f>
        <v>0</v>
      </c>
      <c r="E240" s="0" t="n">
        <f aca="false">1/$L$13*EXP(-((A240-$K$13)^2)/2/$L$13^2)</f>
        <v>0</v>
      </c>
      <c r="F240" s="0" t="n">
        <f aca="false">B240+C240+D240+E240</f>
        <v>0</v>
      </c>
      <c r="G240" s="0" t="n">
        <f aca="false">G239+$N$18</f>
        <v>0.732961202856279</v>
      </c>
      <c r="H240" s="0" t="n">
        <f aca="false">1/$C$18*EXP(-((G240-$B$18)^2)/2/$C$18^2)</f>
        <v>0</v>
      </c>
      <c r="I240" s="0" t="n">
        <f aca="false">1/$F$18*EXP(-((G240-$E$18)^2)/2/$F$18^2)</f>
        <v>0</v>
      </c>
      <c r="J240" s="0" t="n">
        <f aca="false">1/$I$18*EXP(-((G240-$H$18)^2)/2/$I$18^2)</f>
        <v>0</v>
      </c>
      <c r="K240" s="0" t="n">
        <f aca="false">1/$L$18*EXP(-((G240-$K$18)^2)/2/$L$18^2)</f>
        <v>0</v>
      </c>
      <c r="L240" s="0" t="n">
        <f aca="false">H240+I240+J240+K240</f>
        <v>0</v>
      </c>
      <c r="N240" s="0" t="n">
        <f aca="false">N239+$N$23</f>
        <v>1.68064917951607</v>
      </c>
      <c r="O240" s="156" t="n">
        <f aca="false">1/$C$23*EXP(-((N240-$B$23)^2)/2/$C$23^2)</f>
        <v>0</v>
      </c>
      <c r="P240" s="156" t="n">
        <f aca="false">1/$F$23*EXP(-((N240-$E$23)^2)/2/$F$23^2)</f>
        <v>0</v>
      </c>
      <c r="Q240" s="156" t="n">
        <f aca="false">1/$I$23*EXP(-((N240-$H$23)^2)/2/$I$23^2)</f>
        <v>0</v>
      </c>
      <c r="R240" s="156" t="n">
        <f aca="false">1/$L$23*EXP(-((N240-$K$23)^2)/2/$L$23^2)</f>
        <v>0</v>
      </c>
      <c r="S240" s="156" t="n">
        <f aca="false">O240+P240+Q240+R240</f>
        <v>0</v>
      </c>
    </row>
    <row r="241" customFormat="false" ht="12.75" hidden="false" customHeight="false" outlineLevel="0" collapsed="false">
      <c r="A241" s="0" t="n">
        <f aca="false">A240+$N$13</f>
        <v>5263.33041292727</v>
      </c>
      <c r="B241" s="0" t="n">
        <f aca="false">1/$C$13*EXP(-((A241-$B$13)^2)/2/$C$13^2)</f>
        <v>0</v>
      </c>
      <c r="C241" s="0" t="n">
        <f aca="false">1/$F$13*EXP(-((A241-$E$13)^2)/2/$F$13^2)</f>
        <v>0</v>
      </c>
      <c r="D241" s="0" t="n">
        <f aca="false">1/$I$13*EXP(-((A241-$H$13)^2)/2/$I$13^2)</f>
        <v>0</v>
      </c>
      <c r="E241" s="0" t="n">
        <f aca="false">1/$L$13*EXP(-((A241-$K$13)^2)/2/$L$13^2)</f>
        <v>0</v>
      </c>
      <c r="F241" s="0" t="n">
        <f aca="false">B241+C241+D241+E241</f>
        <v>0</v>
      </c>
      <c r="G241" s="0" t="n">
        <f aca="false">G240+$N$18</f>
        <v>0.736485054793088</v>
      </c>
      <c r="H241" s="0" t="n">
        <f aca="false">1/$C$18*EXP(-((G241-$B$18)^2)/2/$C$18^2)</f>
        <v>0</v>
      </c>
      <c r="I241" s="0" t="n">
        <f aca="false">1/$F$18*EXP(-((G241-$E$18)^2)/2/$F$18^2)</f>
        <v>0</v>
      </c>
      <c r="J241" s="0" t="n">
        <f aca="false">1/$I$18*EXP(-((G241-$H$18)^2)/2/$I$18^2)</f>
        <v>0</v>
      </c>
      <c r="K241" s="0" t="n">
        <f aca="false">1/$L$18*EXP(-((G241-$K$18)^2)/2/$L$18^2)</f>
        <v>0</v>
      </c>
      <c r="L241" s="0" t="n">
        <f aca="false">H241+I241+J241+K241</f>
        <v>0</v>
      </c>
      <c r="N241" s="0" t="n">
        <f aca="false">N240+$N$23</f>
        <v>1.68872922364836</v>
      </c>
      <c r="O241" s="156" t="n">
        <f aca="false">1/$C$23*EXP(-((N241-$B$23)^2)/2/$C$23^2)</f>
        <v>0</v>
      </c>
      <c r="P241" s="156" t="n">
        <f aca="false">1/$F$23*EXP(-((N241-$E$23)^2)/2/$F$23^2)</f>
        <v>0</v>
      </c>
      <c r="Q241" s="156" t="n">
        <f aca="false">1/$I$23*EXP(-((N241-$H$23)^2)/2/$I$23^2)</f>
        <v>0</v>
      </c>
      <c r="R241" s="156" t="n">
        <f aca="false">1/$L$23*EXP(-((N241-$K$23)^2)/2/$L$23^2)</f>
        <v>0</v>
      </c>
      <c r="S241" s="156" t="n">
        <f aca="false">O241+P241+Q241+R241</f>
        <v>0</v>
      </c>
    </row>
    <row r="242" customFormat="false" ht="12.75" hidden="false" customHeight="false" outlineLevel="0" collapsed="false">
      <c r="A242" s="0" t="n">
        <f aca="false">A241+$N$13</f>
        <v>5288.51381203218</v>
      </c>
      <c r="B242" s="0" t="n">
        <f aca="false">1/$C$13*EXP(-((A242-$B$13)^2)/2/$C$13^2)</f>
        <v>0</v>
      </c>
      <c r="C242" s="0" t="n">
        <f aca="false">1/$F$13*EXP(-((A242-$E$13)^2)/2/$F$13^2)</f>
        <v>0</v>
      </c>
      <c r="D242" s="0" t="n">
        <f aca="false">1/$I$13*EXP(-((A242-$H$13)^2)/2/$I$13^2)</f>
        <v>0</v>
      </c>
      <c r="E242" s="0" t="n">
        <f aca="false">1/$L$13*EXP(-((A242-$K$13)^2)/2/$L$13^2)</f>
        <v>0</v>
      </c>
      <c r="F242" s="0" t="n">
        <f aca="false">B242+C242+D242+E242</f>
        <v>0</v>
      </c>
      <c r="G242" s="0" t="n">
        <f aca="false">G241+$N$18</f>
        <v>0.740008906729897</v>
      </c>
      <c r="H242" s="0" t="n">
        <f aca="false">1/$C$18*EXP(-((G242-$B$18)^2)/2/$C$18^2)</f>
        <v>0</v>
      </c>
      <c r="I242" s="0" t="n">
        <f aca="false">1/$F$18*EXP(-((G242-$E$18)^2)/2/$F$18^2)</f>
        <v>0</v>
      </c>
      <c r="J242" s="0" t="n">
        <f aca="false">1/$I$18*EXP(-((G242-$H$18)^2)/2/$I$18^2)</f>
        <v>0</v>
      </c>
      <c r="K242" s="0" t="n">
        <f aca="false">1/$L$18*EXP(-((G242-$K$18)^2)/2/$L$18^2)</f>
        <v>0</v>
      </c>
      <c r="L242" s="0" t="n">
        <f aca="false">H242+I242+J242+K242</f>
        <v>0</v>
      </c>
      <c r="N242" s="0" t="n">
        <f aca="false">N241+$N$23</f>
        <v>1.69680926778065</v>
      </c>
      <c r="O242" s="156" t="n">
        <f aca="false">1/$C$23*EXP(-((N242-$B$23)^2)/2/$C$23^2)</f>
        <v>0</v>
      </c>
      <c r="P242" s="156" t="n">
        <f aca="false">1/$F$23*EXP(-((N242-$E$23)^2)/2/$F$23^2)</f>
        <v>0</v>
      </c>
      <c r="Q242" s="156" t="n">
        <f aca="false">1/$I$23*EXP(-((N242-$H$23)^2)/2/$I$23^2)</f>
        <v>0</v>
      </c>
      <c r="R242" s="156" t="n">
        <f aca="false">1/$L$23*EXP(-((N242-$K$23)^2)/2/$L$23^2)</f>
        <v>0</v>
      </c>
      <c r="S242" s="156" t="n">
        <f aca="false">O242+P242+Q242+R242</f>
        <v>0</v>
      </c>
    </row>
    <row r="243" customFormat="false" ht="12.75" hidden="false" customHeight="false" outlineLevel="0" collapsed="false">
      <c r="A243" s="0" t="n">
        <f aca="false">A242+$N$13</f>
        <v>5313.6972111371</v>
      </c>
      <c r="B243" s="0" t="n">
        <f aca="false">1/$C$13*EXP(-((A243-$B$13)^2)/2/$C$13^2)</f>
        <v>0</v>
      </c>
      <c r="C243" s="0" t="n">
        <f aca="false">1/$F$13*EXP(-((A243-$E$13)^2)/2/$F$13^2)</f>
        <v>0</v>
      </c>
      <c r="D243" s="0" t="n">
        <f aca="false">1/$I$13*EXP(-((A243-$H$13)^2)/2/$I$13^2)</f>
        <v>0</v>
      </c>
      <c r="E243" s="0" t="n">
        <f aca="false">1/$L$13*EXP(-((A243-$K$13)^2)/2/$L$13^2)</f>
        <v>0</v>
      </c>
      <c r="F243" s="0" t="n">
        <f aca="false">B243+C243+D243+E243</f>
        <v>0</v>
      </c>
      <c r="G243" s="0" t="n">
        <f aca="false">G242+$N$18</f>
        <v>0.743532758666706</v>
      </c>
      <c r="H243" s="0" t="n">
        <f aca="false">1/$C$18*EXP(-((G243-$B$18)^2)/2/$C$18^2)</f>
        <v>0</v>
      </c>
      <c r="I243" s="0" t="n">
        <f aca="false">1/$F$18*EXP(-((G243-$E$18)^2)/2/$F$18^2)</f>
        <v>0</v>
      </c>
      <c r="J243" s="0" t="n">
        <f aca="false">1/$I$18*EXP(-((G243-$H$18)^2)/2/$I$18^2)</f>
        <v>0</v>
      </c>
      <c r="K243" s="0" t="n">
        <f aca="false">1/$L$18*EXP(-((G243-$K$18)^2)/2/$L$18^2)</f>
        <v>0</v>
      </c>
      <c r="L243" s="0" t="n">
        <f aca="false">H243+I243+J243+K243</f>
        <v>0</v>
      </c>
      <c r="N243" s="0" t="n">
        <f aca="false">N242+$N$23</f>
        <v>1.70488931191294</v>
      </c>
      <c r="O243" s="156" t="n">
        <f aca="false">1/$C$23*EXP(-((N243-$B$23)^2)/2/$C$23^2)</f>
        <v>0</v>
      </c>
      <c r="P243" s="156" t="n">
        <f aca="false">1/$F$23*EXP(-((N243-$E$23)^2)/2/$F$23^2)</f>
        <v>0</v>
      </c>
      <c r="Q243" s="156" t="n">
        <f aca="false">1/$I$23*EXP(-((N243-$H$23)^2)/2/$I$23^2)</f>
        <v>0</v>
      </c>
      <c r="R243" s="156" t="n">
        <f aca="false">1/$L$23*EXP(-((N243-$K$23)^2)/2/$L$23^2)</f>
        <v>0</v>
      </c>
      <c r="S243" s="156" t="n">
        <f aca="false">O243+P243+Q243+R243</f>
        <v>0</v>
      </c>
    </row>
    <row r="244" customFormat="false" ht="12.75" hidden="false" customHeight="false" outlineLevel="0" collapsed="false">
      <c r="A244" s="0" t="n">
        <f aca="false">A243+$N$13</f>
        <v>5338.88061024201</v>
      </c>
      <c r="B244" s="0" t="n">
        <f aca="false">1/$C$13*EXP(-((A244-$B$13)^2)/2/$C$13^2)</f>
        <v>0</v>
      </c>
      <c r="C244" s="0" t="n">
        <f aca="false">1/$F$13*EXP(-((A244-$E$13)^2)/2/$F$13^2)</f>
        <v>0</v>
      </c>
      <c r="D244" s="0" t="n">
        <f aca="false">1/$I$13*EXP(-((A244-$H$13)^2)/2/$I$13^2)</f>
        <v>0</v>
      </c>
      <c r="E244" s="0" t="n">
        <f aca="false">1/$L$13*EXP(-((A244-$K$13)^2)/2/$L$13^2)</f>
        <v>0</v>
      </c>
      <c r="F244" s="0" t="n">
        <f aca="false">B244+C244+D244+E244</f>
        <v>0</v>
      </c>
      <c r="G244" s="0" t="n">
        <f aca="false">G243+$N$18</f>
        <v>0.747056610603515</v>
      </c>
      <c r="H244" s="0" t="n">
        <f aca="false">1/$C$18*EXP(-((G244-$B$18)^2)/2/$C$18^2)</f>
        <v>0</v>
      </c>
      <c r="I244" s="0" t="n">
        <f aca="false">1/$F$18*EXP(-((G244-$E$18)^2)/2/$F$18^2)</f>
        <v>0</v>
      </c>
      <c r="J244" s="0" t="n">
        <f aca="false">1/$I$18*EXP(-((G244-$H$18)^2)/2/$I$18^2)</f>
        <v>0</v>
      </c>
      <c r="K244" s="0" t="n">
        <f aca="false">1/$L$18*EXP(-((G244-$K$18)^2)/2/$L$18^2)</f>
        <v>0</v>
      </c>
      <c r="L244" s="0" t="n">
        <f aca="false">H244+I244+J244+K244</f>
        <v>0</v>
      </c>
      <c r="N244" s="0" t="n">
        <f aca="false">N243+$N$23</f>
        <v>1.71296935604523</v>
      </c>
      <c r="O244" s="156" t="n">
        <f aca="false">1/$C$23*EXP(-((N244-$B$23)^2)/2/$C$23^2)</f>
        <v>0</v>
      </c>
      <c r="P244" s="156" t="n">
        <f aca="false">1/$F$23*EXP(-((N244-$E$23)^2)/2/$F$23^2)</f>
        <v>0</v>
      </c>
      <c r="Q244" s="156" t="n">
        <f aca="false">1/$I$23*EXP(-((N244-$H$23)^2)/2/$I$23^2)</f>
        <v>0</v>
      </c>
      <c r="R244" s="156" t="n">
        <f aca="false">1/$L$23*EXP(-((N244-$K$23)^2)/2/$L$23^2)</f>
        <v>0</v>
      </c>
      <c r="S244" s="156" t="n">
        <f aca="false">O244+P244+Q244+R244</f>
        <v>0</v>
      </c>
    </row>
    <row r="245" customFormat="false" ht="12.75" hidden="false" customHeight="false" outlineLevel="0" collapsed="false">
      <c r="A245" s="0" t="n">
        <f aca="false">A244+$N$13</f>
        <v>5364.06400934693</v>
      </c>
      <c r="B245" s="0" t="n">
        <f aca="false">1/$C$13*EXP(-((A245-$B$13)^2)/2/$C$13^2)</f>
        <v>0</v>
      </c>
      <c r="C245" s="0" t="n">
        <f aca="false">1/$F$13*EXP(-((A245-$E$13)^2)/2/$F$13^2)</f>
        <v>0</v>
      </c>
      <c r="D245" s="0" t="n">
        <f aca="false">1/$I$13*EXP(-((A245-$H$13)^2)/2/$I$13^2)</f>
        <v>0</v>
      </c>
      <c r="E245" s="0" t="n">
        <f aca="false">1/$L$13*EXP(-((A245-$K$13)^2)/2/$L$13^2)</f>
        <v>0</v>
      </c>
      <c r="F245" s="0" t="n">
        <f aca="false">B245+C245+D245+E245</f>
        <v>0</v>
      </c>
      <c r="G245" s="0" t="n">
        <f aca="false">G244+$N$18</f>
        <v>0.750580462540324</v>
      </c>
      <c r="H245" s="0" t="n">
        <f aca="false">1/$C$18*EXP(-((G245-$B$18)^2)/2/$C$18^2)</f>
        <v>0</v>
      </c>
      <c r="I245" s="0" t="n">
        <f aca="false">1/$F$18*EXP(-((G245-$E$18)^2)/2/$F$18^2)</f>
        <v>0</v>
      </c>
      <c r="J245" s="0" t="n">
        <f aca="false">1/$I$18*EXP(-((G245-$H$18)^2)/2/$I$18^2)</f>
        <v>0</v>
      </c>
      <c r="K245" s="0" t="n">
        <f aca="false">1/$L$18*EXP(-((G245-$K$18)^2)/2/$L$18^2)</f>
        <v>0</v>
      </c>
      <c r="L245" s="0" t="n">
        <f aca="false">H245+I245+J245+K245</f>
        <v>0</v>
      </c>
      <c r="N245" s="0" t="n">
        <f aca="false">N244+$N$23</f>
        <v>1.72104940017752</v>
      </c>
      <c r="O245" s="156" t="n">
        <f aca="false">1/$C$23*EXP(-((N245-$B$23)^2)/2/$C$23^2)</f>
        <v>0</v>
      </c>
      <c r="P245" s="156" t="n">
        <f aca="false">1/$F$23*EXP(-((N245-$E$23)^2)/2/$F$23^2)</f>
        <v>0</v>
      </c>
      <c r="Q245" s="156" t="n">
        <f aca="false">1/$I$23*EXP(-((N245-$H$23)^2)/2/$I$23^2)</f>
        <v>0</v>
      </c>
      <c r="R245" s="156" t="n">
        <f aca="false">1/$L$23*EXP(-((N245-$K$23)^2)/2/$L$23^2)</f>
        <v>0</v>
      </c>
      <c r="S245" s="156" t="n">
        <f aca="false">O245+P245+Q245+R245</f>
        <v>0</v>
      </c>
    </row>
    <row r="246" customFormat="false" ht="12.75" hidden="false" customHeight="false" outlineLevel="0" collapsed="false">
      <c r="A246" s="0" t="n">
        <f aca="false">A245+$N$13</f>
        <v>5389.24740845184</v>
      </c>
      <c r="B246" s="0" t="n">
        <f aca="false">1/$C$13*EXP(-((A246-$B$13)^2)/2/$C$13^2)</f>
        <v>0</v>
      </c>
      <c r="C246" s="0" t="n">
        <f aca="false">1/$F$13*EXP(-((A246-$E$13)^2)/2/$F$13^2)</f>
        <v>0</v>
      </c>
      <c r="D246" s="0" t="n">
        <f aca="false">1/$I$13*EXP(-((A246-$H$13)^2)/2/$I$13^2)</f>
        <v>0</v>
      </c>
      <c r="E246" s="0" t="n">
        <f aca="false">1/$L$13*EXP(-((A246-$K$13)^2)/2/$L$13^2)</f>
        <v>0</v>
      </c>
      <c r="F246" s="0" t="n">
        <f aca="false">B246+C246+D246+E246</f>
        <v>0</v>
      </c>
      <c r="G246" s="0" t="n">
        <f aca="false">G245+$N$18</f>
        <v>0.754104314477133</v>
      </c>
      <c r="H246" s="0" t="n">
        <f aca="false">1/$C$18*EXP(-((G246-$B$18)^2)/2/$C$18^2)</f>
        <v>0</v>
      </c>
      <c r="I246" s="0" t="n">
        <f aca="false">1/$F$18*EXP(-((G246-$E$18)^2)/2/$F$18^2)</f>
        <v>0</v>
      </c>
      <c r="J246" s="0" t="n">
        <f aca="false">1/$I$18*EXP(-((G246-$H$18)^2)/2/$I$18^2)</f>
        <v>0</v>
      </c>
      <c r="K246" s="0" t="n">
        <f aca="false">1/$L$18*EXP(-((G246-$K$18)^2)/2/$L$18^2)</f>
        <v>0</v>
      </c>
      <c r="L246" s="0" t="n">
        <f aca="false">H246+I246+J246+K246</f>
        <v>0</v>
      </c>
      <c r="N246" s="0" t="n">
        <f aca="false">N245+$N$23</f>
        <v>1.7291294443098</v>
      </c>
      <c r="O246" s="156" t="n">
        <f aca="false">1/$C$23*EXP(-((N246-$B$23)^2)/2/$C$23^2)</f>
        <v>0</v>
      </c>
      <c r="P246" s="156" t="n">
        <f aca="false">1/$F$23*EXP(-((N246-$E$23)^2)/2/$F$23^2)</f>
        <v>0</v>
      </c>
      <c r="Q246" s="156" t="n">
        <f aca="false">1/$I$23*EXP(-((N246-$H$23)^2)/2/$I$23^2)</f>
        <v>0</v>
      </c>
      <c r="R246" s="156" t="n">
        <f aca="false">1/$L$23*EXP(-((N246-$K$23)^2)/2/$L$23^2)</f>
        <v>0</v>
      </c>
      <c r="S246" s="156" t="n">
        <f aca="false">O246+P246+Q246+R246</f>
        <v>0</v>
      </c>
    </row>
    <row r="247" customFormat="false" ht="12.75" hidden="false" customHeight="false" outlineLevel="0" collapsed="false">
      <c r="A247" s="0" t="n">
        <f aca="false">A246+$N$13</f>
        <v>5414.43080755676</v>
      </c>
      <c r="B247" s="0" t="n">
        <f aca="false">1/$C$13*EXP(-((A247-$B$13)^2)/2/$C$13^2)</f>
        <v>0</v>
      </c>
      <c r="C247" s="0" t="n">
        <f aca="false">1/$F$13*EXP(-((A247-$E$13)^2)/2/$F$13^2)</f>
        <v>0</v>
      </c>
      <c r="D247" s="0" t="n">
        <f aca="false">1/$I$13*EXP(-((A247-$H$13)^2)/2/$I$13^2)</f>
        <v>0</v>
      </c>
      <c r="E247" s="0" t="n">
        <f aca="false">1/$L$13*EXP(-((A247-$K$13)^2)/2/$L$13^2)</f>
        <v>0</v>
      </c>
      <c r="F247" s="0" t="n">
        <f aca="false">B247+C247+D247+E247</f>
        <v>0</v>
      </c>
      <c r="G247" s="0" t="n">
        <f aca="false">G246+$N$18</f>
        <v>0.757628166413942</v>
      </c>
      <c r="H247" s="0" t="n">
        <f aca="false">1/$C$18*EXP(-((G247-$B$18)^2)/2/$C$18^2)</f>
        <v>0</v>
      </c>
      <c r="I247" s="0" t="n">
        <f aca="false">1/$F$18*EXP(-((G247-$E$18)^2)/2/$F$18^2)</f>
        <v>0</v>
      </c>
      <c r="J247" s="0" t="n">
        <f aca="false">1/$I$18*EXP(-((G247-$H$18)^2)/2/$I$18^2)</f>
        <v>0</v>
      </c>
      <c r="K247" s="0" t="n">
        <f aca="false">1/$L$18*EXP(-((G247-$K$18)^2)/2/$L$18^2)</f>
        <v>0</v>
      </c>
      <c r="L247" s="0" t="n">
        <f aca="false">H247+I247+J247+K247</f>
        <v>0</v>
      </c>
      <c r="N247" s="0" t="n">
        <f aca="false">N246+$N$23</f>
        <v>1.73720948844209</v>
      </c>
      <c r="O247" s="156" t="n">
        <f aca="false">1/$C$23*EXP(-((N247-$B$23)^2)/2/$C$23^2)</f>
        <v>0</v>
      </c>
      <c r="P247" s="156" t="n">
        <f aca="false">1/$F$23*EXP(-((N247-$E$23)^2)/2/$F$23^2)</f>
        <v>0</v>
      </c>
      <c r="Q247" s="156" t="n">
        <f aca="false">1/$I$23*EXP(-((N247-$H$23)^2)/2/$I$23^2)</f>
        <v>0</v>
      </c>
      <c r="R247" s="156" t="n">
        <f aca="false">1/$L$23*EXP(-((N247-$K$23)^2)/2/$L$23^2)</f>
        <v>0</v>
      </c>
      <c r="S247" s="156" t="n">
        <f aca="false">O247+P247+Q247+R247</f>
        <v>0</v>
      </c>
    </row>
    <row r="248" customFormat="false" ht="12.75" hidden="false" customHeight="false" outlineLevel="0" collapsed="false">
      <c r="A248" s="0" t="n">
        <f aca="false">A247+$N$13</f>
        <v>5439.61420666167</v>
      </c>
      <c r="B248" s="0" t="n">
        <f aca="false">1/$C$13*EXP(-((A248-$B$13)^2)/2/$C$13^2)</f>
        <v>0</v>
      </c>
      <c r="C248" s="0" t="n">
        <f aca="false">1/$F$13*EXP(-((A248-$E$13)^2)/2/$F$13^2)</f>
        <v>0</v>
      </c>
      <c r="D248" s="0" t="n">
        <f aca="false">1/$I$13*EXP(-((A248-$H$13)^2)/2/$I$13^2)</f>
        <v>0</v>
      </c>
      <c r="E248" s="0" t="n">
        <f aca="false">1/$L$13*EXP(-((A248-$K$13)^2)/2/$L$13^2)</f>
        <v>0</v>
      </c>
      <c r="F248" s="0" t="n">
        <f aca="false">B248+C248+D248+E248</f>
        <v>0</v>
      </c>
      <c r="G248" s="0" t="n">
        <f aca="false">G247+$N$18</f>
        <v>0.761152018350751</v>
      </c>
      <c r="H248" s="0" t="n">
        <f aca="false">1/$C$18*EXP(-((G248-$B$18)^2)/2/$C$18^2)</f>
        <v>0</v>
      </c>
      <c r="I248" s="0" t="n">
        <f aca="false">1/$F$18*EXP(-((G248-$E$18)^2)/2/$F$18^2)</f>
        <v>0</v>
      </c>
      <c r="J248" s="0" t="n">
        <f aca="false">1/$I$18*EXP(-((G248-$H$18)^2)/2/$I$18^2)</f>
        <v>0</v>
      </c>
      <c r="K248" s="0" t="n">
        <f aca="false">1/$L$18*EXP(-((G248-$K$18)^2)/2/$L$18^2)</f>
        <v>0</v>
      </c>
      <c r="L248" s="0" t="n">
        <f aca="false">H248+I248+J248+K248</f>
        <v>0</v>
      </c>
      <c r="N248" s="0" t="n">
        <f aca="false">N247+$N$23</f>
        <v>1.74528953257438</v>
      </c>
      <c r="O248" s="156" t="n">
        <f aca="false">1/$C$23*EXP(-((N248-$B$23)^2)/2/$C$23^2)</f>
        <v>0</v>
      </c>
      <c r="P248" s="156" t="n">
        <f aca="false">1/$F$23*EXP(-((N248-$E$23)^2)/2/$F$23^2)</f>
        <v>0</v>
      </c>
      <c r="Q248" s="156" t="n">
        <f aca="false">1/$I$23*EXP(-((N248-$H$23)^2)/2/$I$23^2)</f>
        <v>0</v>
      </c>
      <c r="R248" s="156" t="n">
        <f aca="false">1/$L$23*EXP(-((N248-$K$23)^2)/2/$L$23^2)</f>
        <v>0</v>
      </c>
      <c r="S248" s="156" t="n">
        <f aca="false">O248+P248+Q248+R248</f>
        <v>0</v>
      </c>
    </row>
    <row r="249" customFormat="false" ht="12.75" hidden="false" customHeight="false" outlineLevel="0" collapsed="false">
      <c r="A249" s="0" t="n">
        <f aca="false">A248+$N$13</f>
        <v>5464.79760576659</v>
      </c>
      <c r="B249" s="0" t="n">
        <f aca="false">1/$C$13*EXP(-((A249-$B$13)^2)/2/$C$13^2)</f>
        <v>0</v>
      </c>
      <c r="C249" s="0" t="n">
        <f aca="false">1/$F$13*EXP(-((A249-$E$13)^2)/2/$F$13^2)</f>
        <v>0</v>
      </c>
      <c r="D249" s="0" t="n">
        <f aca="false">1/$I$13*EXP(-((A249-$H$13)^2)/2/$I$13^2)</f>
        <v>0</v>
      </c>
      <c r="E249" s="0" t="n">
        <f aca="false">1/$L$13*EXP(-((A249-$K$13)^2)/2/$L$13^2)</f>
        <v>0</v>
      </c>
      <c r="F249" s="0" t="n">
        <f aca="false">B249+C249+D249+E249</f>
        <v>0</v>
      </c>
      <c r="G249" s="0" t="n">
        <f aca="false">G248+$N$18</f>
        <v>0.76467587028756</v>
      </c>
      <c r="H249" s="0" t="n">
        <f aca="false">1/$C$18*EXP(-((G249-$B$18)^2)/2/$C$18^2)</f>
        <v>0</v>
      </c>
      <c r="I249" s="0" t="n">
        <f aca="false">1/$F$18*EXP(-((G249-$E$18)^2)/2/$F$18^2)</f>
        <v>0</v>
      </c>
      <c r="J249" s="0" t="n">
        <f aca="false">1/$I$18*EXP(-((G249-$H$18)^2)/2/$I$18^2)</f>
        <v>0</v>
      </c>
      <c r="K249" s="0" t="n">
        <f aca="false">1/$L$18*EXP(-((G249-$K$18)^2)/2/$L$18^2)</f>
        <v>0</v>
      </c>
      <c r="L249" s="0" t="n">
        <f aca="false">H249+I249+J249+K249</f>
        <v>0</v>
      </c>
      <c r="N249" s="0" t="n">
        <f aca="false">N248+$N$23</f>
        <v>1.75336957670667</v>
      </c>
      <c r="O249" s="156" t="n">
        <f aca="false">1/$C$23*EXP(-((N249-$B$23)^2)/2/$C$23^2)</f>
        <v>0</v>
      </c>
      <c r="P249" s="156" t="n">
        <f aca="false">1/$F$23*EXP(-((N249-$E$23)^2)/2/$F$23^2)</f>
        <v>0</v>
      </c>
      <c r="Q249" s="156" t="n">
        <f aca="false">1/$I$23*EXP(-((N249-$H$23)^2)/2/$I$23^2)</f>
        <v>0</v>
      </c>
      <c r="R249" s="156" t="n">
        <f aca="false">1/$L$23*EXP(-((N249-$K$23)^2)/2/$L$23^2)</f>
        <v>0</v>
      </c>
      <c r="S249" s="156" t="n">
        <f aca="false">O249+P249+Q249+R249</f>
        <v>0</v>
      </c>
    </row>
    <row r="250" customFormat="false" ht="12.75" hidden="false" customHeight="false" outlineLevel="0" collapsed="false">
      <c r="A250" s="0" t="n">
        <f aca="false">A249+$N$13</f>
        <v>5489.9810048715</v>
      </c>
      <c r="B250" s="0" t="n">
        <f aca="false">1/$C$13*EXP(-((A250-$B$13)^2)/2/$C$13^2)</f>
        <v>0</v>
      </c>
      <c r="C250" s="0" t="n">
        <f aca="false">1/$F$13*EXP(-((A250-$E$13)^2)/2/$F$13^2)</f>
        <v>0</v>
      </c>
      <c r="D250" s="0" t="n">
        <f aca="false">1/$I$13*EXP(-((A250-$H$13)^2)/2/$I$13^2)</f>
        <v>0</v>
      </c>
      <c r="E250" s="0" t="n">
        <f aca="false">1/$L$13*EXP(-((A250-$K$13)^2)/2/$L$13^2)</f>
        <v>0</v>
      </c>
      <c r="F250" s="0" t="n">
        <f aca="false">B250+C250+D250+E250</f>
        <v>0</v>
      </c>
      <c r="G250" s="0" t="n">
        <f aca="false">G249+$N$18</f>
        <v>0.768199722224369</v>
      </c>
      <c r="H250" s="0" t="n">
        <f aca="false">1/$C$18*EXP(-((G250-$B$18)^2)/2/$C$18^2)</f>
        <v>0</v>
      </c>
      <c r="I250" s="0" t="n">
        <f aca="false">1/$F$18*EXP(-((G250-$E$18)^2)/2/$F$18^2)</f>
        <v>0</v>
      </c>
      <c r="J250" s="0" t="n">
        <f aca="false">1/$I$18*EXP(-((G250-$H$18)^2)/2/$I$18^2)</f>
        <v>0</v>
      </c>
      <c r="K250" s="0" t="n">
        <f aca="false">1/$L$18*EXP(-((G250-$K$18)^2)/2/$L$18^2)</f>
        <v>0</v>
      </c>
      <c r="L250" s="0" t="n">
        <f aca="false">H250+I250+J250+K250</f>
        <v>0</v>
      </c>
      <c r="N250" s="0" t="n">
        <f aca="false">N249+$N$23</f>
        <v>1.76144962083896</v>
      </c>
      <c r="O250" s="156" t="n">
        <f aca="false">1/$C$23*EXP(-((N250-$B$23)^2)/2/$C$23^2)</f>
        <v>0</v>
      </c>
      <c r="P250" s="156" t="n">
        <f aca="false">1/$F$23*EXP(-((N250-$E$23)^2)/2/$F$23^2)</f>
        <v>0</v>
      </c>
      <c r="Q250" s="156" t="n">
        <f aca="false">1/$I$23*EXP(-((N250-$H$23)^2)/2/$I$23^2)</f>
        <v>0</v>
      </c>
      <c r="R250" s="156" t="n">
        <f aca="false">1/$L$23*EXP(-((N250-$K$23)^2)/2/$L$23^2)</f>
        <v>0</v>
      </c>
      <c r="S250" s="156" t="n">
        <f aca="false">O250+P250+Q250+R250</f>
        <v>0</v>
      </c>
    </row>
    <row r="251" customFormat="false" ht="12.75" hidden="false" customHeight="false" outlineLevel="0" collapsed="false">
      <c r="A251" s="0" t="n">
        <f aca="false">A250+$N$13</f>
        <v>5515.16440397642</v>
      </c>
      <c r="B251" s="0" t="n">
        <f aca="false">1/$C$13*EXP(-((A251-$B$13)^2)/2/$C$13^2)</f>
        <v>0</v>
      </c>
      <c r="C251" s="0" t="n">
        <f aca="false">1/$F$13*EXP(-((A251-$E$13)^2)/2/$F$13^2)</f>
        <v>0</v>
      </c>
      <c r="D251" s="0" t="n">
        <f aca="false">1/$I$13*EXP(-((A251-$H$13)^2)/2/$I$13^2)</f>
        <v>0</v>
      </c>
      <c r="E251" s="0" t="n">
        <f aca="false">1/$L$13*EXP(-((A251-$K$13)^2)/2/$L$13^2)</f>
        <v>0</v>
      </c>
      <c r="F251" s="0" t="n">
        <f aca="false">B251+C251+D251+E251</f>
        <v>0</v>
      </c>
      <c r="G251" s="0" t="n">
        <f aca="false">G250+$N$18</f>
        <v>0.771723574161178</v>
      </c>
      <c r="H251" s="0" t="n">
        <f aca="false">1/$C$18*EXP(-((G251-$B$18)^2)/2/$C$18^2)</f>
        <v>0</v>
      </c>
      <c r="I251" s="0" t="n">
        <f aca="false">1/$F$18*EXP(-((G251-$E$18)^2)/2/$F$18^2)</f>
        <v>0</v>
      </c>
      <c r="J251" s="0" t="n">
        <f aca="false">1/$I$18*EXP(-((G251-$H$18)^2)/2/$I$18^2)</f>
        <v>0</v>
      </c>
      <c r="K251" s="0" t="n">
        <f aca="false">1/$L$18*EXP(-((G251-$K$18)^2)/2/$L$18^2)</f>
        <v>0</v>
      </c>
      <c r="L251" s="0" t="n">
        <f aca="false">H251+I251+J251+K251</f>
        <v>0</v>
      </c>
      <c r="N251" s="0" t="n">
        <f aca="false">N250+$N$23</f>
        <v>1.76952966497125</v>
      </c>
      <c r="O251" s="156" t="n">
        <f aca="false">1/$C$23*EXP(-((N251-$B$23)^2)/2/$C$23^2)</f>
        <v>0</v>
      </c>
      <c r="P251" s="156" t="n">
        <f aca="false">1/$F$23*EXP(-((N251-$E$23)^2)/2/$F$23^2)</f>
        <v>0</v>
      </c>
      <c r="Q251" s="156" t="n">
        <f aca="false">1/$I$23*EXP(-((N251-$H$23)^2)/2/$I$23^2)</f>
        <v>0</v>
      </c>
      <c r="R251" s="156" t="n">
        <f aca="false">1/$L$23*EXP(-((N251-$K$23)^2)/2/$L$23^2)</f>
        <v>0</v>
      </c>
      <c r="S251" s="156" t="n">
        <f aca="false">O251+P251+Q251+R251</f>
        <v>0</v>
      </c>
    </row>
    <row r="252" customFormat="false" ht="12.75" hidden="false" customHeight="false" outlineLevel="0" collapsed="false">
      <c r="A252" s="0" t="n">
        <f aca="false">A251+$N$13</f>
        <v>5540.34780308134</v>
      </c>
      <c r="B252" s="0" t="n">
        <f aca="false">1/$C$13*EXP(-((A252-$B$13)^2)/2/$C$13^2)</f>
        <v>0</v>
      </c>
      <c r="C252" s="0" t="n">
        <f aca="false">1/$F$13*EXP(-((A252-$E$13)^2)/2/$F$13^2)</f>
        <v>0</v>
      </c>
      <c r="D252" s="0" t="n">
        <f aca="false">1/$I$13*EXP(-((A252-$H$13)^2)/2/$I$13^2)</f>
        <v>0</v>
      </c>
      <c r="E252" s="0" t="n">
        <f aca="false">1/$L$13*EXP(-((A252-$K$13)^2)/2/$L$13^2)</f>
        <v>0</v>
      </c>
      <c r="F252" s="0" t="n">
        <f aca="false">B252+C252+D252+E252</f>
        <v>0</v>
      </c>
      <c r="G252" s="0" t="n">
        <f aca="false">G251+$N$18</f>
        <v>0.775247426097987</v>
      </c>
      <c r="H252" s="0" t="n">
        <f aca="false">1/$C$18*EXP(-((G252-$B$18)^2)/2/$C$18^2)</f>
        <v>0</v>
      </c>
      <c r="I252" s="0" t="n">
        <f aca="false">1/$F$18*EXP(-((G252-$E$18)^2)/2/$F$18^2)</f>
        <v>0</v>
      </c>
      <c r="J252" s="0" t="n">
        <f aca="false">1/$I$18*EXP(-((G252-$H$18)^2)/2/$I$18^2)</f>
        <v>0</v>
      </c>
      <c r="K252" s="0" t="n">
        <f aca="false">1/$L$18*EXP(-((G252-$K$18)^2)/2/$L$18^2)</f>
        <v>0</v>
      </c>
      <c r="L252" s="0" t="n">
        <f aca="false">H252+I252+J252+K252</f>
        <v>0</v>
      </c>
      <c r="N252" s="0" t="n">
        <f aca="false">N251+$N$23</f>
        <v>1.77760970910354</v>
      </c>
      <c r="O252" s="156" t="n">
        <f aca="false">1/$C$23*EXP(-((N252-$B$23)^2)/2/$C$23^2)</f>
        <v>0</v>
      </c>
      <c r="P252" s="156" t="n">
        <f aca="false">1/$F$23*EXP(-((N252-$E$23)^2)/2/$F$23^2)</f>
        <v>0</v>
      </c>
      <c r="Q252" s="156" t="n">
        <f aca="false">1/$I$23*EXP(-((N252-$H$23)^2)/2/$I$23^2)</f>
        <v>0</v>
      </c>
      <c r="R252" s="156" t="n">
        <f aca="false">1/$L$23*EXP(-((N252-$K$23)^2)/2/$L$23^2)</f>
        <v>0</v>
      </c>
      <c r="S252" s="156" t="n">
        <f aca="false">O252+P252+Q252+R252</f>
        <v>0</v>
      </c>
    </row>
    <row r="253" customFormat="false" ht="12.75" hidden="false" customHeight="false" outlineLevel="0" collapsed="false">
      <c r="A253" s="0" t="n">
        <f aca="false">A252+$N$13</f>
        <v>5565.53120218625</v>
      </c>
      <c r="B253" s="0" t="n">
        <f aca="false">1/$C$13*EXP(-((A253-$B$13)^2)/2/$C$13^2)</f>
        <v>0</v>
      </c>
      <c r="C253" s="0" t="n">
        <f aca="false">1/$F$13*EXP(-((A253-$E$13)^2)/2/$F$13^2)</f>
        <v>0</v>
      </c>
      <c r="D253" s="0" t="n">
        <f aca="false">1/$I$13*EXP(-((A253-$H$13)^2)/2/$I$13^2)</f>
        <v>0</v>
      </c>
      <c r="E253" s="0" t="n">
        <f aca="false">1/$L$13*EXP(-((A253-$K$13)^2)/2/$L$13^2)</f>
        <v>0</v>
      </c>
      <c r="F253" s="0" t="n">
        <f aca="false">B253+C253+D253+E253</f>
        <v>0</v>
      </c>
      <c r="G253" s="0" t="n">
        <f aca="false">G252+$N$18</f>
        <v>0.778771278034796</v>
      </c>
      <c r="H253" s="0" t="n">
        <f aca="false">1/$C$18*EXP(-((G253-$B$18)^2)/2/$C$18^2)</f>
        <v>0</v>
      </c>
      <c r="I253" s="0" t="n">
        <f aca="false">1/$F$18*EXP(-((G253-$E$18)^2)/2/$F$18^2)</f>
        <v>0</v>
      </c>
      <c r="J253" s="0" t="n">
        <f aca="false">1/$I$18*EXP(-((G253-$H$18)^2)/2/$I$18^2)</f>
        <v>0</v>
      </c>
      <c r="K253" s="0" t="n">
        <f aca="false">1/$L$18*EXP(-((G253-$K$18)^2)/2/$L$18^2)</f>
        <v>0</v>
      </c>
      <c r="L253" s="0" t="n">
        <f aca="false">H253+I253+J253+K253</f>
        <v>0</v>
      </c>
      <c r="N253" s="0" t="n">
        <f aca="false">N252+$N$23</f>
        <v>1.78568975323583</v>
      </c>
      <c r="O253" s="156" t="n">
        <f aca="false">1/$C$23*EXP(-((N253-$B$23)^2)/2/$C$23^2)</f>
        <v>0</v>
      </c>
      <c r="P253" s="156" t="n">
        <f aca="false">1/$F$23*EXP(-((N253-$E$23)^2)/2/$F$23^2)</f>
        <v>0</v>
      </c>
      <c r="Q253" s="156" t="n">
        <f aca="false">1/$I$23*EXP(-((N253-$H$23)^2)/2/$I$23^2)</f>
        <v>0</v>
      </c>
      <c r="R253" s="156" t="n">
        <f aca="false">1/$L$23*EXP(-((N253-$K$23)^2)/2/$L$23^2)</f>
        <v>0</v>
      </c>
      <c r="S253" s="156" t="n">
        <f aca="false">O253+P253+Q253+R253</f>
        <v>0</v>
      </c>
    </row>
    <row r="254" customFormat="false" ht="12.75" hidden="false" customHeight="false" outlineLevel="0" collapsed="false">
      <c r="A254" s="0" t="n">
        <f aca="false">A253+$N$13</f>
        <v>5590.71460129117</v>
      </c>
      <c r="B254" s="0" t="n">
        <f aca="false">1/$C$13*EXP(-((A254-$B$13)^2)/2/$C$13^2)</f>
        <v>0</v>
      </c>
      <c r="C254" s="0" t="n">
        <f aca="false">1/$F$13*EXP(-((A254-$E$13)^2)/2/$F$13^2)</f>
        <v>0</v>
      </c>
      <c r="D254" s="0" t="n">
        <f aca="false">1/$I$13*EXP(-((A254-$H$13)^2)/2/$I$13^2)</f>
        <v>0</v>
      </c>
      <c r="E254" s="0" t="n">
        <f aca="false">1/$L$13*EXP(-((A254-$K$13)^2)/2/$L$13^2)</f>
        <v>0</v>
      </c>
      <c r="F254" s="0" t="n">
        <f aca="false">B254+C254+D254+E254</f>
        <v>0</v>
      </c>
      <c r="G254" s="0" t="n">
        <f aca="false">G253+$N$18</f>
        <v>0.782295129971605</v>
      </c>
      <c r="H254" s="0" t="n">
        <f aca="false">1/$C$18*EXP(-((G254-$B$18)^2)/2/$C$18^2)</f>
        <v>0</v>
      </c>
      <c r="I254" s="0" t="n">
        <f aca="false">1/$F$18*EXP(-((G254-$E$18)^2)/2/$F$18^2)</f>
        <v>0</v>
      </c>
      <c r="J254" s="0" t="n">
        <f aca="false">1/$I$18*EXP(-((G254-$H$18)^2)/2/$I$18^2)</f>
        <v>0</v>
      </c>
      <c r="K254" s="0" t="n">
        <f aca="false">1/$L$18*EXP(-((G254-$K$18)^2)/2/$L$18^2)</f>
        <v>0</v>
      </c>
      <c r="L254" s="0" t="n">
        <f aca="false">H254+I254+J254+K254</f>
        <v>0</v>
      </c>
      <c r="N254" s="0" t="n">
        <f aca="false">N253+$N$23</f>
        <v>1.79376979736811</v>
      </c>
      <c r="O254" s="156" t="n">
        <f aca="false">1/$C$23*EXP(-((N254-$B$23)^2)/2/$C$23^2)</f>
        <v>0</v>
      </c>
      <c r="P254" s="156" t="n">
        <f aca="false">1/$F$23*EXP(-((N254-$E$23)^2)/2/$F$23^2)</f>
        <v>0</v>
      </c>
      <c r="Q254" s="156" t="n">
        <f aca="false">1/$I$23*EXP(-((N254-$H$23)^2)/2/$I$23^2)</f>
        <v>0</v>
      </c>
      <c r="R254" s="156" t="n">
        <f aca="false">1/$L$23*EXP(-((N254-$K$23)^2)/2/$L$23^2)</f>
        <v>0</v>
      </c>
      <c r="S254" s="156" t="n">
        <f aca="false">O254+P254+Q254+R254</f>
        <v>0</v>
      </c>
    </row>
    <row r="255" customFormat="false" ht="12.75" hidden="false" customHeight="false" outlineLevel="0" collapsed="false">
      <c r="A255" s="0" t="n">
        <f aca="false">A254+$N$13</f>
        <v>5615.89800039608</v>
      </c>
      <c r="B255" s="0" t="n">
        <f aca="false">1/$C$13*EXP(-((A255-$B$13)^2)/2/$C$13^2)</f>
        <v>0</v>
      </c>
      <c r="C255" s="0" t="n">
        <f aca="false">1/$F$13*EXP(-((A255-$E$13)^2)/2/$F$13^2)</f>
        <v>0</v>
      </c>
      <c r="D255" s="0" t="n">
        <f aca="false">1/$I$13*EXP(-((A255-$H$13)^2)/2/$I$13^2)</f>
        <v>0</v>
      </c>
      <c r="E255" s="0" t="n">
        <f aca="false">1/$L$13*EXP(-((A255-$K$13)^2)/2/$L$13^2)</f>
        <v>0</v>
      </c>
      <c r="F255" s="0" t="n">
        <f aca="false">B255+C255+D255+E255</f>
        <v>0</v>
      </c>
      <c r="G255" s="0" t="n">
        <f aca="false">G254+$N$18</f>
        <v>0.785818981908414</v>
      </c>
      <c r="H255" s="0" t="n">
        <f aca="false">1/$C$18*EXP(-((G255-$B$18)^2)/2/$C$18^2)</f>
        <v>0</v>
      </c>
      <c r="I255" s="0" t="n">
        <f aca="false">1/$F$18*EXP(-((G255-$E$18)^2)/2/$F$18^2)</f>
        <v>0</v>
      </c>
      <c r="J255" s="0" t="n">
        <f aca="false">1/$I$18*EXP(-((G255-$H$18)^2)/2/$I$18^2)</f>
        <v>0</v>
      </c>
      <c r="K255" s="0" t="n">
        <f aca="false">1/$L$18*EXP(-((G255-$K$18)^2)/2/$L$18^2)</f>
        <v>0</v>
      </c>
      <c r="L255" s="0" t="n">
        <f aca="false">H255+I255+J255+K255</f>
        <v>0</v>
      </c>
      <c r="N255" s="0" t="n">
        <f aca="false">N254+$N$23</f>
        <v>1.8018498415004</v>
      </c>
      <c r="O255" s="156" t="n">
        <f aca="false">1/$C$23*EXP(-((N255-$B$23)^2)/2/$C$23^2)</f>
        <v>0</v>
      </c>
      <c r="P255" s="156" t="n">
        <f aca="false">1/$F$23*EXP(-((N255-$E$23)^2)/2/$F$23^2)</f>
        <v>0</v>
      </c>
      <c r="Q255" s="156" t="n">
        <f aca="false">1/$I$23*EXP(-((N255-$H$23)^2)/2/$I$23^2)</f>
        <v>0</v>
      </c>
      <c r="R255" s="156" t="n">
        <f aca="false">1/$L$23*EXP(-((N255-$K$23)^2)/2/$L$23^2)</f>
        <v>0</v>
      </c>
      <c r="S255" s="156" t="n">
        <f aca="false">O255+P255+Q255+R255</f>
        <v>0</v>
      </c>
    </row>
    <row r="256" customFormat="false" ht="12.75" hidden="false" customHeight="false" outlineLevel="0" collapsed="false">
      <c r="A256" s="0" t="n">
        <f aca="false">A255+$N$13</f>
        <v>5641.081399501</v>
      </c>
      <c r="B256" s="0" t="n">
        <f aca="false">1/$C$13*EXP(-((A256-$B$13)^2)/2/$C$13^2)</f>
        <v>0</v>
      </c>
      <c r="C256" s="0" t="n">
        <f aca="false">1/$F$13*EXP(-((A256-$E$13)^2)/2/$F$13^2)</f>
        <v>0</v>
      </c>
      <c r="D256" s="0" t="n">
        <f aca="false">1/$I$13*EXP(-((A256-$H$13)^2)/2/$I$13^2)</f>
        <v>0</v>
      </c>
      <c r="E256" s="0" t="n">
        <f aca="false">1/$L$13*EXP(-((A256-$K$13)^2)/2/$L$13^2)</f>
        <v>0</v>
      </c>
      <c r="F256" s="0" t="n">
        <f aca="false">B256+C256+D256+E256</f>
        <v>0</v>
      </c>
      <c r="G256" s="0" t="n">
        <f aca="false">G255+$N$18</f>
        <v>0.789342833845223</v>
      </c>
      <c r="H256" s="0" t="n">
        <f aca="false">1/$C$18*EXP(-((G256-$B$18)^2)/2/$C$18^2)</f>
        <v>0</v>
      </c>
      <c r="I256" s="0" t="n">
        <f aca="false">1/$F$18*EXP(-((G256-$E$18)^2)/2/$F$18^2)</f>
        <v>0</v>
      </c>
      <c r="J256" s="0" t="n">
        <f aca="false">1/$I$18*EXP(-((G256-$H$18)^2)/2/$I$18^2)</f>
        <v>0</v>
      </c>
      <c r="K256" s="0" t="n">
        <f aca="false">1/$L$18*EXP(-((G256-$K$18)^2)/2/$L$18^2)</f>
        <v>0</v>
      </c>
      <c r="L256" s="0" t="n">
        <f aca="false">H256+I256+J256+K256</f>
        <v>0</v>
      </c>
      <c r="N256" s="0" t="n">
        <f aca="false">N255+$N$23</f>
        <v>1.80992988563269</v>
      </c>
      <c r="O256" s="156" t="n">
        <f aca="false">1/$C$23*EXP(-((N256-$B$23)^2)/2/$C$23^2)</f>
        <v>0</v>
      </c>
      <c r="P256" s="156" t="n">
        <f aca="false">1/$F$23*EXP(-((N256-$E$23)^2)/2/$F$23^2)</f>
        <v>0</v>
      </c>
      <c r="Q256" s="156" t="n">
        <f aca="false">1/$I$23*EXP(-((N256-$H$23)^2)/2/$I$23^2)</f>
        <v>0</v>
      </c>
      <c r="R256" s="156" t="n">
        <f aca="false">1/$L$23*EXP(-((N256-$K$23)^2)/2/$L$23^2)</f>
        <v>0</v>
      </c>
      <c r="S256" s="156" t="n">
        <f aca="false">O256+P256+Q256+R256</f>
        <v>0</v>
      </c>
    </row>
    <row r="257" customFormat="false" ht="12.75" hidden="false" customHeight="false" outlineLevel="0" collapsed="false">
      <c r="A257" s="0" t="n">
        <f aca="false">A256+$N$13</f>
        <v>5666.26479860591</v>
      </c>
      <c r="B257" s="0" t="n">
        <f aca="false">1/$C$13*EXP(-((A257-$B$13)^2)/2/$C$13^2)</f>
        <v>0</v>
      </c>
      <c r="C257" s="0" t="n">
        <f aca="false">1/$F$13*EXP(-((A257-$E$13)^2)/2/$F$13^2)</f>
        <v>0</v>
      </c>
      <c r="D257" s="0" t="n">
        <f aca="false">1/$I$13*EXP(-((A257-$H$13)^2)/2/$I$13^2)</f>
        <v>0</v>
      </c>
      <c r="E257" s="0" t="n">
        <f aca="false">1/$L$13*EXP(-((A257-$K$13)^2)/2/$L$13^2)</f>
        <v>0</v>
      </c>
      <c r="F257" s="0" t="n">
        <f aca="false">B257+C257+D257+E257</f>
        <v>0</v>
      </c>
      <c r="G257" s="0" t="n">
        <f aca="false">G256+$N$18</f>
        <v>0.792866685782033</v>
      </c>
      <c r="H257" s="0" t="n">
        <f aca="false">1/$C$18*EXP(-((G257-$B$18)^2)/2/$C$18^2)</f>
        <v>0</v>
      </c>
      <c r="I257" s="0" t="n">
        <f aca="false">1/$F$18*EXP(-((G257-$E$18)^2)/2/$F$18^2)</f>
        <v>0</v>
      </c>
      <c r="J257" s="0" t="n">
        <f aca="false">1/$I$18*EXP(-((G257-$H$18)^2)/2/$I$18^2)</f>
        <v>0</v>
      </c>
      <c r="K257" s="0" t="n">
        <f aca="false">1/$L$18*EXP(-((G257-$K$18)^2)/2/$L$18^2)</f>
        <v>0</v>
      </c>
      <c r="L257" s="0" t="n">
        <f aca="false">H257+I257+J257+K257</f>
        <v>0</v>
      </c>
      <c r="N257" s="0" t="n">
        <f aca="false">N256+$N$23</f>
        <v>1.81800992976498</v>
      </c>
      <c r="O257" s="156" t="n">
        <f aca="false">1/$C$23*EXP(-((N257-$B$23)^2)/2/$C$23^2)</f>
        <v>0</v>
      </c>
      <c r="P257" s="156" t="n">
        <f aca="false">1/$F$23*EXP(-((N257-$E$23)^2)/2/$F$23^2)</f>
        <v>2.03113158633772E-302</v>
      </c>
      <c r="Q257" s="156" t="n">
        <f aca="false">1/$I$23*EXP(-((N257-$H$23)^2)/2/$I$23^2)</f>
        <v>0</v>
      </c>
      <c r="R257" s="156" t="n">
        <f aca="false">1/$L$23*EXP(-((N257-$K$23)^2)/2/$L$23^2)</f>
        <v>0</v>
      </c>
      <c r="S257" s="156" t="n">
        <f aca="false">O257+P257+Q257+R257</f>
        <v>2.03113158633772E-302</v>
      </c>
    </row>
    <row r="258" customFormat="false" ht="12.75" hidden="false" customHeight="false" outlineLevel="0" collapsed="false">
      <c r="A258" s="0" t="n">
        <f aca="false">A257+$N$13</f>
        <v>5691.44819771083</v>
      </c>
      <c r="B258" s="0" t="n">
        <f aca="false">1/$C$13*EXP(-((A258-$B$13)^2)/2/$C$13^2)</f>
        <v>0</v>
      </c>
      <c r="C258" s="0" t="n">
        <f aca="false">1/$F$13*EXP(-((A258-$E$13)^2)/2/$F$13^2)</f>
        <v>0</v>
      </c>
      <c r="D258" s="0" t="n">
        <f aca="false">1/$I$13*EXP(-((A258-$H$13)^2)/2/$I$13^2)</f>
        <v>0</v>
      </c>
      <c r="E258" s="0" t="n">
        <f aca="false">1/$L$13*EXP(-((A258-$K$13)^2)/2/$L$13^2)</f>
        <v>0</v>
      </c>
      <c r="F258" s="0" t="n">
        <f aca="false">B258+C258+D258+E258</f>
        <v>0</v>
      </c>
      <c r="G258" s="0" t="n">
        <f aca="false">G257+$N$18</f>
        <v>0.796390537718842</v>
      </c>
      <c r="H258" s="0" t="n">
        <f aca="false">1/$C$18*EXP(-((G258-$B$18)^2)/2/$C$18^2)</f>
        <v>0</v>
      </c>
      <c r="I258" s="0" t="n">
        <f aca="false">1/$F$18*EXP(-((G258-$E$18)^2)/2/$F$18^2)</f>
        <v>0</v>
      </c>
      <c r="J258" s="0" t="n">
        <f aca="false">1/$I$18*EXP(-((G258-$H$18)^2)/2/$I$18^2)</f>
        <v>0</v>
      </c>
      <c r="K258" s="0" t="n">
        <f aca="false">1/$L$18*EXP(-((G258-$K$18)^2)/2/$L$18^2)</f>
        <v>0</v>
      </c>
      <c r="L258" s="0" t="n">
        <f aca="false">H258+I258+J258+K258</f>
        <v>0</v>
      </c>
      <c r="N258" s="0" t="n">
        <f aca="false">N257+$N$23</f>
        <v>1.82608997389727</v>
      </c>
      <c r="O258" s="156" t="n">
        <f aca="false">1/$C$23*EXP(-((N258-$B$23)^2)/2/$C$23^2)</f>
        <v>0</v>
      </c>
      <c r="P258" s="156" t="n">
        <f aca="false">1/$F$23*EXP(-((N258-$E$23)^2)/2/$F$23^2)</f>
        <v>1.27818001154654E-282</v>
      </c>
      <c r="Q258" s="156" t="n">
        <f aca="false">1/$I$23*EXP(-((N258-$H$23)^2)/2/$I$23^2)</f>
        <v>0</v>
      </c>
      <c r="R258" s="156" t="n">
        <f aca="false">1/$L$23*EXP(-((N258-$K$23)^2)/2/$L$23^2)</f>
        <v>0</v>
      </c>
      <c r="S258" s="156" t="n">
        <f aca="false">O258+P258+Q258+R258</f>
        <v>1.27818001154654E-282</v>
      </c>
    </row>
    <row r="259" customFormat="false" ht="12.75" hidden="false" customHeight="false" outlineLevel="0" collapsed="false">
      <c r="A259" s="0" t="n">
        <f aca="false">A258+$N$13</f>
        <v>5716.63159681574</v>
      </c>
      <c r="B259" s="0" t="n">
        <f aca="false">1/$C$13*EXP(-((A259-$B$13)^2)/2/$C$13^2)</f>
        <v>0</v>
      </c>
      <c r="C259" s="0" t="n">
        <f aca="false">1/$F$13*EXP(-((A259-$E$13)^2)/2/$F$13^2)</f>
        <v>0</v>
      </c>
      <c r="D259" s="0" t="n">
        <f aca="false">1/$I$13*EXP(-((A259-$H$13)^2)/2/$I$13^2)</f>
        <v>0</v>
      </c>
      <c r="E259" s="0" t="n">
        <f aca="false">1/$L$13*EXP(-((A259-$K$13)^2)/2/$L$13^2)</f>
        <v>0</v>
      </c>
      <c r="F259" s="0" t="n">
        <f aca="false">B259+C259+D259+E259</f>
        <v>0</v>
      </c>
      <c r="G259" s="0" t="n">
        <f aca="false">G258+$N$18</f>
        <v>0.799914389655651</v>
      </c>
      <c r="H259" s="0" t="n">
        <f aca="false">1/$C$18*EXP(-((G259-$B$18)^2)/2/$C$18^2)</f>
        <v>0</v>
      </c>
      <c r="I259" s="0" t="n">
        <f aca="false">1/$F$18*EXP(-((G259-$E$18)^2)/2/$F$18^2)</f>
        <v>0</v>
      </c>
      <c r="J259" s="0" t="n">
        <f aca="false">1/$I$18*EXP(-((G259-$H$18)^2)/2/$I$18^2)</f>
        <v>0</v>
      </c>
      <c r="K259" s="0" t="n">
        <f aca="false">1/$L$18*EXP(-((G259-$K$18)^2)/2/$L$18^2)</f>
        <v>0</v>
      </c>
      <c r="L259" s="0" t="n">
        <f aca="false">H259+I259+J259+K259</f>
        <v>0</v>
      </c>
      <c r="N259" s="0" t="n">
        <f aca="false">N258+$N$23</f>
        <v>1.83417001802956</v>
      </c>
      <c r="O259" s="156" t="n">
        <f aca="false">1/$C$23*EXP(-((N259-$B$23)^2)/2/$C$23^2)</f>
        <v>0</v>
      </c>
      <c r="P259" s="156" t="n">
        <f aca="false">1/$F$23*EXP(-((N259-$E$23)^2)/2/$F$23^2)</f>
        <v>1.73201136376325E-263</v>
      </c>
      <c r="Q259" s="156" t="n">
        <f aca="false">1/$I$23*EXP(-((N259-$H$23)^2)/2/$I$23^2)</f>
        <v>0</v>
      </c>
      <c r="R259" s="156" t="n">
        <f aca="false">1/$L$23*EXP(-((N259-$K$23)^2)/2/$L$23^2)</f>
        <v>0</v>
      </c>
      <c r="S259" s="156" t="n">
        <f aca="false">O259+P259+Q259+R259</f>
        <v>1.73201136376325E-263</v>
      </c>
    </row>
    <row r="260" customFormat="false" ht="12.75" hidden="false" customHeight="false" outlineLevel="0" collapsed="false">
      <c r="A260" s="0" t="n">
        <f aca="false">A259+$N$13</f>
        <v>5741.81499592066</v>
      </c>
      <c r="B260" s="0" t="n">
        <f aca="false">1/$C$13*EXP(-((A260-$B$13)^2)/2/$C$13^2)</f>
        <v>0</v>
      </c>
      <c r="C260" s="0" t="n">
        <f aca="false">1/$F$13*EXP(-((A260-$E$13)^2)/2/$F$13^2)</f>
        <v>0</v>
      </c>
      <c r="D260" s="0" t="n">
        <f aca="false">1/$I$13*EXP(-((A260-$H$13)^2)/2/$I$13^2)</f>
        <v>0</v>
      </c>
      <c r="E260" s="0" t="n">
        <f aca="false">1/$L$13*EXP(-((A260-$K$13)^2)/2/$L$13^2)</f>
        <v>0</v>
      </c>
      <c r="F260" s="0" t="n">
        <f aca="false">B260+C260+D260+E260</f>
        <v>0</v>
      </c>
      <c r="G260" s="0" t="n">
        <f aca="false">G259+$N$18</f>
        <v>0.80343824159246</v>
      </c>
      <c r="H260" s="0" t="n">
        <f aca="false">1/$C$18*EXP(-((G260-$B$18)^2)/2/$C$18^2)</f>
        <v>0</v>
      </c>
      <c r="I260" s="0" t="n">
        <f aca="false">1/$F$18*EXP(-((G260-$E$18)^2)/2/$F$18^2)</f>
        <v>0</v>
      </c>
      <c r="J260" s="0" t="n">
        <f aca="false">1/$I$18*EXP(-((G260-$H$18)^2)/2/$I$18^2)</f>
        <v>0</v>
      </c>
      <c r="K260" s="0" t="n">
        <f aca="false">1/$L$18*EXP(-((G260-$K$18)^2)/2/$L$18^2)</f>
        <v>0</v>
      </c>
      <c r="L260" s="0" t="n">
        <f aca="false">H260+I260+J260+K260</f>
        <v>0</v>
      </c>
      <c r="N260" s="0" t="n">
        <f aca="false">N259+$N$23</f>
        <v>1.84225006216185</v>
      </c>
      <c r="O260" s="156" t="n">
        <f aca="false">1/$C$23*EXP(-((N260-$B$23)^2)/2/$C$23^2)</f>
        <v>0</v>
      </c>
      <c r="P260" s="156" t="n">
        <f aca="false">1/$F$23*EXP(-((N260-$E$23)^2)/2/$F$23^2)</f>
        <v>5.053755258889E-245</v>
      </c>
      <c r="Q260" s="156" t="n">
        <f aca="false">1/$I$23*EXP(-((N260-$H$23)^2)/2/$I$23^2)</f>
        <v>0</v>
      </c>
      <c r="R260" s="156" t="n">
        <f aca="false">1/$L$23*EXP(-((N260-$K$23)^2)/2/$L$23^2)</f>
        <v>0</v>
      </c>
      <c r="S260" s="156" t="n">
        <f aca="false">O260+P260+Q260+R260</f>
        <v>5.053755258889E-245</v>
      </c>
    </row>
    <row r="261" customFormat="false" ht="12.75" hidden="false" customHeight="false" outlineLevel="0" collapsed="false">
      <c r="A261" s="0" t="n">
        <f aca="false">A260+$N$13</f>
        <v>5766.99839502557</v>
      </c>
      <c r="B261" s="0" t="n">
        <f aca="false">1/$C$13*EXP(-((A261-$B$13)^2)/2/$C$13^2)</f>
        <v>0</v>
      </c>
      <c r="C261" s="0" t="n">
        <f aca="false">1/$F$13*EXP(-((A261-$E$13)^2)/2/$F$13^2)</f>
        <v>0</v>
      </c>
      <c r="D261" s="0" t="n">
        <f aca="false">1/$I$13*EXP(-((A261-$H$13)^2)/2/$I$13^2)</f>
        <v>0</v>
      </c>
      <c r="E261" s="0" t="n">
        <f aca="false">1/$L$13*EXP(-((A261-$K$13)^2)/2/$L$13^2)</f>
        <v>0</v>
      </c>
      <c r="F261" s="0" t="n">
        <f aca="false">B261+C261+D261+E261</f>
        <v>0</v>
      </c>
      <c r="G261" s="0" t="n">
        <f aca="false">G260+$N$18</f>
        <v>0.806962093529269</v>
      </c>
      <c r="H261" s="0" t="n">
        <f aca="false">1/$C$18*EXP(-((G261-$B$18)^2)/2/$C$18^2)</f>
        <v>0</v>
      </c>
      <c r="I261" s="0" t="n">
        <f aca="false">1/$F$18*EXP(-((G261-$E$18)^2)/2/$F$18^2)</f>
        <v>0</v>
      </c>
      <c r="J261" s="0" t="n">
        <f aca="false">1/$I$18*EXP(-((G261-$H$18)^2)/2/$I$18^2)</f>
        <v>0</v>
      </c>
      <c r="K261" s="0" t="n">
        <f aca="false">1/$L$18*EXP(-((G261-$K$18)^2)/2/$L$18^2)</f>
        <v>0</v>
      </c>
      <c r="L261" s="0" t="n">
        <f aca="false">H261+I261+J261+K261</f>
        <v>0</v>
      </c>
      <c r="N261" s="0" t="n">
        <f aca="false">N260+$N$23</f>
        <v>1.85033010629414</v>
      </c>
      <c r="O261" s="156" t="n">
        <f aca="false">1/$C$23*EXP(-((N261-$B$23)^2)/2/$C$23^2)</f>
        <v>0</v>
      </c>
      <c r="P261" s="156" t="n">
        <f aca="false">1/$F$23*EXP(-((N261-$E$23)^2)/2/$F$23^2)</f>
        <v>3.17528293350702E-227</v>
      </c>
      <c r="Q261" s="156" t="n">
        <f aca="false">1/$I$23*EXP(-((N261-$H$23)^2)/2/$I$23^2)</f>
        <v>0</v>
      </c>
      <c r="R261" s="156" t="n">
        <f aca="false">1/$L$23*EXP(-((N261-$K$23)^2)/2/$L$23^2)</f>
        <v>0</v>
      </c>
      <c r="S261" s="156" t="n">
        <f aca="false">O261+P261+Q261+R261</f>
        <v>3.17528293350702E-227</v>
      </c>
    </row>
    <row r="262" customFormat="false" ht="12.75" hidden="false" customHeight="false" outlineLevel="0" collapsed="false">
      <c r="A262" s="0" t="n">
        <f aca="false">A261+$N$13</f>
        <v>5792.18179413049</v>
      </c>
      <c r="B262" s="0" t="n">
        <f aca="false">1/$C$13*EXP(-((A262-$B$13)^2)/2/$C$13^2)</f>
        <v>0</v>
      </c>
      <c r="C262" s="0" t="n">
        <f aca="false">1/$F$13*EXP(-((A262-$E$13)^2)/2/$F$13^2)</f>
        <v>0</v>
      </c>
      <c r="D262" s="0" t="n">
        <f aca="false">1/$I$13*EXP(-((A262-$H$13)^2)/2/$I$13^2)</f>
        <v>0</v>
      </c>
      <c r="E262" s="0" t="n">
        <f aca="false">1/$L$13*EXP(-((A262-$K$13)^2)/2/$L$13^2)</f>
        <v>0</v>
      </c>
      <c r="F262" s="0" t="n">
        <f aca="false">B262+C262+D262+E262</f>
        <v>0</v>
      </c>
      <c r="G262" s="0" t="n">
        <f aca="false">G261+$N$18</f>
        <v>0.810485945466078</v>
      </c>
      <c r="H262" s="0" t="n">
        <f aca="false">1/$C$18*EXP(-((G262-$B$18)^2)/2/$C$18^2)</f>
        <v>0</v>
      </c>
      <c r="I262" s="0" t="n">
        <f aca="false">1/$F$18*EXP(-((G262-$E$18)^2)/2/$F$18^2)</f>
        <v>0</v>
      </c>
      <c r="J262" s="0" t="n">
        <f aca="false">1/$I$18*EXP(-((G262-$H$18)^2)/2/$I$18^2)</f>
        <v>0</v>
      </c>
      <c r="K262" s="0" t="n">
        <f aca="false">1/$L$18*EXP(-((G262-$K$18)^2)/2/$L$18^2)</f>
        <v>0</v>
      </c>
      <c r="L262" s="0" t="n">
        <f aca="false">H262+I262+J262+K262</f>
        <v>0</v>
      </c>
      <c r="N262" s="0" t="n">
        <f aca="false">N261+$N$23</f>
        <v>1.85841015042642</v>
      </c>
      <c r="O262" s="156" t="n">
        <f aca="false">1/$C$23*EXP(-((N262-$B$23)^2)/2/$C$23^2)</f>
        <v>0</v>
      </c>
      <c r="P262" s="156" t="n">
        <f aca="false">1/$F$23*EXP(-((N262-$E$23)^2)/2/$F$23^2)</f>
        <v>4.2959122901035E-210</v>
      </c>
      <c r="Q262" s="156" t="n">
        <f aca="false">1/$I$23*EXP(-((N262-$H$23)^2)/2/$I$23^2)</f>
        <v>0</v>
      </c>
      <c r="R262" s="156" t="n">
        <f aca="false">1/$L$23*EXP(-((N262-$K$23)^2)/2/$L$23^2)</f>
        <v>0</v>
      </c>
      <c r="S262" s="156" t="n">
        <f aca="false">O262+P262+Q262+R262</f>
        <v>4.2959122901035E-210</v>
      </c>
    </row>
    <row r="263" customFormat="false" ht="12.75" hidden="false" customHeight="false" outlineLevel="0" collapsed="false">
      <c r="A263" s="0" t="n">
        <f aca="false">A262+$N$13</f>
        <v>5817.3651932354</v>
      </c>
      <c r="B263" s="0" t="n">
        <f aca="false">1/$C$13*EXP(-((A263-$B$13)^2)/2/$C$13^2)</f>
        <v>0</v>
      </c>
      <c r="C263" s="0" t="n">
        <f aca="false">1/$F$13*EXP(-((A263-$E$13)^2)/2/$F$13^2)</f>
        <v>0</v>
      </c>
      <c r="D263" s="0" t="n">
        <f aca="false">1/$I$13*EXP(-((A263-$H$13)^2)/2/$I$13^2)</f>
        <v>0</v>
      </c>
      <c r="E263" s="0" t="n">
        <f aca="false">1/$L$13*EXP(-((A263-$K$13)^2)/2/$L$13^2)</f>
        <v>0</v>
      </c>
      <c r="F263" s="0" t="n">
        <f aca="false">B263+C263+D263+E263</f>
        <v>0</v>
      </c>
      <c r="G263" s="0" t="n">
        <f aca="false">G262+$N$18</f>
        <v>0.814009797402887</v>
      </c>
      <c r="H263" s="0" t="n">
        <f aca="false">1/$C$18*EXP(-((G263-$B$18)^2)/2/$C$18^2)</f>
        <v>0</v>
      </c>
      <c r="I263" s="0" t="n">
        <f aca="false">1/$F$18*EXP(-((G263-$E$18)^2)/2/$F$18^2)</f>
        <v>0</v>
      </c>
      <c r="J263" s="0" t="n">
        <f aca="false">1/$I$18*EXP(-((G263-$H$18)^2)/2/$I$18^2)</f>
        <v>0</v>
      </c>
      <c r="K263" s="0" t="n">
        <f aca="false">1/$L$18*EXP(-((G263-$K$18)^2)/2/$L$18^2)</f>
        <v>0</v>
      </c>
      <c r="L263" s="0" t="n">
        <f aca="false">H263+I263+J263+K263</f>
        <v>0</v>
      </c>
      <c r="N263" s="0" t="n">
        <f aca="false">N262+$N$23</f>
        <v>1.86649019455871</v>
      </c>
      <c r="O263" s="156" t="n">
        <f aca="false">1/$C$23*EXP(-((N263-$B$23)^2)/2/$C$23^2)</f>
        <v>0</v>
      </c>
      <c r="P263" s="156" t="n">
        <f aca="false">1/$F$23*EXP(-((N263-$E$23)^2)/2/$F$23^2)</f>
        <v>1.2515065764958E-193</v>
      </c>
      <c r="Q263" s="156" t="n">
        <f aca="false">1/$I$23*EXP(-((N263-$H$23)^2)/2/$I$23^2)</f>
        <v>0</v>
      </c>
      <c r="R263" s="156" t="n">
        <f aca="false">1/$L$23*EXP(-((N263-$K$23)^2)/2/$L$23^2)</f>
        <v>0</v>
      </c>
      <c r="S263" s="156" t="n">
        <f aca="false">O263+P263+Q263+R263</f>
        <v>1.2515065764958E-193</v>
      </c>
    </row>
    <row r="264" customFormat="false" ht="12.75" hidden="false" customHeight="false" outlineLevel="0" collapsed="false">
      <c r="A264" s="0" t="n">
        <f aca="false">A263+$N$13</f>
        <v>5842.54859234032</v>
      </c>
      <c r="B264" s="0" t="n">
        <f aca="false">1/$C$13*EXP(-((A264-$B$13)^2)/2/$C$13^2)</f>
        <v>0</v>
      </c>
      <c r="C264" s="0" t="n">
        <f aca="false">1/$F$13*EXP(-((A264-$E$13)^2)/2/$F$13^2)</f>
        <v>0</v>
      </c>
      <c r="D264" s="0" t="n">
        <f aca="false">1/$I$13*EXP(-((A264-$H$13)^2)/2/$I$13^2)</f>
        <v>0</v>
      </c>
      <c r="E264" s="0" t="n">
        <f aca="false">1/$L$13*EXP(-((A264-$K$13)^2)/2/$L$13^2)</f>
        <v>0</v>
      </c>
      <c r="F264" s="0" t="n">
        <f aca="false">B264+C264+D264+E264</f>
        <v>0</v>
      </c>
      <c r="G264" s="0" t="n">
        <f aca="false">G263+$N$18</f>
        <v>0.817533649339696</v>
      </c>
      <c r="H264" s="0" t="n">
        <f aca="false">1/$C$18*EXP(-((G264-$B$18)^2)/2/$C$18^2)</f>
        <v>0</v>
      </c>
      <c r="I264" s="0" t="n">
        <f aca="false">1/$F$18*EXP(-((G264-$E$18)^2)/2/$F$18^2)</f>
        <v>0</v>
      </c>
      <c r="J264" s="0" t="n">
        <f aca="false">1/$I$18*EXP(-((G264-$H$18)^2)/2/$I$18^2)</f>
        <v>0</v>
      </c>
      <c r="K264" s="0" t="n">
        <f aca="false">1/$L$18*EXP(-((G264-$K$18)^2)/2/$L$18^2)</f>
        <v>0</v>
      </c>
      <c r="L264" s="0" t="n">
        <f aca="false">H264+I264+J264+K264</f>
        <v>0</v>
      </c>
      <c r="N264" s="0" t="n">
        <f aca="false">N263+$N$23</f>
        <v>1.874570238691</v>
      </c>
      <c r="O264" s="156" t="n">
        <f aca="false">1/$C$23*EXP(-((N264-$B$23)^2)/2/$C$23^2)</f>
        <v>0</v>
      </c>
      <c r="P264" s="156" t="n">
        <f aca="false">1/$F$23*EXP(-((N264-$E$23)^2)/2/$F$23^2)</f>
        <v>7.85083084649321E-178</v>
      </c>
      <c r="Q264" s="156" t="n">
        <f aca="false">1/$I$23*EXP(-((N264-$H$23)^2)/2/$I$23^2)</f>
        <v>0</v>
      </c>
      <c r="R264" s="156" t="n">
        <f aca="false">1/$L$23*EXP(-((N264-$K$23)^2)/2/$L$23^2)</f>
        <v>0</v>
      </c>
      <c r="S264" s="156" t="n">
        <f aca="false">O264+P264+Q264+R264</f>
        <v>7.85083084649321E-178</v>
      </c>
    </row>
    <row r="265" customFormat="false" ht="12.75" hidden="false" customHeight="false" outlineLevel="0" collapsed="false">
      <c r="A265" s="0" t="n">
        <f aca="false">A264+$N$13</f>
        <v>5867.73199144523</v>
      </c>
      <c r="B265" s="0" t="n">
        <f aca="false">1/$C$13*EXP(-((A265-$B$13)^2)/2/$C$13^2)</f>
        <v>0</v>
      </c>
      <c r="C265" s="0" t="n">
        <f aca="false">1/$F$13*EXP(-((A265-$E$13)^2)/2/$F$13^2)</f>
        <v>0</v>
      </c>
      <c r="D265" s="0" t="n">
        <f aca="false">1/$I$13*EXP(-((A265-$H$13)^2)/2/$I$13^2)</f>
        <v>0</v>
      </c>
      <c r="E265" s="0" t="n">
        <f aca="false">1/$L$13*EXP(-((A265-$K$13)^2)/2/$L$13^2)</f>
        <v>0</v>
      </c>
      <c r="F265" s="0" t="n">
        <f aca="false">B265+C265+D265+E265</f>
        <v>0</v>
      </c>
      <c r="G265" s="0" t="n">
        <f aca="false">G264+$N$18</f>
        <v>0.821057501276505</v>
      </c>
      <c r="H265" s="0" t="n">
        <f aca="false">1/$C$18*EXP(-((G265-$B$18)^2)/2/$C$18^2)</f>
        <v>0</v>
      </c>
      <c r="I265" s="0" t="n">
        <f aca="false">1/$F$18*EXP(-((G265-$E$18)^2)/2/$F$18^2)</f>
        <v>0</v>
      </c>
      <c r="J265" s="0" t="n">
        <f aca="false">1/$I$18*EXP(-((G265-$H$18)^2)/2/$I$18^2)</f>
        <v>0</v>
      </c>
      <c r="K265" s="0" t="n">
        <f aca="false">1/$L$18*EXP(-((G265-$K$18)^2)/2/$L$18^2)</f>
        <v>0</v>
      </c>
      <c r="L265" s="0" t="n">
        <f aca="false">H265+I265+J265+K265</f>
        <v>0</v>
      </c>
      <c r="N265" s="0" t="n">
        <f aca="false">N264+$N$23</f>
        <v>1.88265028282329</v>
      </c>
      <c r="O265" s="156" t="n">
        <f aca="false">1/$C$23*EXP(-((N265-$B$23)^2)/2/$C$23^2)</f>
        <v>0</v>
      </c>
      <c r="P265" s="156" t="n">
        <f aca="false">1/$F$23*EXP(-((N265-$E$23)^2)/2/$F$23^2)</f>
        <v>1.06048091709412E-162</v>
      </c>
      <c r="Q265" s="156" t="n">
        <f aca="false">1/$I$23*EXP(-((N265-$H$23)^2)/2/$I$23^2)</f>
        <v>0</v>
      </c>
      <c r="R265" s="156" t="n">
        <f aca="false">1/$L$23*EXP(-((N265-$K$23)^2)/2/$L$23^2)</f>
        <v>0</v>
      </c>
      <c r="S265" s="156" t="n">
        <f aca="false">O265+P265+Q265+R265</f>
        <v>1.06048091709412E-162</v>
      </c>
    </row>
    <row r="266" customFormat="false" ht="12.75" hidden="false" customHeight="false" outlineLevel="0" collapsed="false">
      <c r="A266" s="0" t="n">
        <f aca="false">A265+$N$13</f>
        <v>5892.91539055015</v>
      </c>
      <c r="B266" s="0" t="n">
        <f aca="false">1/$C$13*EXP(-((A266-$B$13)^2)/2/$C$13^2)</f>
        <v>0</v>
      </c>
      <c r="C266" s="0" t="n">
        <f aca="false">1/$F$13*EXP(-((A266-$E$13)^2)/2/$F$13^2)</f>
        <v>0</v>
      </c>
      <c r="D266" s="0" t="n">
        <f aca="false">1/$I$13*EXP(-((A266-$H$13)^2)/2/$I$13^2)</f>
        <v>0</v>
      </c>
      <c r="E266" s="0" t="n">
        <f aca="false">1/$L$13*EXP(-((A266-$K$13)^2)/2/$L$13^2)</f>
        <v>0</v>
      </c>
      <c r="F266" s="0" t="n">
        <f aca="false">B266+C266+D266+E266</f>
        <v>0</v>
      </c>
      <c r="G266" s="0" t="n">
        <f aca="false">G265+$N$18</f>
        <v>0.824581353213314</v>
      </c>
      <c r="H266" s="0" t="n">
        <f aca="false">1/$C$18*EXP(-((G266-$B$18)^2)/2/$C$18^2)</f>
        <v>0</v>
      </c>
      <c r="I266" s="0" t="n">
        <f aca="false">1/$F$18*EXP(-((G266-$E$18)^2)/2/$F$18^2)</f>
        <v>0</v>
      </c>
      <c r="J266" s="0" t="n">
        <f aca="false">1/$I$18*EXP(-((G266-$H$18)^2)/2/$I$18^2)</f>
        <v>0</v>
      </c>
      <c r="K266" s="0" t="n">
        <f aca="false">1/$L$18*EXP(-((G266-$K$18)^2)/2/$L$18^2)</f>
        <v>0</v>
      </c>
      <c r="L266" s="0" t="n">
        <f aca="false">H266+I266+J266+K266</f>
        <v>0</v>
      </c>
      <c r="N266" s="0" t="n">
        <f aca="false">N265+$N$23</f>
        <v>1.89073032695558</v>
      </c>
      <c r="O266" s="156" t="n">
        <f aca="false">1/$C$23*EXP(-((N266-$B$23)^2)/2/$C$23^2)</f>
        <v>0</v>
      </c>
      <c r="P266" s="156" t="n">
        <f aca="false">1/$F$23*EXP(-((N266-$E$23)^2)/2/$F$23^2)</f>
        <v>3.08457155619961E-148</v>
      </c>
      <c r="Q266" s="156" t="n">
        <f aca="false">1/$I$23*EXP(-((N266-$H$23)^2)/2/$I$23^2)</f>
        <v>0</v>
      </c>
      <c r="R266" s="156" t="n">
        <f aca="false">1/$L$23*EXP(-((N266-$K$23)^2)/2/$L$23^2)</f>
        <v>0</v>
      </c>
      <c r="S266" s="156" t="n">
        <f aca="false">O266+P266+Q266+R266</f>
        <v>3.08457155619961E-148</v>
      </c>
    </row>
    <row r="267" customFormat="false" ht="12.75" hidden="false" customHeight="false" outlineLevel="0" collapsed="false">
      <c r="A267" s="0" t="n">
        <f aca="false">A266+$N$13</f>
        <v>5918.09878965506</v>
      </c>
      <c r="B267" s="0" t="n">
        <f aca="false">1/$C$13*EXP(-((A267-$B$13)^2)/2/$C$13^2)</f>
        <v>0</v>
      </c>
      <c r="C267" s="0" t="n">
        <f aca="false">1/$F$13*EXP(-((A267-$E$13)^2)/2/$F$13^2)</f>
        <v>0</v>
      </c>
      <c r="D267" s="0" t="n">
        <f aca="false">1/$I$13*EXP(-((A267-$H$13)^2)/2/$I$13^2)</f>
        <v>0</v>
      </c>
      <c r="E267" s="0" t="n">
        <f aca="false">1/$L$13*EXP(-((A267-$K$13)^2)/2/$L$13^2)</f>
        <v>0</v>
      </c>
      <c r="F267" s="0" t="n">
        <f aca="false">B267+C267+D267+E267</f>
        <v>0</v>
      </c>
      <c r="G267" s="0" t="n">
        <f aca="false">G266+$N$18</f>
        <v>0.828105205150123</v>
      </c>
      <c r="H267" s="0" t="n">
        <f aca="false">1/$C$18*EXP(-((G267-$B$18)^2)/2/$C$18^2)</f>
        <v>0</v>
      </c>
      <c r="I267" s="0" t="n">
        <f aca="false">1/$F$18*EXP(-((G267-$E$18)^2)/2/$F$18^2)</f>
        <v>0</v>
      </c>
      <c r="J267" s="0" t="n">
        <f aca="false">1/$I$18*EXP(-((G267-$H$18)^2)/2/$I$18^2)</f>
        <v>0</v>
      </c>
      <c r="K267" s="0" t="n">
        <f aca="false">1/$L$18*EXP(-((G267-$K$18)^2)/2/$L$18^2)</f>
        <v>0</v>
      </c>
      <c r="L267" s="0" t="n">
        <f aca="false">H267+I267+J267+K267</f>
        <v>0</v>
      </c>
      <c r="N267" s="0" t="n">
        <f aca="false">N266+$N$23</f>
        <v>1.89881037108787</v>
      </c>
      <c r="O267" s="156" t="n">
        <f aca="false">1/$C$23*EXP(-((N267-$B$23)^2)/2/$C$23^2)</f>
        <v>0</v>
      </c>
      <c r="P267" s="156" t="n">
        <f aca="false">1/$F$23*EXP(-((N267-$E$23)^2)/2/$F$23^2)</f>
        <v>1.93193092647996E-134</v>
      </c>
      <c r="Q267" s="156" t="n">
        <f aca="false">1/$I$23*EXP(-((N267-$H$23)^2)/2/$I$23^2)</f>
        <v>0</v>
      </c>
      <c r="R267" s="156" t="n">
        <f aca="false">1/$L$23*EXP(-((N267-$K$23)^2)/2/$L$23^2)</f>
        <v>0</v>
      </c>
      <c r="S267" s="156" t="n">
        <f aca="false">O267+P267+Q267+R267</f>
        <v>1.93193092647996E-134</v>
      </c>
    </row>
    <row r="268" customFormat="false" ht="12.75" hidden="false" customHeight="false" outlineLevel="0" collapsed="false">
      <c r="A268" s="0" t="n">
        <f aca="false">A267+$N$13</f>
        <v>5943.28218875998</v>
      </c>
      <c r="B268" s="0" t="n">
        <f aca="false">1/$C$13*EXP(-((A268-$B$13)^2)/2/$C$13^2)</f>
        <v>0</v>
      </c>
      <c r="C268" s="0" t="n">
        <f aca="false">1/$F$13*EXP(-((A268-$E$13)^2)/2/$F$13^2)</f>
        <v>0</v>
      </c>
      <c r="D268" s="0" t="n">
        <f aca="false">1/$I$13*EXP(-((A268-$H$13)^2)/2/$I$13^2)</f>
        <v>0</v>
      </c>
      <c r="E268" s="0" t="n">
        <f aca="false">1/$L$13*EXP(-((A268-$K$13)^2)/2/$L$13^2)</f>
        <v>0</v>
      </c>
      <c r="F268" s="0" t="n">
        <f aca="false">B268+C268+D268+E268</f>
        <v>0</v>
      </c>
      <c r="G268" s="0" t="n">
        <f aca="false">G267+$N$18</f>
        <v>0.831629057086932</v>
      </c>
      <c r="H268" s="0" t="n">
        <f aca="false">1/$C$18*EXP(-((G268-$B$18)^2)/2/$C$18^2)</f>
        <v>0</v>
      </c>
      <c r="I268" s="0" t="n">
        <f aca="false">1/$F$18*EXP(-((G268-$E$18)^2)/2/$F$18^2)</f>
        <v>0</v>
      </c>
      <c r="J268" s="0" t="n">
        <f aca="false">1/$I$18*EXP(-((G268-$H$18)^2)/2/$I$18^2)</f>
        <v>0</v>
      </c>
      <c r="K268" s="0" t="n">
        <f aca="false">1/$L$18*EXP(-((G268-$K$18)^2)/2/$L$18^2)</f>
        <v>0</v>
      </c>
      <c r="L268" s="0" t="n">
        <f aca="false">H268+I268+J268+K268</f>
        <v>0</v>
      </c>
      <c r="N268" s="0" t="n">
        <f aca="false">N267+$N$23</f>
        <v>1.90689041522016</v>
      </c>
      <c r="O268" s="156" t="n">
        <f aca="false">1/$C$23*EXP(-((N268-$B$23)^2)/2/$C$23^2)</f>
        <v>0</v>
      </c>
      <c r="P268" s="156" t="n">
        <f aca="false">1/$F$23*EXP(-((N268-$E$23)^2)/2/$F$23^2)</f>
        <v>2.60551209621523E-121</v>
      </c>
      <c r="Q268" s="156" t="n">
        <f aca="false">1/$I$23*EXP(-((N268-$H$23)^2)/2/$I$23^2)</f>
        <v>0</v>
      </c>
      <c r="R268" s="156" t="n">
        <f aca="false">1/$L$23*EXP(-((N268-$K$23)^2)/2/$L$23^2)</f>
        <v>4.00193E-319</v>
      </c>
      <c r="S268" s="156" t="n">
        <f aca="false">O268+P268+Q268+R268</f>
        <v>2.60551209621523E-121</v>
      </c>
    </row>
    <row r="269" customFormat="false" ht="12.75" hidden="false" customHeight="false" outlineLevel="0" collapsed="false">
      <c r="A269" s="0" t="n">
        <f aca="false">A268+$N$13</f>
        <v>5968.46558786489</v>
      </c>
      <c r="B269" s="0" t="n">
        <f aca="false">1/$C$13*EXP(-((A269-$B$13)^2)/2/$C$13^2)</f>
        <v>0</v>
      </c>
      <c r="C269" s="0" t="n">
        <f aca="false">1/$F$13*EXP(-((A269-$E$13)^2)/2/$F$13^2)</f>
        <v>0</v>
      </c>
      <c r="D269" s="0" t="n">
        <f aca="false">1/$I$13*EXP(-((A269-$H$13)^2)/2/$I$13^2)</f>
        <v>0</v>
      </c>
      <c r="E269" s="0" t="n">
        <f aca="false">1/$L$13*EXP(-((A269-$K$13)^2)/2/$L$13^2)</f>
        <v>0</v>
      </c>
      <c r="F269" s="0" t="n">
        <f aca="false">B269+C269+D269+E269</f>
        <v>0</v>
      </c>
      <c r="G269" s="0" t="n">
        <f aca="false">G268+$N$18</f>
        <v>0.835152909023741</v>
      </c>
      <c r="H269" s="0" t="n">
        <f aca="false">1/$C$18*EXP(-((G269-$B$18)^2)/2/$C$18^2)</f>
        <v>0</v>
      </c>
      <c r="I269" s="0" t="n">
        <f aca="false">1/$F$18*EXP(-((G269-$E$18)^2)/2/$F$18^2)</f>
        <v>0</v>
      </c>
      <c r="J269" s="0" t="n">
        <f aca="false">1/$I$18*EXP(-((G269-$H$18)^2)/2/$I$18^2)</f>
        <v>0</v>
      </c>
      <c r="K269" s="0" t="n">
        <f aca="false">1/$L$18*EXP(-((G269-$K$18)^2)/2/$L$18^2)</f>
        <v>0</v>
      </c>
      <c r="L269" s="0" t="n">
        <f aca="false">H269+I269+J269+K269</f>
        <v>0</v>
      </c>
      <c r="N269" s="0" t="n">
        <f aca="false">N268+$N$23</f>
        <v>1.91497045935245</v>
      </c>
      <c r="O269" s="156" t="n">
        <f aca="false">1/$C$23*EXP(-((N269-$B$23)^2)/2/$C$23^2)</f>
        <v>0</v>
      </c>
      <c r="P269" s="156" t="n">
        <f aca="false">1/$F$23*EXP(-((N269-$E$23)^2)/2/$F$23^2)</f>
        <v>7.5665750920961E-109</v>
      </c>
      <c r="Q269" s="156" t="n">
        <f aca="false">1/$I$23*EXP(-((N269-$H$23)^2)/2/$I$23^2)</f>
        <v>0</v>
      </c>
      <c r="R269" s="156" t="n">
        <f aca="false">1/$L$23*EXP(-((N269-$K$23)^2)/2/$L$23^2)</f>
        <v>8.77377756652481E-300</v>
      </c>
      <c r="S269" s="156" t="n">
        <f aca="false">O269+P269+Q269+R269</f>
        <v>7.5665750920961E-109</v>
      </c>
    </row>
    <row r="270" customFormat="false" ht="12.75" hidden="false" customHeight="false" outlineLevel="0" collapsed="false">
      <c r="A270" s="0" t="n">
        <f aca="false">A269+$N$13</f>
        <v>5993.64898696981</v>
      </c>
      <c r="B270" s="0" t="n">
        <f aca="false">1/$C$13*EXP(-((A270-$B$13)^2)/2/$C$13^2)</f>
        <v>0</v>
      </c>
      <c r="C270" s="0" t="n">
        <f aca="false">1/$F$13*EXP(-((A270-$E$13)^2)/2/$F$13^2)</f>
        <v>0</v>
      </c>
      <c r="D270" s="0" t="n">
        <f aca="false">1/$I$13*EXP(-((A270-$H$13)^2)/2/$I$13^2)</f>
        <v>0</v>
      </c>
      <c r="E270" s="0" t="n">
        <f aca="false">1/$L$13*EXP(-((A270-$K$13)^2)/2/$L$13^2)</f>
        <v>0</v>
      </c>
      <c r="F270" s="0" t="n">
        <f aca="false">B270+C270+D270+E270</f>
        <v>0</v>
      </c>
      <c r="G270" s="0" t="n">
        <f aca="false">G269+$N$18</f>
        <v>0.83867676096055</v>
      </c>
      <c r="H270" s="0" t="n">
        <f aca="false">1/$C$18*EXP(-((G270-$B$18)^2)/2/$C$18^2)</f>
        <v>0</v>
      </c>
      <c r="I270" s="0" t="n">
        <f aca="false">1/$F$18*EXP(-((G270-$E$18)^2)/2/$F$18^2)</f>
        <v>0</v>
      </c>
      <c r="J270" s="0" t="n">
        <f aca="false">1/$I$18*EXP(-((G270-$H$18)^2)/2/$I$18^2)</f>
        <v>0</v>
      </c>
      <c r="K270" s="0" t="n">
        <f aca="false">1/$L$18*EXP(-((G270-$K$18)^2)/2/$L$18^2)</f>
        <v>0</v>
      </c>
      <c r="L270" s="0" t="n">
        <f aca="false">H270+I270+J270+K270</f>
        <v>0</v>
      </c>
      <c r="N270" s="0" t="n">
        <f aca="false">N269+$N$23</f>
        <v>1.92305050348474</v>
      </c>
      <c r="O270" s="156" t="n">
        <f aca="false">1/$C$23*EXP(-((N270-$B$23)^2)/2/$C$23^2)</f>
        <v>0</v>
      </c>
      <c r="P270" s="156" t="n">
        <f aca="false">1/$F$23*EXP(-((N270-$E$23)^2)/2/$F$23^2)</f>
        <v>4.73162538268764E-097</v>
      </c>
      <c r="Q270" s="156" t="n">
        <f aca="false">1/$I$23*EXP(-((N270-$H$23)^2)/2/$I$23^2)</f>
        <v>0</v>
      </c>
      <c r="R270" s="156" t="n">
        <f aca="false">1/$L$23*EXP(-((N270-$K$23)^2)/2/$L$23^2)</f>
        <v>4.81576998901009E-281</v>
      </c>
      <c r="S270" s="156" t="n">
        <f aca="false">O270+P270+Q270+R270</f>
        <v>4.73162538268764E-097</v>
      </c>
    </row>
    <row r="271" customFormat="false" ht="12.75" hidden="false" customHeight="false" outlineLevel="0" collapsed="false">
      <c r="A271" s="0" t="n">
        <f aca="false">A270+$N$13</f>
        <v>6018.83238607472</v>
      </c>
      <c r="B271" s="0" t="n">
        <f aca="false">1/$C$13*EXP(-((A271-$B$13)^2)/2/$C$13^2)</f>
        <v>0</v>
      </c>
      <c r="C271" s="0" t="n">
        <f aca="false">1/$F$13*EXP(-((A271-$E$13)^2)/2/$F$13^2)</f>
        <v>0</v>
      </c>
      <c r="D271" s="0" t="n">
        <f aca="false">1/$I$13*EXP(-((A271-$H$13)^2)/2/$I$13^2)</f>
        <v>0</v>
      </c>
      <c r="E271" s="0" t="n">
        <f aca="false">1/$L$13*EXP(-((A271-$K$13)^2)/2/$L$13^2)</f>
        <v>0</v>
      </c>
      <c r="F271" s="0" t="n">
        <f aca="false">B271+C271+D271+E271</f>
        <v>0</v>
      </c>
      <c r="G271" s="0" t="n">
        <f aca="false">G270+$N$18</f>
        <v>0.842200612897359</v>
      </c>
      <c r="H271" s="0" t="n">
        <f aca="false">1/$C$18*EXP(-((G271-$B$18)^2)/2/$C$18^2)</f>
        <v>0</v>
      </c>
      <c r="I271" s="0" t="n">
        <f aca="false">1/$F$18*EXP(-((G271-$E$18)^2)/2/$F$18^2)</f>
        <v>0</v>
      </c>
      <c r="J271" s="0" t="n">
        <f aca="false">1/$I$18*EXP(-((G271-$H$18)^2)/2/$I$18^2)</f>
        <v>0</v>
      </c>
      <c r="K271" s="0" t="n">
        <f aca="false">1/$L$18*EXP(-((G271-$K$18)^2)/2/$L$18^2)</f>
        <v>0</v>
      </c>
      <c r="L271" s="0" t="n">
        <f aca="false">H271+I271+J271+K271</f>
        <v>0</v>
      </c>
      <c r="N271" s="0" t="n">
        <f aca="false">N270+$N$23</f>
        <v>1.93113054761702</v>
      </c>
      <c r="O271" s="156" t="n">
        <f aca="false">1/$C$23*EXP(-((N271-$B$23)^2)/2/$C$23^2)</f>
        <v>0</v>
      </c>
      <c r="P271" s="156" t="n">
        <f aca="false">1/$F$23*EXP(-((N271-$E$23)^2)/2/$F$23^2)</f>
        <v>6.37127151349105E-086</v>
      </c>
      <c r="Q271" s="156" t="n">
        <f aca="false">1/$I$23*EXP(-((N271-$H$23)^2)/2/$I$23^2)</f>
        <v>0</v>
      </c>
      <c r="R271" s="156" t="n">
        <f aca="false">1/$L$23*EXP(-((N271-$K$23)^2)/2/$L$23^2)</f>
        <v>6.61251234047055E-263</v>
      </c>
      <c r="S271" s="156" t="n">
        <f aca="false">O271+P271+Q271+R271</f>
        <v>6.37127151349105E-086</v>
      </c>
    </row>
    <row r="272" customFormat="false" ht="12.75" hidden="false" customHeight="false" outlineLevel="0" collapsed="false">
      <c r="A272" s="0" t="n">
        <f aca="false">A271+$N$13</f>
        <v>6044.01578517964</v>
      </c>
      <c r="B272" s="0" t="n">
        <f aca="false">1/$C$13*EXP(-((A272-$B$13)^2)/2/$C$13^2)</f>
        <v>0</v>
      </c>
      <c r="C272" s="0" t="n">
        <f aca="false">1/$F$13*EXP(-((A272-$E$13)^2)/2/$F$13^2)</f>
        <v>0</v>
      </c>
      <c r="D272" s="0" t="n">
        <f aca="false">1/$I$13*EXP(-((A272-$H$13)^2)/2/$I$13^2)</f>
        <v>0</v>
      </c>
      <c r="E272" s="0" t="n">
        <f aca="false">1/$L$13*EXP(-((A272-$K$13)^2)/2/$L$13^2)</f>
        <v>0</v>
      </c>
      <c r="F272" s="0" t="n">
        <f aca="false">B272+C272+D272+E272</f>
        <v>0</v>
      </c>
      <c r="G272" s="0" t="n">
        <f aca="false">G271+$N$18</f>
        <v>0.845724464834168</v>
      </c>
      <c r="H272" s="0" t="n">
        <f aca="false">1/$C$18*EXP(-((G272-$B$18)^2)/2/$C$18^2)</f>
        <v>0</v>
      </c>
      <c r="I272" s="0" t="n">
        <f aca="false">1/$F$18*EXP(-((G272-$E$18)^2)/2/$F$18^2)</f>
        <v>0</v>
      </c>
      <c r="J272" s="0" t="n">
        <f aca="false">1/$I$18*EXP(-((G272-$H$18)^2)/2/$I$18^2)</f>
        <v>0</v>
      </c>
      <c r="K272" s="0" t="n">
        <f aca="false">1/$L$18*EXP(-((G272-$K$18)^2)/2/$L$18^2)</f>
        <v>0</v>
      </c>
      <c r="L272" s="0" t="n">
        <f aca="false">H272+I272+J272+K272</f>
        <v>0</v>
      </c>
      <c r="N272" s="0" t="n">
        <f aca="false">N271+$N$23</f>
        <v>1.93921059174931</v>
      </c>
      <c r="O272" s="156" t="n">
        <f aca="false">1/$C$23*EXP(-((N272-$B$23)^2)/2/$C$23^2)</f>
        <v>0</v>
      </c>
      <c r="P272" s="156" t="n">
        <f aca="false">1/$F$23*EXP(-((N272-$E$23)^2)/2/$F$23^2)</f>
        <v>1.84733911924478E-075</v>
      </c>
      <c r="Q272" s="156" t="n">
        <f aca="false">1/$I$23*EXP(-((N272-$H$23)^2)/2/$I$23^2)</f>
        <v>0</v>
      </c>
      <c r="R272" s="156" t="n">
        <f aca="false">1/$L$23*EXP(-((N272-$K$23)^2)/2/$L$23^2)</f>
        <v>2.27137529966383E-245</v>
      </c>
      <c r="S272" s="156" t="n">
        <f aca="false">O272+P272+Q272+R272</f>
        <v>1.84733911924478E-075</v>
      </c>
    </row>
    <row r="273" customFormat="false" ht="12.75" hidden="false" customHeight="false" outlineLevel="0" collapsed="false">
      <c r="A273" s="0" t="n">
        <f aca="false">A272+$N$13</f>
        <v>6069.19918428456</v>
      </c>
      <c r="B273" s="0" t="n">
        <f aca="false">1/$C$13*EXP(-((A273-$B$13)^2)/2/$C$13^2)</f>
        <v>0</v>
      </c>
      <c r="C273" s="0" t="n">
        <f aca="false">1/$F$13*EXP(-((A273-$E$13)^2)/2/$F$13^2)</f>
        <v>0</v>
      </c>
      <c r="D273" s="0" t="n">
        <f aca="false">1/$I$13*EXP(-((A273-$H$13)^2)/2/$I$13^2)</f>
        <v>0</v>
      </c>
      <c r="E273" s="0" t="n">
        <f aca="false">1/$L$13*EXP(-((A273-$K$13)^2)/2/$L$13^2)</f>
        <v>0</v>
      </c>
      <c r="F273" s="0" t="n">
        <f aca="false">B273+C273+D273+E273</f>
        <v>0</v>
      </c>
      <c r="G273" s="0" t="n">
        <f aca="false">G272+$N$18</f>
        <v>0.849248316770977</v>
      </c>
      <c r="H273" s="0" t="n">
        <f aca="false">1/$C$18*EXP(-((G273-$B$18)^2)/2/$C$18^2)</f>
        <v>0</v>
      </c>
      <c r="I273" s="0" t="n">
        <f aca="false">1/$F$18*EXP(-((G273-$E$18)^2)/2/$F$18^2)</f>
        <v>0</v>
      </c>
      <c r="J273" s="0" t="n">
        <f aca="false">1/$I$18*EXP(-((G273-$H$18)^2)/2/$I$18^2)</f>
        <v>0</v>
      </c>
      <c r="K273" s="0" t="n">
        <f aca="false">1/$L$18*EXP(-((G273-$K$18)^2)/2/$L$18^2)</f>
        <v>0</v>
      </c>
      <c r="L273" s="0" t="n">
        <f aca="false">H273+I273+J273+K273</f>
        <v>0</v>
      </c>
      <c r="N273" s="0" t="n">
        <f aca="false">N272+$N$23</f>
        <v>1.9472906358816</v>
      </c>
      <c r="O273" s="156" t="n">
        <f aca="false">1/$C$23*EXP(-((N273-$B$23)^2)/2/$C$23^2)</f>
        <v>0</v>
      </c>
      <c r="P273" s="156" t="n">
        <f aca="false">1/$F$23*EXP(-((N273-$E$23)^2)/2/$F$23^2)</f>
        <v>1.15337861434753E-065</v>
      </c>
      <c r="Q273" s="156" t="n">
        <f aca="false">1/$I$23*EXP(-((N273-$H$23)^2)/2/$I$23^2)</f>
        <v>0</v>
      </c>
      <c r="R273" s="156" t="n">
        <f aca="false">1/$L$23*EXP(-((N273-$K$23)^2)/2/$L$23^2)</f>
        <v>1.95178935663283E-228</v>
      </c>
      <c r="S273" s="156" t="n">
        <f aca="false">O273+P273+Q273+R273</f>
        <v>1.15337861434753E-065</v>
      </c>
    </row>
    <row r="274" customFormat="false" ht="12.75" hidden="false" customHeight="false" outlineLevel="0" collapsed="false">
      <c r="A274" s="0" t="n">
        <f aca="false">A273+$N$13</f>
        <v>6094.38258338947</v>
      </c>
      <c r="B274" s="0" t="n">
        <f aca="false">1/$C$13*EXP(-((A274-$B$13)^2)/2/$C$13^2)</f>
        <v>0</v>
      </c>
      <c r="C274" s="0" t="n">
        <f aca="false">1/$F$13*EXP(-((A274-$E$13)^2)/2/$F$13^2)</f>
        <v>0</v>
      </c>
      <c r="D274" s="0" t="n">
        <f aca="false">1/$I$13*EXP(-((A274-$H$13)^2)/2/$I$13^2)</f>
        <v>0</v>
      </c>
      <c r="E274" s="0" t="n">
        <f aca="false">1/$L$13*EXP(-((A274-$K$13)^2)/2/$L$13^2)</f>
        <v>0</v>
      </c>
      <c r="F274" s="0" t="n">
        <f aca="false">B274+C274+D274+E274</f>
        <v>0</v>
      </c>
      <c r="G274" s="0" t="n">
        <f aca="false">G273+$N$18</f>
        <v>0.852772168707786</v>
      </c>
      <c r="H274" s="0" t="n">
        <f aca="false">1/$C$18*EXP(-((G274-$B$18)^2)/2/$C$18^2)</f>
        <v>0</v>
      </c>
      <c r="I274" s="0" t="n">
        <f aca="false">1/$F$18*EXP(-((G274-$E$18)^2)/2/$F$18^2)</f>
        <v>0</v>
      </c>
      <c r="J274" s="0" t="n">
        <f aca="false">1/$I$18*EXP(-((G274-$H$18)^2)/2/$I$18^2)</f>
        <v>0</v>
      </c>
      <c r="K274" s="0" t="n">
        <f aca="false">1/$L$18*EXP(-((G274-$K$18)^2)/2/$L$18^2)</f>
        <v>0</v>
      </c>
      <c r="L274" s="0" t="n">
        <f aca="false">H274+I274+J274+K274</f>
        <v>0</v>
      </c>
      <c r="N274" s="0" t="n">
        <f aca="false">N273+$N$23</f>
        <v>1.95537068001389</v>
      </c>
      <c r="O274" s="156" t="n">
        <f aca="false">1/$C$23*EXP(-((N274-$B$23)^2)/2/$C$23^2)</f>
        <v>0</v>
      </c>
      <c r="P274" s="156" t="n">
        <f aca="false">1/$F$23*EXP(-((N274-$E$23)^2)/2/$F$23^2)</f>
        <v>1.55060762739876E-056</v>
      </c>
      <c r="Q274" s="156" t="n">
        <f aca="false">1/$I$23*EXP(-((N274-$H$23)^2)/2/$I$23^2)</f>
        <v>0</v>
      </c>
      <c r="R274" s="156" t="n">
        <f aca="false">1/$L$23*EXP(-((N274-$K$23)^2)/2/$L$23^2)</f>
        <v>4.19564404303448E-212</v>
      </c>
      <c r="S274" s="156" t="n">
        <f aca="false">O274+P274+Q274+R274</f>
        <v>1.55060762739876E-056</v>
      </c>
    </row>
    <row r="275" customFormat="false" ht="12.75" hidden="false" customHeight="false" outlineLevel="0" collapsed="false">
      <c r="A275" s="0" t="n">
        <f aca="false">A274+$N$13</f>
        <v>6119.56598249439</v>
      </c>
      <c r="B275" s="0" t="n">
        <f aca="false">1/$C$13*EXP(-((A275-$B$13)^2)/2/$C$13^2)</f>
        <v>0</v>
      </c>
      <c r="C275" s="0" t="n">
        <f aca="false">1/$F$13*EXP(-((A275-$E$13)^2)/2/$F$13^2)</f>
        <v>0</v>
      </c>
      <c r="D275" s="0" t="n">
        <f aca="false">1/$I$13*EXP(-((A275-$H$13)^2)/2/$I$13^2)</f>
        <v>0</v>
      </c>
      <c r="E275" s="0" t="n">
        <f aca="false">1/$L$13*EXP(-((A275-$K$13)^2)/2/$L$13^2)</f>
        <v>0</v>
      </c>
      <c r="F275" s="0" t="n">
        <f aca="false">B275+C275+D275+E275</f>
        <v>0</v>
      </c>
      <c r="G275" s="0" t="n">
        <f aca="false">G274+$N$18</f>
        <v>0.856296020644595</v>
      </c>
      <c r="H275" s="0" t="n">
        <f aca="false">1/$C$18*EXP(-((G275-$B$18)^2)/2/$C$18^2)</f>
        <v>0</v>
      </c>
      <c r="I275" s="0" t="n">
        <f aca="false">1/$F$18*EXP(-((G275-$E$18)^2)/2/$F$18^2)</f>
        <v>0</v>
      </c>
      <c r="J275" s="0" t="n">
        <f aca="false">1/$I$18*EXP(-((G275-$H$18)^2)/2/$I$18^2)</f>
        <v>0</v>
      </c>
      <c r="K275" s="0" t="n">
        <f aca="false">1/$L$18*EXP(-((G275-$K$18)^2)/2/$L$18^2)</f>
        <v>0</v>
      </c>
      <c r="L275" s="0" t="n">
        <f aca="false">H275+I275+J275+K275</f>
        <v>0</v>
      </c>
      <c r="N275" s="0" t="n">
        <f aca="false">N274+$N$23</f>
        <v>1.96345072414618</v>
      </c>
      <c r="O275" s="156" t="n">
        <f aca="false">1/$C$23*EXP(-((N275-$B$23)^2)/2/$C$23^2)</f>
        <v>0</v>
      </c>
      <c r="P275" s="156" t="n">
        <f aca="false">1/$F$23*EXP(-((N275-$E$23)^2)/2/$F$23^2)</f>
        <v>4.48886651479909E-048</v>
      </c>
      <c r="Q275" s="156" t="n">
        <f aca="false">1/$I$23*EXP(-((N275-$H$23)^2)/2/$I$23^2)</f>
        <v>0</v>
      </c>
      <c r="R275" s="156" t="n">
        <f aca="false">1/$L$23*EXP(-((N275-$K$23)^2)/2/$L$23^2)</f>
        <v>2.25624350755166E-196</v>
      </c>
      <c r="S275" s="156" t="n">
        <f aca="false">O275+P275+Q275+R275</f>
        <v>4.48886651479909E-048</v>
      </c>
    </row>
    <row r="276" customFormat="false" ht="12.75" hidden="false" customHeight="false" outlineLevel="0" collapsed="false">
      <c r="A276" s="0" t="n">
        <f aca="false">A275+$N$13</f>
        <v>6144.7493815993</v>
      </c>
      <c r="B276" s="0" t="n">
        <f aca="false">1/$C$13*EXP(-((A276-$B$13)^2)/2/$C$13^2)</f>
        <v>0</v>
      </c>
      <c r="C276" s="0" t="n">
        <f aca="false">1/$F$13*EXP(-((A276-$E$13)^2)/2/$F$13^2)</f>
        <v>0</v>
      </c>
      <c r="D276" s="0" t="n">
        <f aca="false">1/$I$13*EXP(-((A276-$H$13)^2)/2/$I$13^2)</f>
        <v>0</v>
      </c>
      <c r="E276" s="0" t="n">
        <f aca="false">1/$L$13*EXP(-((A276-$K$13)^2)/2/$L$13^2)</f>
        <v>0</v>
      </c>
      <c r="F276" s="0" t="n">
        <f aca="false">B276+C276+D276+E276</f>
        <v>0</v>
      </c>
      <c r="G276" s="0" t="n">
        <f aca="false">G275+$N$18</f>
        <v>0.859819872581404</v>
      </c>
      <c r="H276" s="0" t="n">
        <f aca="false">1/$C$18*EXP(-((G276-$B$18)^2)/2/$C$18^2)</f>
        <v>0</v>
      </c>
      <c r="I276" s="0" t="n">
        <f aca="false">1/$F$18*EXP(-((G276-$E$18)^2)/2/$F$18^2)</f>
        <v>0</v>
      </c>
      <c r="J276" s="0" t="n">
        <f aca="false">1/$I$18*EXP(-((G276-$H$18)^2)/2/$I$18^2)</f>
        <v>0</v>
      </c>
      <c r="K276" s="0" t="n">
        <f aca="false">1/$L$18*EXP(-((G276-$K$18)^2)/2/$L$18^2)</f>
        <v>0</v>
      </c>
      <c r="L276" s="0" t="n">
        <f aca="false">H276+I276+J276+K276</f>
        <v>0</v>
      </c>
      <c r="N276" s="0" t="n">
        <f aca="false">N275+$N$23</f>
        <v>1.97153076827847</v>
      </c>
      <c r="O276" s="156" t="n">
        <f aca="false">1/$C$23*EXP(-((N276-$B$23)^2)/2/$C$23^2)</f>
        <v>0</v>
      </c>
      <c r="P276" s="156" t="n">
        <f aca="false">1/$F$23*EXP(-((N276-$E$23)^2)/2/$F$23^2)</f>
        <v>2.79818368324673E-040</v>
      </c>
      <c r="Q276" s="156" t="n">
        <f aca="false">1/$I$23*EXP(-((N276-$H$23)^2)/2/$I$23^2)</f>
        <v>0</v>
      </c>
      <c r="R276" s="156" t="n">
        <f aca="false">1/$L$23*EXP(-((N276-$K$23)^2)/2/$L$23^2)</f>
        <v>3.03525334901372E-181</v>
      </c>
      <c r="S276" s="156" t="n">
        <f aca="false">O276+P276+Q276+R276</f>
        <v>2.79818368324673E-040</v>
      </c>
    </row>
    <row r="277" customFormat="false" ht="12.75" hidden="false" customHeight="false" outlineLevel="0" collapsed="false">
      <c r="A277" s="0" t="n">
        <f aca="false">A276+$N$13</f>
        <v>6169.93278070422</v>
      </c>
      <c r="B277" s="0" t="n">
        <f aca="false">1/$C$13*EXP(-((A277-$B$13)^2)/2/$C$13^2)</f>
        <v>0</v>
      </c>
      <c r="C277" s="0" t="n">
        <f aca="false">1/$F$13*EXP(-((A277-$E$13)^2)/2/$F$13^2)</f>
        <v>0</v>
      </c>
      <c r="D277" s="0" t="n">
        <f aca="false">1/$I$13*EXP(-((A277-$H$13)^2)/2/$I$13^2)</f>
        <v>0</v>
      </c>
      <c r="E277" s="0" t="n">
        <f aca="false">1/$L$13*EXP(-((A277-$K$13)^2)/2/$L$13^2)</f>
        <v>0</v>
      </c>
      <c r="F277" s="0" t="n">
        <f aca="false">B277+C277+D277+E277</f>
        <v>0</v>
      </c>
      <c r="G277" s="0" t="n">
        <f aca="false">G276+$N$18</f>
        <v>0.863343724518213</v>
      </c>
      <c r="H277" s="0" t="n">
        <f aca="false">1/$C$18*EXP(-((G277-$B$18)^2)/2/$C$18^2)</f>
        <v>0</v>
      </c>
      <c r="I277" s="0" t="n">
        <f aca="false">1/$F$18*EXP(-((G277-$E$18)^2)/2/$F$18^2)</f>
        <v>0</v>
      </c>
      <c r="J277" s="0" t="n">
        <f aca="false">1/$I$18*EXP(-((G277-$H$18)^2)/2/$I$18^2)</f>
        <v>0</v>
      </c>
      <c r="K277" s="0" t="n">
        <f aca="false">1/$L$18*EXP(-((G277-$K$18)^2)/2/$L$18^2)</f>
        <v>0</v>
      </c>
      <c r="L277" s="0" t="n">
        <f aca="false">H277+I277+J277+K277</f>
        <v>0</v>
      </c>
      <c r="N277" s="0" t="n">
        <f aca="false">N276+$N$23</f>
        <v>1.97961081241076</v>
      </c>
      <c r="O277" s="156" t="n">
        <f aca="false">1/$C$23*EXP(-((N277-$B$23)^2)/2/$C$23^2)</f>
        <v>0</v>
      </c>
      <c r="P277" s="156" t="n">
        <f aca="false">1/$F$23*EXP(-((N277-$E$23)^2)/2/$F$23^2)</f>
        <v>3.75595605498581E-033</v>
      </c>
      <c r="Q277" s="156" t="n">
        <f aca="false">1/$I$23*EXP(-((N277-$H$23)^2)/2/$I$23^2)</f>
        <v>0</v>
      </c>
      <c r="R277" s="156" t="n">
        <f aca="false">1/$L$23*EXP(-((N277-$K$23)^2)/2/$L$23^2)</f>
        <v>1.02146988661586E-166</v>
      </c>
      <c r="S277" s="156" t="n">
        <f aca="false">O277+P277+Q277+R277</f>
        <v>3.75595605498581E-033</v>
      </c>
    </row>
    <row r="278" customFormat="false" ht="12.75" hidden="false" customHeight="false" outlineLevel="0" collapsed="false">
      <c r="A278" s="0" t="n">
        <f aca="false">A277+$N$13</f>
        <v>6195.11617980913</v>
      </c>
      <c r="B278" s="0" t="n">
        <f aca="false">1/$C$13*EXP(-((A278-$B$13)^2)/2/$C$13^2)</f>
        <v>0</v>
      </c>
      <c r="C278" s="0" t="n">
        <f aca="false">1/$F$13*EXP(-((A278-$E$13)^2)/2/$F$13^2)</f>
        <v>0</v>
      </c>
      <c r="D278" s="0" t="n">
        <f aca="false">1/$I$13*EXP(-((A278-$H$13)^2)/2/$I$13^2)</f>
        <v>0</v>
      </c>
      <c r="E278" s="0" t="n">
        <f aca="false">1/$L$13*EXP(-((A278-$K$13)^2)/2/$L$13^2)</f>
        <v>0</v>
      </c>
      <c r="F278" s="0" t="n">
        <f aca="false">B278+C278+D278+E278</f>
        <v>0</v>
      </c>
      <c r="G278" s="0" t="n">
        <f aca="false">G277+$N$18</f>
        <v>0.866867576455022</v>
      </c>
      <c r="H278" s="0" t="n">
        <f aca="false">1/$C$18*EXP(-((G278-$B$18)^2)/2/$C$18^2)</f>
        <v>0</v>
      </c>
      <c r="I278" s="0" t="n">
        <f aca="false">1/$F$18*EXP(-((G278-$E$18)^2)/2/$F$18^2)</f>
        <v>0</v>
      </c>
      <c r="J278" s="0" t="n">
        <f aca="false">1/$I$18*EXP(-((G278-$H$18)^2)/2/$I$18^2)</f>
        <v>0</v>
      </c>
      <c r="K278" s="0" t="n">
        <f aca="false">1/$L$18*EXP(-((G278-$K$18)^2)/2/$L$18^2)</f>
        <v>0</v>
      </c>
      <c r="L278" s="0" t="n">
        <f aca="false">H278+I278+J278+K278</f>
        <v>0</v>
      </c>
      <c r="N278" s="0" t="n">
        <f aca="false">N277+$N$23</f>
        <v>1.98769085654305</v>
      </c>
      <c r="O278" s="156" t="n">
        <f aca="false">1/$C$23*EXP(-((N278-$B$23)^2)/2/$C$23^2)</f>
        <v>0</v>
      </c>
      <c r="P278" s="156" t="n">
        <f aca="false">1/$F$23*EXP(-((N278-$E$23)^2)/2/$F$23^2)</f>
        <v>1.08559925997002E-026</v>
      </c>
      <c r="Q278" s="156" t="n">
        <f aca="false">1/$I$23*EXP(-((N278-$H$23)^2)/2/$I$23^2)</f>
        <v>0</v>
      </c>
      <c r="R278" s="156" t="n">
        <f aca="false">1/$L$23*EXP(-((N278-$K$23)^2)/2/$L$23^2)</f>
        <v>8.59959171302465E-153</v>
      </c>
      <c r="S278" s="156" t="n">
        <f aca="false">O278+P278+Q278+R278</f>
        <v>1.08559925997002E-026</v>
      </c>
    </row>
    <row r="279" customFormat="false" ht="12.75" hidden="false" customHeight="false" outlineLevel="0" collapsed="false">
      <c r="A279" s="0" t="n">
        <f aca="false">A278+$N$13</f>
        <v>6220.29957891405</v>
      </c>
      <c r="B279" s="0" t="n">
        <f aca="false">1/$C$13*EXP(-((A279-$B$13)^2)/2/$C$13^2)</f>
        <v>0</v>
      </c>
      <c r="C279" s="0" t="n">
        <f aca="false">1/$F$13*EXP(-((A279-$E$13)^2)/2/$F$13^2)</f>
        <v>0</v>
      </c>
      <c r="D279" s="0" t="n">
        <f aca="false">1/$I$13*EXP(-((A279-$H$13)^2)/2/$I$13^2)</f>
        <v>0</v>
      </c>
      <c r="E279" s="0" t="n">
        <f aca="false">1/$L$13*EXP(-((A279-$K$13)^2)/2/$L$13^2)</f>
        <v>0</v>
      </c>
      <c r="F279" s="0" t="n">
        <f aca="false">B279+C279+D279+E279</f>
        <v>0</v>
      </c>
      <c r="G279" s="0" t="n">
        <f aca="false">G278+$N$18</f>
        <v>0.870391428391831</v>
      </c>
      <c r="H279" s="0" t="n">
        <f aca="false">1/$C$18*EXP(-((G279-$B$18)^2)/2/$C$18^2)</f>
        <v>0</v>
      </c>
      <c r="I279" s="0" t="n">
        <f aca="false">1/$F$18*EXP(-((G279-$E$18)^2)/2/$F$18^2)</f>
        <v>0</v>
      </c>
      <c r="J279" s="0" t="n">
        <f aca="false">1/$I$18*EXP(-((G279-$H$18)^2)/2/$I$18^2)</f>
        <v>0</v>
      </c>
      <c r="K279" s="0" t="n">
        <f aca="false">1/$L$18*EXP(-((G279-$K$18)^2)/2/$L$18^2)</f>
        <v>0</v>
      </c>
      <c r="L279" s="0" t="n">
        <f aca="false">H279+I279+J279+K279</f>
        <v>0</v>
      </c>
      <c r="N279" s="0" t="n">
        <f aca="false">N278+$N$23</f>
        <v>1.99577090067533</v>
      </c>
      <c r="O279" s="156" t="n">
        <f aca="false">1/$C$23*EXP(-((N279-$B$23)^2)/2/$C$23^2)</f>
        <v>0</v>
      </c>
      <c r="P279" s="156" t="n">
        <f aca="false">1/$F$23*EXP(-((N279-$E$23)^2)/2/$F$23^2)</f>
        <v>6.75652407500927E-021</v>
      </c>
      <c r="Q279" s="156" t="n">
        <f aca="false">1/$I$23*EXP(-((N279-$H$23)^2)/2/$I$23^2)</f>
        <v>0</v>
      </c>
      <c r="R279" s="156" t="n">
        <f aca="false">1/$L$23*EXP(-((N279-$K$23)^2)/2/$L$23^2)</f>
        <v>1.8111388254184E-139</v>
      </c>
      <c r="S279" s="156" t="n">
        <f aca="false">O279+P279+Q279+R279</f>
        <v>6.75652407500927E-021</v>
      </c>
    </row>
    <row r="280" customFormat="false" ht="12.75" hidden="false" customHeight="false" outlineLevel="0" collapsed="false">
      <c r="A280" s="0" t="n">
        <f aca="false">A279+$N$13</f>
        <v>6245.48297801896</v>
      </c>
      <c r="B280" s="0" t="n">
        <f aca="false">1/$C$13*EXP(-((A280-$B$13)^2)/2/$C$13^2)</f>
        <v>0</v>
      </c>
      <c r="C280" s="0" t="n">
        <f aca="false">1/$F$13*EXP(-((A280-$E$13)^2)/2/$F$13^2)</f>
        <v>0</v>
      </c>
      <c r="D280" s="0" t="n">
        <f aca="false">1/$I$13*EXP(-((A280-$H$13)^2)/2/$I$13^2)</f>
        <v>0</v>
      </c>
      <c r="E280" s="0" t="n">
        <f aca="false">1/$L$13*EXP(-((A280-$K$13)^2)/2/$L$13^2)</f>
        <v>0</v>
      </c>
      <c r="F280" s="0" t="n">
        <f aca="false">B280+C280+D280+E280</f>
        <v>0</v>
      </c>
      <c r="G280" s="0" t="n">
        <f aca="false">G279+$N$18</f>
        <v>0.87391528032864</v>
      </c>
      <c r="H280" s="0" t="n">
        <f aca="false">1/$C$18*EXP(-((G280-$B$18)^2)/2/$C$18^2)</f>
        <v>0</v>
      </c>
      <c r="I280" s="0" t="n">
        <f aca="false">1/$F$18*EXP(-((G280-$E$18)^2)/2/$F$18^2)</f>
        <v>0</v>
      </c>
      <c r="J280" s="0" t="n">
        <f aca="false">1/$I$18*EXP(-((G280-$H$18)^2)/2/$I$18^2)</f>
        <v>0</v>
      </c>
      <c r="K280" s="0" t="n">
        <f aca="false">1/$L$18*EXP(-((G280-$K$18)^2)/2/$L$18^2)</f>
        <v>0</v>
      </c>
      <c r="L280" s="0" t="n">
        <f aca="false">H280+I280+J280+K280</f>
        <v>0</v>
      </c>
      <c r="N280" s="0" t="n">
        <f aca="false">N279+$N$23</f>
        <v>2.00385094480762</v>
      </c>
      <c r="O280" s="156" t="n">
        <f aca="false">1/$C$23*EXP(-((N280-$B$23)^2)/2/$C$23^2)</f>
        <v>0</v>
      </c>
      <c r="P280" s="156" t="n">
        <f aca="false">1/$F$23*EXP(-((N280-$E$23)^2)/2/$F$23^2)</f>
        <v>9.05486275986454E-016</v>
      </c>
      <c r="Q280" s="156" t="n">
        <f aca="false">1/$I$23*EXP(-((N280-$H$23)^2)/2/$I$23^2)</f>
        <v>0</v>
      </c>
      <c r="R280" s="156" t="n">
        <f aca="false">1/$L$23*EXP(-((N280-$K$23)^2)/2/$L$23^2)</f>
        <v>9.54217313792373E-127</v>
      </c>
      <c r="S280" s="156" t="n">
        <f aca="false">O280+P280+Q280+R280</f>
        <v>9.05486275986454E-016</v>
      </c>
    </row>
    <row r="281" customFormat="false" ht="12.75" hidden="false" customHeight="false" outlineLevel="0" collapsed="false">
      <c r="A281" s="0" t="n">
        <f aca="false">A280+$N$13</f>
        <v>6270.66637712388</v>
      </c>
      <c r="B281" s="0" t="n">
        <f aca="false">1/$C$13*EXP(-((A281-$B$13)^2)/2/$C$13^2)</f>
        <v>0</v>
      </c>
      <c r="C281" s="0" t="n">
        <f aca="false">1/$F$13*EXP(-((A281-$E$13)^2)/2/$F$13^2)</f>
        <v>0</v>
      </c>
      <c r="D281" s="0" t="n">
        <f aca="false">1/$I$13*EXP(-((A281-$H$13)^2)/2/$I$13^2)</f>
        <v>0</v>
      </c>
      <c r="E281" s="0" t="n">
        <f aca="false">1/$L$13*EXP(-((A281-$K$13)^2)/2/$L$13^2)</f>
        <v>0</v>
      </c>
      <c r="F281" s="0" t="n">
        <f aca="false">B281+C281+D281+E281</f>
        <v>0</v>
      </c>
      <c r="G281" s="0" t="n">
        <f aca="false">G280+$N$18</f>
        <v>0.87743913226545</v>
      </c>
      <c r="H281" s="0" t="n">
        <f aca="false">1/$C$18*EXP(-((G281-$B$18)^2)/2/$C$18^2)</f>
        <v>0</v>
      </c>
      <c r="I281" s="0" t="n">
        <f aca="false">1/$F$18*EXP(-((G281-$E$18)^2)/2/$F$18^2)</f>
        <v>0</v>
      </c>
      <c r="J281" s="0" t="n">
        <f aca="false">1/$I$18*EXP(-((G281-$H$18)^2)/2/$I$18^2)</f>
        <v>0</v>
      </c>
      <c r="K281" s="0" t="n">
        <f aca="false">1/$L$18*EXP(-((G281-$K$18)^2)/2/$L$18^2)</f>
        <v>0</v>
      </c>
      <c r="L281" s="0" t="n">
        <f aca="false">H281+I281+J281+K281</f>
        <v>0</v>
      </c>
      <c r="N281" s="0" t="n">
        <f aca="false">N280+$N$23</f>
        <v>2.01193098893991</v>
      </c>
      <c r="O281" s="156" t="n">
        <f aca="false">1/$C$23*EXP(-((N281-$B$23)^2)/2/$C$23^2)</f>
        <v>0</v>
      </c>
      <c r="P281" s="156" t="n">
        <f aca="false">1/$F$23*EXP(-((N281-$E$23)^2)/2/$F$23^2)</f>
        <v>2.61303465633747E-011</v>
      </c>
      <c r="Q281" s="156" t="n">
        <f aca="false">1/$I$23*EXP(-((N281-$H$23)^2)/2/$I$23^2)</f>
        <v>0</v>
      </c>
      <c r="R281" s="156" t="n">
        <f aca="false">1/$L$23*EXP(-((N281-$K$23)^2)/2/$L$23^2)</f>
        <v>1.25766358873017E-114</v>
      </c>
      <c r="S281" s="156" t="n">
        <f aca="false">O281+P281+Q281+R281</f>
        <v>2.61303465633747E-011</v>
      </c>
    </row>
    <row r="282" customFormat="false" ht="12.75" hidden="false" customHeight="false" outlineLevel="0" collapsed="false">
      <c r="A282" s="0" t="n">
        <f aca="false">A281+$N$13</f>
        <v>6295.84977622879</v>
      </c>
      <c r="B282" s="0" t="n">
        <f aca="false">1/$C$13*EXP(-((A282-$B$13)^2)/2/$C$13^2)</f>
        <v>0</v>
      </c>
      <c r="C282" s="0" t="n">
        <f aca="false">1/$F$13*EXP(-((A282-$E$13)^2)/2/$F$13^2)</f>
        <v>0</v>
      </c>
      <c r="D282" s="0" t="n">
        <f aca="false">1/$I$13*EXP(-((A282-$H$13)^2)/2/$I$13^2)</f>
        <v>0</v>
      </c>
      <c r="E282" s="0" t="n">
        <f aca="false">1/$L$13*EXP(-((A282-$K$13)^2)/2/$L$13^2)</f>
        <v>0</v>
      </c>
      <c r="F282" s="0" t="n">
        <f aca="false">B282+C282+D282+E282</f>
        <v>0</v>
      </c>
      <c r="G282" s="0" t="n">
        <f aca="false">G281+$N$18</f>
        <v>0.880962984202259</v>
      </c>
      <c r="H282" s="0" t="n">
        <f aca="false">1/$C$18*EXP(-((G282-$B$18)^2)/2/$C$18^2)</f>
        <v>0</v>
      </c>
      <c r="I282" s="0" t="n">
        <f aca="false">1/$F$18*EXP(-((G282-$E$18)^2)/2/$F$18^2)</f>
        <v>0</v>
      </c>
      <c r="J282" s="0" t="n">
        <f aca="false">1/$I$18*EXP(-((G282-$H$18)^2)/2/$I$18^2)</f>
        <v>0</v>
      </c>
      <c r="K282" s="0" t="n">
        <f aca="false">1/$L$18*EXP(-((G282-$K$18)^2)/2/$L$18^2)</f>
        <v>0</v>
      </c>
      <c r="L282" s="0" t="n">
        <f aca="false">H282+I282+J282+K282</f>
        <v>0</v>
      </c>
      <c r="N282" s="0" t="n">
        <f aca="false">N281+$N$23</f>
        <v>2.0200110330722</v>
      </c>
      <c r="O282" s="156" t="n">
        <f aca="false">1/$C$23*EXP(-((N282-$B$23)^2)/2/$C$23^2)</f>
        <v>0</v>
      </c>
      <c r="P282" s="156" t="n">
        <f aca="false">1/$F$23*EXP(-((N282-$E$23)^2)/2/$F$23^2)</f>
        <v>1.62372777976677E-007</v>
      </c>
      <c r="Q282" s="156" t="n">
        <f aca="false">1/$I$23*EXP(-((N282-$H$23)^2)/2/$I$23^2)</f>
        <v>0</v>
      </c>
      <c r="R282" s="156" t="n">
        <f aca="false">1/$L$23*EXP(-((N282-$K$23)^2)/2/$L$23^2)</f>
        <v>4.14670677644265E-103</v>
      </c>
      <c r="S282" s="156" t="n">
        <f aca="false">O282+P282+Q282+R282</f>
        <v>1.62372777976677E-007</v>
      </c>
    </row>
    <row r="283" customFormat="false" ht="12.75" hidden="false" customHeight="false" outlineLevel="0" collapsed="false">
      <c r="A283" s="0" t="n">
        <f aca="false">A282+$N$13</f>
        <v>6321.03317533371</v>
      </c>
      <c r="B283" s="0" t="n">
        <f aca="false">1/$C$13*EXP(-((A283-$B$13)^2)/2/$C$13^2)</f>
        <v>0</v>
      </c>
      <c r="C283" s="0" t="n">
        <f aca="false">1/$F$13*EXP(-((A283-$E$13)^2)/2/$F$13^2)</f>
        <v>0</v>
      </c>
      <c r="D283" s="0" t="n">
        <f aca="false">1/$I$13*EXP(-((A283-$H$13)^2)/2/$I$13^2)</f>
        <v>0</v>
      </c>
      <c r="E283" s="0" t="n">
        <f aca="false">1/$L$13*EXP(-((A283-$K$13)^2)/2/$L$13^2)</f>
        <v>0</v>
      </c>
      <c r="F283" s="0" t="n">
        <f aca="false">B283+C283+D283+E283</f>
        <v>0</v>
      </c>
      <c r="G283" s="0" t="n">
        <f aca="false">G282+$N$18</f>
        <v>0.884486836139068</v>
      </c>
      <c r="H283" s="0" t="n">
        <f aca="false">1/$C$18*EXP(-((G283-$B$18)^2)/2/$C$18^2)</f>
        <v>0</v>
      </c>
      <c r="I283" s="0" t="n">
        <f aca="false">1/$F$18*EXP(-((G283-$E$18)^2)/2/$F$18^2)</f>
        <v>0</v>
      </c>
      <c r="J283" s="0" t="n">
        <f aca="false">1/$I$18*EXP(-((G283-$H$18)^2)/2/$I$18^2)</f>
        <v>0</v>
      </c>
      <c r="K283" s="0" t="n">
        <f aca="false">1/$L$18*EXP(-((G283-$K$18)^2)/2/$L$18^2)</f>
        <v>0</v>
      </c>
      <c r="L283" s="0" t="n">
        <f aca="false">H283+I283+J283+K283</f>
        <v>0</v>
      </c>
      <c r="N283" s="0" t="n">
        <f aca="false">N282+$N$23</f>
        <v>2.02809107720449</v>
      </c>
      <c r="O283" s="156" t="n">
        <f aca="false">1/$C$23*EXP(-((N283-$B$23)^2)/2/$C$23^2)</f>
        <v>0</v>
      </c>
      <c r="P283" s="156" t="n">
        <f aca="false">1/$F$23*EXP(-((N283-$E$23)^2)/2/$F$23^2)</f>
        <v>0.000217263126961305</v>
      </c>
      <c r="Q283" s="156" t="n">
        <f aca="false">1/$I$23*EXP(-((N283-$H$23)^2)/2/$I$23^2)</f>
        <v>0</v>
      </c>
      <c r="R283" s="156" t="n">
        <f aca="false">1/$L$23*EXP(-((N283-$K$23)^2)/2/$L$23^2)</f>
        <v>3.42029691639362E-092</v>
      </c>
      <c r="S283" s="156" t="n">
        <f aca="false">O283+P283+Q283+R283</f>
        <v>0.000217263126961305</v>
      </c>
    </row>
    <row r="284" customFormat="false" ht="12.75" hidden="false" customHeight="false" outlineLevel="0" collapsed="false">
      <c r="A284" s="0" t="n">
        <f aca="false">A283+$N$13</f>
        <v>6346.21657443862</v>
      </c>
      <c r="B284" s="0" t="n">
        <f aca="false">1/$C$13*EXP(-((A284-$B$13)^2)/2/$C$13^2)</f>
        <v>0</v>
      </c>
      <c r="C284" s="0" t="n">
        <f aca="false">1/$F$13*EXP(-((A284-$E$13)^2)/2/$F$13^2)</f>
        <v>0</v>
      </c>
      <c r="D284" s="0" t="n">
        <f aca="false">1/$I$13*EXP(-((A284-$H$13)^2)/2/$I$13^2)</f>
        <v>0</v>
      </c>
      <c r="E284" s="0" t="n">
        <f aca="false">1/$L$13*EXP(-((A284-$K$13)^2)/2/$L$13^2)</f>
        <v>0</v>
      </c>
      <c r="F284" s="0" t="n">
        <f aca="false">B284+C284+D284+E284</f>
        <v>0</v>
      </c>
      <c r="G284" s="0" t="n">
        <f aca="false">G283+$N$18</f>
        <v>0.888010688075877</v>
      </c>
      <c r="H284" s="0" t="n">
        <f aca="false">1/$C$18*EXP(-((G284-$B$18)^2)/2/$C$18^2)</f>
        <v>0</v>
      </c>
      <c r="I284" s="0" t="n">
        <f aca="false">1/$F$18*EXP(-((G284-$E$18)^2)/2/$F$18^2)</f>
        <v>0</v>
      </c>
      <c r="J284" s="0" t="n">
        <f aca="false">1/$I$18*EXP(-((G284-$H$18)^2)/2/$I$18^2)</f>
        <v>0</v>
      </c>
      <c r="K284" s="0" t="n">
        <f aca="false">1/$L$18*EXP(-((G284-$K$18)^2)/2/$L$18^2)</f>
        <v>0</v>
      </c>
      <c r="L284" s="0" t="n">
        <f aca="false">H284+I284+J284+K284</f>
        <v>0</v>
      </c>
      <c r="N284" s="0" t="n">
        <f aca="false">N283+$N$23</f>
        <v>2.03617112133678</v>
      </c>
      <c r="O284" s="156" t="n">
        <f aca="false">1/$C$23*EXP(-((N284-$B$23)^2)/2/$C$23^2)</f>
        <v>0</v>
      </c>
      <c r="P284" s="156" t="n">
        <f aca="false">1/$F$23*EXP(-((N284-$E$23)^2)/2/$F$23^2)</f>
        <v>0.0625984506749859</v>
      </c>
      <c r="Q284" s="156" t="n">
        <f aca="false">1/$I$23*EXP(-((N284-$H$23)^2)/2/$I$23^2)</f>
        <v>0</v>
      </c>
      <c r="R284" s="156" t="n">
        <f aca="false">1/$L$23*EXP(-((N284-$K$23)^2)/2/$L$23^2)</f>
        <v>7.05741952802609E-082</v>
      </c>
      <c r="S284" s="156" t="n">
        <f aca="false">O284+P284+Q284+R284</f>
        <v>0.0625984506749859</v>
      </c>
    </row>
    <row r="285" customFormat="false" ht="12.75" hidden="false" customHeight="false" outlineLevel="0" collapsed="false">
      <c r="A285" s="0" t="n">
        <f aca="false">A284+$N$13</f>
        <v>6371.39997354354</v>
      </c>
      <c r="B285" s="0" t="n">
        <f aca="false">1/$C$13*EXP(-((A285-$B$13)^2)/2/$C$13^2)</f>
        <v>0</v>
      </c>
      <c r="C285" s="0" t="n">
        <f aca="false">1/$F$13*EXP(-((A285-$E$13)^2)/2/$F$13^2)</f>
        <v>0</v>
      </c>
      <c r="D285" s="0" t="n">
        <f aca="false">1/$I$13*EXP(-((A285-$H$13)^2)/2/$I$13^2)</f>
        <v>0</v>
      </c>
      <c r="E285" s="0" t="n">
        <f aca="false">1/$L$13*EXP(-((A285-$K$13)^2)/2/$L$13^2)</f>
        <v>0</v>
      </c>
      <c r="F285" s="0" t="n">
        <f aca="false">B285+C285+D285+E285</f>
        <v>0</v>
      </c>
      <c r="G285" s="0" t="n">
        <f aca="false">G284+$N$18</f>
        <v>0.891534540012686</v>
      </c>
      <c r="H285" s="0" t="n">
        <f aca="false">1/$C$18*EXP(-((G285-$B$18)^2)/2/$C$18^2)</f>
        <v>0</v>
      </c>
      <c r="I285" s="0" t="n">
        <f aca="false">1/$F$18*EXP(-((G285-$E$18)^2)/2/$F$18^2)</f>
        <v>0</v>
      </c>
      <c r="J285" s="0" t="n">
        <f aca="false">1/$I$18*EXP(-((G285-$H$18)^2)/2/$I$18^2)</f>
        <v>0</v>
      </c>
      <c r="K285" s="0" t="n">
        <f aca="false">1/$L$18*EXP(-((G285-$K$18)^2)/2/$L$18^2)</f>
        <v>0</v>
      </c>
      <c r="L285" s="0" t="n">
        <f aca="false">H285+I285+J285+K285</f>
        <v>0</v>
      </c>
      <c r="N285" s="0" t="n">
        <f aca="false">N284+$N$23</f>
        <v>2.04425116546907</v>
      </c>
      <c r="O285" s="156" t="n">
        <f aca="false">1/$C$23*EXP(-((N285-$B$23)^2)/2/$C$23^2)</f>
        <v>0</v>
      </c>
      <c r="P285" s="156" t="n">
        <f aca="false">1/$F$23*EXP(-((N285-$E$23)^2)/2/$F$23^2)</f>
        <v>3.88370198316848</v>
      </c>
      <c r="Q285" s="156" t="n">
        <f aca="false">1/$I$23*EXP(-((N285-$H$23)^2)/2/$I$23^2)</f>
        <v>0</v>
      </c>
      <c r="R285" s="156" t="n">
        <f aca="false">1/$L$23*EXP(-((N285-$K$23)^2)/2/$L$23^2)</f>
        <v>3.64292058963995E-072</v>
      </c>
      <c r="S285" s="156" t="n">
        <f aca="false">O285+P285+Q285+R285</f>
        <v>3.88370198316848</v>
      </c>
    </row>
    <row r="286" customFormat="false" ht="12.75" hidden="false" customHeight="false" outlineLevel="0" collapsed="false">
      <c r="A286" s="0" t="n">
        <f aca="false">A285+$N$13</f>
        <v>6396.58337264845</v>
      </c>
      <c r="B286" s="0" t="n">
        <f aca="false">1/$C$13*EXP(-((A286-$B$13)^2)/2/$C$13^2)</f>
        <v>0</v>
      </c>
      <c r="C286" s="0" t="n">
        <f aca="false">1/$F$13*EXP(-((A286-$E$13)^2)/2/$F$13^2)</f>
        <v>0</v>
      </c>
      <c r="D286" s="0" t="n">
        <f aca="false">1/$I$13*EXP(-((A286-$H$13)^2)/2/$I$13^2)</f>
        <v>0</v>
      </c>
      <c r="E286" s="0" t="n">
        <f aca="false">1/$L$13*EXP(-((A286-$K$13)^2)/2/$L$13^2)</f>
        <v>0</v>
      </c>
      <c r="F286" s="0" t="n">
        <f aca="false">B286+C286+D286+E286</f>
        <v>0</v>
      </c>
      <c r="G286" s="0" t="n">
        <f aca="false">G285+$N$18</f>
        <v>0.895058391949495</v>
      </c>
      <c r="H286" s="0" t="n">
        <f aca="false">1/$C$18*EXP(-((G286-$B$18)^2)/2/$C$18^2)</f>
        <v>0</v>
      </c>
      <c r="I286" s="0" t="n">
        <f aca="false">1/$F$18*EXP(-((G286-$E$18)^2)/2/$F$18^2)</f>
        <v>0</v>
      </c>
      <c r="J286" s="0" t="n">
        <f aca="false">1/$I$18*EXP(-((G286-$H$18)^2)/2/$I$18^2)</f>
        <v>0</v>
      </c>
      <c r="K286" s="0" t="n">
        <f aca="false">1/$L$18*EXP(-((G286-$K$18)^2)/2/$L$18^2)</f>
        <v>0</v>
      </c>
      <c r="L286" s="0" t="n">
        <f aca="false">H286+I286+J286+K286</f>
        <v>0</v>
      </c>
      <c r="N286" s="0" t="n">
        <f aca="false">N285+$N$23</f>
        <v>2.05233120960136</v>
      </c>
      <c r="O286" s="156" t="n">
        <f aca="false">1/$C$23*EXP(-((N286-$B$23)^2)/2/$C$23^2)</f>
        <v>0</v>
      </c>
      <c r="P286" s="156" t="n">
        <f aca="false">1/$F$23*EXP(-((N286-$E$23)^2)/2/$F$23^2)</f>
        <v>51.8839417292161</v>
      </c>
      <c r="Q286" s="156" t="n">
        <f aca="false">1/$I$23*EXP(-((N286-$H$23)^2)/2/$I$23^2)</f>
        <v>0</v>
      </c>
      <c r="R286" s="156" t="n">
        <f aca="false">1/$L$23*EXP(-((N286-$K$23)^2)/2/$L$23^2)</f>
        <v>4.70408453299379E-063</v>
      </c>
      <c r="S286" s="156" t="n">
        <f aca="false">O286+P286+Q286+R286</f>
        <v>51.8839417292161</v>
      </c>
    </row>
    <row r="287" customFormat="false" ht="12.75" hidden="false" customHeight="false" outlineLevel="0" collapsed="false">
      <c r="A287" s="0" t="n">
        <f aca="false">A286+$N$13</f>
        <v>6421.76677175337</v>
      </c>
      <c r="B287" s="0" t="n">
        <f aca="false">1/$C$13*EXP(-((A287-$B$13)^2)/2/$C$13^2)</f>
        <v>0</v>
      </c>
      <c r="C287" s="0" t="n">
        <f aca="false">1/$F$13*EXP(-((A287-$E$13)^2)/2/$F$13^2)</f>
        <v>0</v>
      </c>
      <c r="D287" s="0" t="n">
        <f aca="false">1/$I$13*EXP(-((A287-$H$13)^2)/2/$I$13^2)</f>
        <v>0</v>
      </c>
      <c r="E287" s="0" t="n">
        <f aca="false">1/$L$13*EXP(-((A287-$K$13)^2)/2/$L$13^2)</f>
        <v>0</v>
      </c>
      <c r="F287" s="0" t="n">
        <f aca="false">B287+C287+D287+E287</f>
        <v>0</v>
      </c>
      <c r="G287" s="0" t="n">
        <f aca="false">G286+$N$18</f>
        <v>0.898582243886304</v>
      </c>
      <c r="H287" s="0" t="n">
        <f aca="false">1/$C$18*EXP(-((G287-$B$18)^2)/2/$C$18^2)</f>
        <v>0</v>
      </c>
      <c r="I287" s="0" t="n">
        <f aca="false">1/$F$18*EXP(-((G287-$E$18)^2)/2/$F$18^2)</f>
        <v>0</v>
      </c>
      <c r="J287" s="0" t="n">
        <f aca="false">1/$I$18*EXP(-((G287-$H$18)^2)/2/$I$18^2)</f>
        <v>0</v>
      </c>
      <c r="K287" s="0" t="n">
        <f aca="false">1/$L$18*EXP(-((G287-$K$18)^2)/2/$L$18^2)</f>
        <v>0</v>
      </c>
      <c r="L287" s="0" t="n">
        <f aca="false">H287+I287+J287+K287</f>
        <v>0</v>
      </c>
      <c r="N287" s="0" t="n">
        <f aca="false">N286+$N$23</f>
        <v>2.06041125373365</v>
      </c>
      <c r="O287" s="156" t="n">
        <f aca="false">1/$C$23*EXP(-((N287-$B$23)^2)/2/$C$23^2)</f>
        <v>0</v>
      </c>
      <c r="P287" s="156" t="n">
        <f aca="false">1/$F$23*EXP(-((N287-$E$23)^2)/2/$F$23^2)</f>
        <v>149.253588865001</v>
      </c>
      <c r="Q287" s="156" t="n">
        <f aca="false">1/$I$23*EXP(-((N287-$H$23)^2)/2/$I$23^2)</f>
        <v>0</v>
      </c>
      <c r="R287" s="156" t="n">
        <f aca="false">1/$L$23*EXP(-((N287-$K$23)^2)/2/$L$23^2)</f>
        <v>1.51957511965563E-054</v>
      </c>
      <c r="S287" s="156" t="n">
        <f aca="false">O287+P287+Q287+R287</f>
        <v>149.253588865001</v>
      </c>
    </row>
    <row r="288" customFormat="false" ht="12.75" hidden="false" customHeight="false" outlineLevel="0" collapsed="false">
      <c r="A288" s="0" t="n">
        <f aca="false">A287+$N$13</f>
        <v>6446.95017085828</v>
      </c>
      <c r="B288" s="0" t="n">
        <f aca="false">1/$C$13*EXP(-((A288-$B$13)^2)/2/$C$13^2)</f>
        <v>0</v>
      </c>
      <c r="C288" s="0" t="n">
        <f aca="false">1/$F$13*EXP(-((A288-$E$13)^2)/2/$F$13^2)</f>
        <v>0</v>
      </c>
      <c r="D288" s="0" t="n">
        <f aca="false">1/$I$13*EXP(-((A288-$H$13)^2)/2/$I$13^2)</f>
        <v>0</v>
      </c>
      <c r="E288" s="0" t="n">
        <f aca="false">1/$L$13*EXP(-((A288-$K$13)^2)/2/$L$13^2)</f>
        <v>0</v>
      </c>
      <c r="F288" s="0" t="n">
        <f aca="false">B288+C288+D288+E288</f>
        <v>0</v>
      </c>
      <c r="G288" s="0" t="n">
        <f aca="false">G287+$N$18</f>
        <v>0.902106095823113</v>
      </c>
      <c r="H288" s="0" t="n">
        <f aca="false">1/$C$18*EXP(-((G288-$B$18)^2)/2/$C$18^2)</f>
        <v>0</v>
      </c>
      <c r="I288" s="0" t="n">
        <f aca="false">1/$F$18*EXP(-((G288-$E$18)^2)/2/$F$18^2)</f>
        <v>0</v>
      </c>
      <c r="J288" s="0" t="n">
        <f aca="false">1/$I$18*EXP(-((G288-$H$18)^2)/2/$I$18^2)</f>
        <v>0</v>
      </c>
      <c r="K288" s="0" t="n">
        <f aca="false">1/$L$18*EXP(-((G288-$K$18)^2)/2/$L$18^2)</f>
        <v>0</v>
      </c>
      <c r="L288" s="0" t="n">
        <f aca="false">H288+I288+J288+K288</f>
        <v>0</v>
      </c>
      <c r="N288" s="0" t="n">
        <f aca="false">N287+$N$23</f>
        <v>2.06849129786594</v>
      </c>
      <c r="O288" s="156" t="n">
        <f aca="false">1/$C$23*EXP(-((N288-$B$23)^2)/2/$C$23^2)</f>
        <v>0</v>
      </c>
      <c r="P288" s="156" t="n">
        <f aca="false">1/$F$23*EXP(-((N288-$E$23)^2)/2/$F$23^2)</f>
        <v>92.4530741145929</v>
      </c>
      <c r="Q288" s="156" t="n">
        <f aca="false">1/$I$23*EXP(-((N288-$H$23)^2)/2/$I$23^2)</f>
        <v>0</v>
      </c>
      <c r="R288" s="156" t="n">
        <f aca="false">1/$L$23*EXP(-((N288-$K$23)^2)/2/$L$23^2)</f>
        <v>1.22797881480132E-046</v>
      </c>
      <c r="S288" s="156" t="n">
        <f aca="false">O288+P288+Q288+R288</f>
        <v>92.4530741145929</v>
      </c>
    </row>
    <row r="289" customFormat="false" ht="12.75" hidden="false" customHeight="false" outlineLevel="0" collapsed="false">
      <c r="A289" s="0" t="n">
        <f aca="false">A288+$N$13</f>
        <v>6472.1335699632</v>
      </c>
      <c r="B289" s="0" t="n">
        <f aca="false">1/$C$13*EXP(-((A289-$B$13)^2)/2/$C$13^2)</f>
        <v>0</v>
      </c>
      <c r="C289" s="0" t="n">
        <f aca="false">1/$F$13*EXP(-((A289-$E$13)^2)/2/$F$13^2)</f>
        <v>0</v>
      </c>
      <c r="D289" s="0" t="n">
        <f aca="false">1/$I$13*EXP(-((A289-$H$13)^2)/2/$I$13^2)</f>
        <v>0</v>
      </c>
      <c r="E289" s="0" t="n">
        <f aca="false">1/$L$13*EXP(-((A289-$K$13)^2)/2/$L$13^2)</f>
        <v>0</v>
      </c>
      <c r="F289" s="0" t="n">
        <f aca="false">B289+C289+D289+E289</f>
        <v>0</v>
      </c>
      <c r="G289" s="0" t="n">
        <f aca="false">G288+$N$18</f>
        <v>0.905629947759922</v>
      </c>
      <c r="H289" s="0" t="n">
        <f aca="false">1/$C$18*EXP(-((G289-$B$18)^2)/2/$C$18^2)</f>
        <v>0</v>
      </c>
      <c r="I289" s="0" t="n">
        <f aca="false">1/$F$18*EXP(-((G289-$E$18)^2)/2/$F$18^2)</f>
        <v>0</v>
      </c>
      <c r="J289" s="0" t="n">
        <f aca="false">1/$I$18*EXP(-((G289-$H$18)^2)/2/$I$18^2)</f>
        <v>0</v>
      </c>
      <c r="K289" s="0" t="n">
        <f aca="false">1/$L$18*EXP(-((G289-$K$18)^2)/2/$L$18^2)</f>
        <v>0</v>
      </c>
      <c r="L289" s="0" t="n">
        <f aca="false">H289+I289+J289+K289</f>
        <v>0</v>
      </c>
      <c r="N289" s="0" t="n">
        <f aca="false">N288+$N$23</f>
        <v>2.07657134199822</v>
      </c>
      <c r="O289" s="156" t="n">
        <f aca="false">1/$C$23*EXP(-((N289-$B$23)^2)/2/$C$23^2)</f>
        <v>0</v>
      </c>
      <c r="P289" s="156" t="n">
        <f aca="false">1/$F$23*EXP(-((N289-$E$23)^2)/2/$F$23^2)</f>
        <v>12.3316924091287</v>
      </c>
      <c r="Q289" s="156" t="n">
        <f aca="false">1/$I$23*EXP(-((N289-$H$23)^2)/2/$I$23^2)</f>
        <v>0</v>
      </c>
      <c r="R289" s="156" t="n">
        <f aca="false">1/$L$23*EXP(-((N289-$K$23)^2)/2/$L$23^2)</f>
        <v>2.48245404831019E-039</v>
      </c>
      <c r="S289" s="156" t="n">
        <f aca="false">O289+P289+Q289+R289</f>
        <v>12.3316924091287</v>
      </c>
    </row>
    <row r="290" customFormat="false" ht="12.75" hidden="false" customHeight="false" outlineLevel="0" collapsed="false">
      <c r="A290" s="0" t="n">
        <f aca="false">A289+$N$13</f>
        <v>6497.31696906811</v>
      </c>
      <c r="B290" s="0" t="n">
        <f aca="false">1/$C$13*EXP(-((A290-$B$13)^2)/2/$C$13^2)</f>
        <v>0</v>
      </c>
      <c r="C290" s="0" t="n">
        <f aca="false">1/$F$13*EXP(-((A290-$E$13)^2)/2/$F$13^2)</f>
        <v>0</v>
      </c>
      <c r="D290" s="0" t="n">
        <f aca="false">1/$I$13*EXP(-((A290-$H$13)^2)/2/$I$13^2)</f>
        <v>0</v>
      </c>
      <c r="E290" s="0" t="n">
        <f aca="false">1/$L$13*EXP(-((A290-$K$13)^2)/2/$L$13^2)</f>
        <v>0</v>
      </c>
      <c r="F290" s="0" t="n">
        <f aca="false">B290+C290+D290+E290</f>
        <v>0</v>
      </c>
      <c r="G290" s="0" t="n">
        <f aca="false">G289+$N$18</f>
        <v>0.909153799696731</v>
      </c>
      <c r="H290" s="0" t="n">
        <f aca="false">1/$C$18*EXP(-((G290-$B$18)^2)/2/$C$18^2)</f>
        <v>0</v>
      </c>
      <c r="I290" s="0" t="n">
        <f aca="false">1/$F$18*EXP(-((G290-$E$18)^2)/2/$F$18^2)</f>
        <v>0</v>
      </c>
      <c r="J290" s="0" t="n">
        <f aca="false">1/$I$18*EXP(-((G290-$H$18)^2)/2/$I$18^2)</f>
        <v>0</v>
      </c>
      <c r="K290" s="0" t="n">
        <f aca="false">1/$L$18*EXP(-((G290-$K$18)^2)/2/$L$18^2)</f>
        <v>0</v>
      </c>
      <c r="L290" s="0" t="n">
        <f aca="false">H290+I290+J290+K290</f>
        <v>0</v>
      </c>
      <c r="N290" s="0" t="n">
        <f aca="false">N289+$N$23</f>
        <v>2.08465138613051</v>
      </c>
      <c r="O290" s="156" t="n">
        <f aca="false">1/$C$23*EXP(-((N290-$B$23)^2)/2/$C$23^2)</f>
        <v>0</v>
      </c>
      <c r="P290" s="156" t="n">
        <f aca="false">1/$F$23*EXP(-((N290-$E$23)^2)/2/$F$23^2)</f>
        <v>0.354183858228893</v>
      </c>
      <c r="Q290" s="156" t="n">
        <f aca="false">1/$I$23*EXP(-((N290-$H$23)^2)/2/$I$23^2)</f>
        <v>0</v>
      </c>
      <c r="R290" s="156" t="n">
        <f aca="false">1/$L$23*EXP(-((N290-$K$23)^2)/2/$L$23^2)</f>
        <v>1.25543203262171E-032</v>
      </c>
      <c r="S290" s="156" t="n">
        <f aca="false">O290+P290+Q290+R290</f>
        <v>0.354183858228893</v>
      </c>
    </row>
    <row r="291" customFormat="false" ht="12.75" hidden="false" customHeight="false" outlineLevel="0" collapsed="false">
      <c r="A291" s="0" t="n">
        <f aca="false">A290+$N$13</f>
        <v>6522.50036817303</v>
      </c>
      <c r="B291" s="0" t="n">
        <f aca="false">1/$C$13*EXP(-((A291-$B$13)^2)/2/$C$13^2)</f>
        <v>0</v>
      </c>
      <c r="C291" s="0" t="n">
        <f aca="false">1/$F$13*EXP(-((A291-$E$13)^2)/2/$F$13^2)</f>
        <v>0</v>
      </c>
      <c r="D291" s="0" t="n">
        <f aca="false">1/$I$13*EXP(-((A291-$H$13)^2)/2/$I$13^2)</f>
        <v>0</v>
      </c>
      <c r="E291" s="0" t="n">
        <f aca="false">1/$L$13*EXP(-((A291-$K$13)^2)/2/$L$13^2)</f>
        <v>0</v>
      </c>
      <c r="F291" s="0" t="n">
        <f aca="false">B291+C291+D291+E291</f>
        <v>0</v>
      </c>
      <c r="G291" s="0" t="n">
        <f aca="false">G290+$N$18</f>
        <v>0.91267765163354</v>
      </c>
      <c r="H291" s="0" t="n">
        <f aca="false">1/$C$18*EXP(-((G291-$B$18)^2)/2/$C$18^2)</f>
        <v>0</v>
      </c>
      <c r="I291" s="0" t="n">
        <f aca="false">1/$F$18*EXP(-((G291-$E$18)^2)/2/$F$18^2)</f>
        <v>0</v>
      </c>
      <c r="J291" s="0" t="n">
        <f aca="false">1/$I$18*EXP(-((G291-$H$18)^2)/2/$I$18^2)</f>
        <v>0</v>
      </c>
      <c r="K291" s="0" t="n">
        <f aca="false">1/$L$18*EXP(-((G291-$K$18)^2)/2/$L$18^2)</f>
        <v>0</v>
      </c>
      <c r="L291" s="0" t="n">
        <f aca="false">H291+I291+J291+K291</f>
        <v>0</v>
      </c>
      <c r="N291" s="0" t="n">
        <f aca="false">N290+$N$23</f>
        <v>2.0927314302628</v>
      </c>
      <c r="O291" s="156" t="n">
        <f aca="false">1/$C$23*EXP(-((N291-$B$23)^2)/2/$C$23^2)</f>
        <v>1.034320867904E-311</v>
      </c>
      <c r="P291" s="156" t="n">
        <f aca="false">1/$F$23*EXP(-((N291-$E$23)^2)/2/$F$23^2)</f>
        <v>0.00219048154849595</v>
      </c>
      <c r="Q291" s="156" t="n">
        <f aca="false">1/$I$23*EXP(-((N291-$H$23)^2)/2/$I$23^2)</f>
        <v>0</v>
      </c>
      <c r="R291" s="156" t="n">
        <f aca="false">1/$L$23*EXP(-((N291-$K$23)^2)/2/$L$23^2)</f>
        <v>1.58827915639919E-026</v>
      </c>
      <c r="S291" s="156" t="n">
        <f aca="false">O291+P291+Q291+R291</f>
        <v>0.00219048154849595</v>
      </c>
    </row>
    <row r="292" customFormat="false" ht="12.75" hidden="false" customHeight="false" outlineLevel="0" collapsed="false">
      <c r="A292" s="0" t="n">
        <f aca="false">A291+$N$13</f>
        <v>6547.68376727794</v>
      </c>
      <c r="B292" s="0" t="n">
        <f aca="false">1/$C$13*EXP(-((A292-$B$13)^2)/2/$C$13^2)</f>
        <v>0</v>
      </c>
      <c r="C292" s="0" t="n">
        <f aca="false">1/$F$13*EXP(-((A292-$E$13)^2)/2/$F$13^2)</f>
        <v>0</v>
      </c>
      <c r="D292" s="0" t="n">
        <f aca="false">1/$I$13*EXP(-((A292-$H$13)^2)/2/$I$13^2)</f>
        <v>0</v>
      </c>
      <c r="E292" s="0" t="n">
        <f aca="false">1/$L$13*EXP(-((A292-$K$13)^2)/2/$L$13^2)</f>
        <v>0</v>
      </c>
      <c r="F292" s="0" t="n">
        <f aca="false">B292+C292+D292+E292</f>
        <v>0</v>
      </c>
      <c r="G292" s="0" t="n">
        <f aca="false">G291+$N$18</f>
        <v>0.916201503570349</v>
      </c>
      <c r="H292" s="0" t="n">
        <f aca="false">1/$C$18*EXP(-((G292-$B$18)^2)/2/$C$18^2)</f>
        <v>0</v>
      </c>
      <c r="I292" s="0" t="n">
        <f aca="false">1/$F$18*EXP(-((G292-$E$18)^2)/2/$F$18^2)</f>
        <v>0</v>
      </c>
      <c r="J292" s="0" t="n">
        <f aca="false">1/$I$18*EXP(-((G292-$H$18)^2)/2/$I$18^2)</f>
        <v>0</v>
      </c>
      <c r="K292" s="0" t="n">
        <f aca="false">1/$L$18*EXP(-((G292-$K$18)^2)/2/$L$18^2)</f>
        <v>0</v>
      </c>
      <c r="L292" s="0" t="n">
        <f aca="false">H292+I292+J292+K292</f>
        <v>0</v>
      </c>
      <c r="N292" s="0" t="n">
        <f aca="false">N291+$N$23</f>
        <v>2.10081147439509</v>
      </c>
      <c r="O292" s="156" t="n">
        <f aca="false">1/$C$23*EXP(-((N292-$B$23)^2)/2/$C$23^2)</f>
        <v>3.02847667604097E-294</v>
      </c>
      <c r="P292" s="156" t="n">
        <f aca="false">1/$F$23*EXP(-((N292-$E$23)^2)/2/$F$23^2)</f>
        <v>2.91712599739716E-006</v>
      </c>
      <c r="Q292" s="156" t="n">
        <f aca="false">1/$I$23*EXP(-((N292-$H$23)^2)/2/$I$23^2)</f>
        <v>0</v>
      </c>
      <c r="R292" s="156" t="n">
        <f aca="false">1/$L$23*EXP(-((N292-$K$23)^2)/2/$L$23^2)</f>
        <v>5.02669009575978E-021</v>
      </c>
      <c r="S292" s="156" t="n">
        <f aca="false">O292+P292+Q292+R292</f>
        <v>2.91712599739716E-006</v>
      </c>
    </row>
    <row r="293" customFormat="false" ht="12.75" hidden="false" customHeight="false" outlineLevel="0" collapsed="false">
      <c r="A293" s="0" t="n">
        <f aca="false">A292+$N$13</f>
        <v>6572.86716638286</v>
      </c>
      <c r="B293" s="0" t="n">
        <f aca="false">1/$C$13*EXP(-((A293-$B$13)^2)/2/$C$13^2)</f>
        <v>0</v>
      </c>
      <c r="C293" s="0" t="n">
        <f aca="false">1/$F$13*EXP(-((A293-$E$13)^2)/2/$F$13^2)</f>
        <v>0</v>
      </c>
      <c r="D293" s="0" t="n">
        <f aca="false">1/$I$13*EXP(-((A293-$H$13)^2)/2/$I$13^2)</f>
        <v>0</v>
      </c>
      <c r="E293" s="0" t="n">
        <f aca="false">1/$L$13*EXP(-((A293-$K$13)^2)/2/$L$13^2)</f>
        <v>0</v>
      </c>
      <c r="F293" s="0" t="n">
        <f aca="false">B293+C293+D293+E293</f>
        <v>0</v>
      </c>
      <c r="G293" s="0" t="n">
        <f aca="false">G292+$N$18</f>
        <v>0.919725355507158</v>
      </c>
      <c r="H293" s="0" t="n">
        <f aca="false">1/$C$18*EXP(-((G293-$B$18)^2)/2/$C$18^2)</f>
        <v>0</v>
      </c>
      <c r="I293" s="0" t="n">
        <f aca="false">1/$F$18*EXP(-((G293-$E$18)^2)/2/$F$18^2)</f>
        <v>0</v>
      </c>
      <c r="J293" s="0" t="n">
        <f aca="false">1/$I$18*EXP(-((G293-$H$18)^2)/2/$I$18^2)</f>
        <v>0</v>
      </c>
      <c r="K293" s="0" t="n">
        <f aca="false">1/$L$18*EXP(-((G293-$K$18)^2)/2/$L$18^2)</f>
        <v>0</v>
      </c>
      <c r="L293" s="0" t="n">
        <f aca="false">H293+I293+J293+K293</f>
        <v>0</v>
      </c>
      <c r="N293" s="0" t="n">
        <f aca="false">N292+$N$23</f>
        <v>2.10889151852738</v>
      </c>
      <c r="O293" s="156" t="n">
        <f aca="false">1/$C$23*EXP(-((N293-$B$23)^2)/2/$C$23^2)</f>
        <v>2.7959634046783E-277</v>
      </c>
      <c r="P293" s="156" t="n">
        <f aca="false">1/$F$23*EXP(-((N293-$E$23)^2)/2/$F$23^2)</f>
        <v>8.36518461200892E-010</v>
      </c>
      <c r="Q293" s="156" t="n">
        <f aca="false">1/$I$23*EXP(-((N293-$H$23)^2)/2/$I$23^2)</f>
        <v>0</v>
      </c>
      <c r="R293" s="156" t="n">
        <f aca="false">1/$L$23*EXP(-((N293-$K$23)^2)/2/$L$23^2)</f>
        <v>3.97977966956025E-016</v>
      </c>
      <c r="S293" s="156" t="n">
        <f aca="false">O293+P293+Q293+R293</f>
        <v>8.36518859178859E-010</v>
      </c>
    </row>
    <row r="294" customFormat="false" ht="12.75" hidden="false" customHeight="false" outlineLevel="0" collapsed="false">
      <c r="A294" s="0" t="n">
        <f aca="false">A293+$N$13</f>
        <v>6598.05056548777</v>
      </c>
      <c r="B294" s="0" t="n">
        <f aca="false">1/$C$13*EXP(-((A294-$B$13)^2)/2/$C$13^2)</f>
        <v>0</v>
      </c>
      <c r="C294" s="0" t="n">
        <f aca="false">1/$F$13*EXP(-((A294-$E$13)^2)/2/$F$13^2)</f>
        <v>0</v>
      </c>
      <c r="D294" s="0" t="n">
        <f aca="false">1/$I$13*EXP(-((A294-$H$13)^2)/2/$I$13^2)</f>
        <v>0</v>
      </c>
      <c r="E294" s="0" t="n">
        <f aca="false">1/$L$13*EXP(-((A294-$K$13)^2)/2/$L$13^2)</f>
        <v>0</v>
      </c>
      <c r="F294" s="0" t="n">
        <f aca="false">B294+C294+D294+E294</f>
        <v>0</v>
      </c>
      <c r="G294" s="0" t="n">
        <f aca="false">G293+$N$18</f>
        <v>0.923249207443967</v>
      </c>
      <c r="H294" s="0" t="n">
        <f aca="false">1/$C$18*EXP(-((G294-$B$18)^2)/2/$C$18^2)</f>
        <v>0</v>
      </c>
      <c r="I294" s="0" t="n">
        <f aca="false">1/$F$18*EXP(-((G294-$E$18)^2)/2/$F$18^2)</f>
        <v>0</v>
      </c>
      <c r="J294" s="0" t="n">
        <f aca="false">1/$I$18*EXP(-((G294-$H$18)^2)/2/$I$18^2)</f>
        <v>0</v>
      </c>
      <c r="K294" s="0" t="n">
        <f aca="false">1/$L$18*EXP(-((G294-$K$18)^2)/2/$L$18^2)</f>
        <v>0</v>
      </c>
      <c r="L294" s="0" t="n">
        <f aca="false">H294+I294+J294+K294</f>
        <v>0</v>
      </c>
      <c r="N294" s="0" t="n">
        <f aca="false">N293+$N$23</f>
        <v>2.11697156265967</v>
      </c>
      <c r="O294" s="156" t="n">
        <f aca="false">1/$C$23*EXP(-((N294-$B$23)^2)/2/$C$23^2)</f>
        <v>8.13911220036088E-261</v>
      </c>
      <c r="P294" s="156" t="n">
        <f aca="false">1/$F$23*EXP(-((N294-$E$23)^2)/2/$F$23^2)</f>
        <v>5.16536036529157E-014</v>
      </c>
      <c r="Q294" s="156" t="n">
        <f aca="false">1/$I$23*EXP(-((N294-$H$23)^2)/2/$I$23^2)</f>
        <v>0</v>
      </c>
      <c r="R294" s="156" t="n">
        <f aca="false">1/$L$23*EXP(-((N294-$K$23)^2)/2/$L$23^2)</f>
        <v>7.88238404615468E-012</v>
      </c>
      <c r="S294" s="156" t="n">
        <f aca="false">O294+P294+Q294+R294</f>
        <v>7.9340376498076E-012</v>
      </c>
    </row>
    <row r="295" customFormat="false" ht="12.75" hidden="false" customHeight="false" outlineLevel="0" collapsed="false">
      <c r="A295" s="0" t="n">
        <f aca="false">A294+$N$13</f>
        <v>6623.23396459269</v>
      </c>
      <c r="B295" s="0" t="n">
        <f aca="false">1/$C$13*EXP(-((A295-$B$13)^2)/2/$C$13^2)</f>
        <v>0</v>
      </c>
      <c r="C295" s="0" t="n">
        <f aca="false">1/$F$13*EXP(-((A295-$E$13)^2)/2/$F$13^2)</f>
        <v>0</v>
      </c>
      <c r="D295" s="0" t="n">
        <f aca="false">1/$I$13*EXP(-((A295-$H$13)^2)/2/$I$13^2)</f>
        <v>0</v>
      </c>
      <c r="E295" s="0" t="n">
        <f aca="false">1/$L$13*EXP(-((A295-$K$13)^2)/2/$L$13^2)</f>
        <v>0</v>
      </c>
      <c r="F295" s="0" t="n">
        <f aca="false">B295+C295+D295+E295</f>
        <v>0</v>
      </c>
      <c r="G295" s="0" t="n">
        <f aca="false">G294+$N$18</f>
        <v>0.926773059380776</v>
      </c>
      <c r="H295" s="0" t="n">
        <f aca="false">1/$C$18*EXP(-((G295-$B$18)^2)/2/$C$18^2)</f>
        <v>0</v>
      </c>
      <c r="I295" s="0" t="n">
        <f aca="false">1/$F$18*EXP(-((G295-$E$18)^2)/2/$F$18^2)</f>
        <v>0</v>
      </c>
      <c r="J295" s="0" t="n">
        <f aca="false">1/$I$18*EXP(-((G295-$H$18)^2)/2/$I$18^2)</f>
        <v>0</v>
      </c>
      <c r="K295" s="0" t="n">
        <f aca="false">1/$L$18*EXP(-((G295-$K$18)^2)/2/$L$18^2)</f>
        <v>0</v>
      </c>
      <c r="L295" s="0" t="n">
        <f aca="false">H295+I295+J295+K295</f>
        <v>0</v>
      </c>
      <c r="N295" s="0" t="n">
        <f aca="false">N294+$N$23</f>
        <v>2.12505160679196</v>
      </c>
      <c r="O295" s="156" t="n">
        <f aca="false">1/$C$23*EXP(-((N295-$B$23)^2)/2/$C$23^2)</f>
        <v>7.47069302109388E-245</v>
      </c>
      <c r="P295" s="156" t="n">
        <f aca="false">1/$F$23*EXP(-((N295-$E$23)^2)/2/$F$23^2)</f>
        <v>6.86800298801281E-019</v>
      </c>
      <c r="Q295" s="156" t="n">
        <f aca="false">1/$I$23*EXP(-((N295-$H$23)^2)/2/$I$23^2)</f>
        <v>0</v>
      </c>
      <c r="R295" s="156" t="n">
        <f aca="false">1/$L$23*EXP(-((N295-$K$23)^2)/2/$L$23^2)</f>
        <v>3.90551037634285E-008</v>
      </c>
      <c r="S295" s="156" t="n">
        <f aca="false">O295+P295+Q295+R295</f>
        <v>3.90551037641153E-008</v>
      </c>
    </row>
    <row r="296" customFormat="false" ht="12.75" hidden="false" customHeight="false" outlineLevel="0" collapsed="false">
      <c r="A296" s="0" t="n">
        <f aca="false">A295+$N$13</f>
        <v>6648.41736369761</v>
      </c>
      <c r="B296" s="0" t="n">
        <f aca="false">1/$C$13*EXP(-((A296-$B$13)^2)/2/$C$13^2)</f>
        <v>0</v>
      </c>
      <c r="C296" s="0" t="n">
        <f aca="false">1/$F$13*EXP(-((A296-$E$13)^2)/2/$F$13^2)</f>
        <v>0</v>
      </c>
      <c r="D296" s="0" t="n">
        <f aca="false">1/$I$13*EXP(-((A296-$H$13)^2)/2/$I$13^2)</f>
        <v>0</v>
      </c>
      <c r="E296" s="0" t="n">
        <f aca="false">1/$L$13*EXP(-((A296-$K$13)^2)/2/$L$13^2)</f>
        <v>0</v>
      </c>
      <c r="F296" s="0" t="n">
        <f aca="false">B296+C296+D296+E296</f>
        <v>0</v>
      </c>
      <c r="G296" s="0" t="n">
        <f aca="false">G295+$N$18</f>
        <v>0.930296911317585</v>
      </c>
      <c r="H296" s="0" t="n">
        <f aca="false">1/$C$18*EXP(-((G296-$B$18)^2)/2/$C$18^2)</f>
        <v>0</v>
      </c>
      <c r="I296" s="0" t="n">
        <f aca="false">1/$F$18*EXP(-((G296-$E$18)^2)/2/$F$18^2)</f>
        <v>0</v>
      </c>
      <c r="J296" s="0" t="n">
        <f aca="false">1/$I$18*EXP(-((G296-$H$18)^2)/2/$I$18^2)</f>
        <v>0</v>
      </c>
      <c r="K296" s="0" t="n">
        <f aca="false">1/$L$18*EXP(-((G296-$K$18)^2)/2/$L$18^2)</f>
        <v>0</v>
      </c>
      <c r="L296" s="0" t="n">
        <f aca="false">H296+I296+J296+K296</f>
        <v>0</v>
      </c>
      <c r="N296" s="0" t="n">
        <f aca="false">N295+$N$23</f>
        <v>2.13313165092425</v>
      </c>
      <c r="O296" s="156" t="n">
        <f aca="false">1/$C$23*EXP(-((N296-$B$23)^2)/2/$C$23^2)</f>
        <v>2.16213620931368E-229</v>
      </c>
      <c r="P296" s="156" t="n">
        <f aca="false">1/$F$23*EXP(-((N296-$E$23)^2)/2/$F$23^2)</f>
        <v>1.96636927120242E-024</v>
      </c>
      <c r="Q296" s="156" t="n">
        <f aca="false">1/$I$23*EXP(-((N296-$H$23)^2)/2/$I$23^2)</f>
        <v>0</v>
      </c>
      <c r="R296" s="156" t="n">
        <f aca="false">1/$L$23*EXP(-((N296-$K$23)^2)/2/$L$23^2)</f>
        <v>4.84082792016027E-005</v>
      </c>
      <c r="S296" s="156" t="n">
        <f aca="false">O296+P296+Q296+R296</f>
        <v>4.84082792016027E-005</v>
      </c>
    </row>
    <row r="297" customFormat="false" ht="12.75" hidden="false" customHeight="false" outlineLevel="0" collapsed="false">
      <c r="A297" s="0" t="n">
        <f aca="false">A296+$N$13</f>
        <v>6673.60076280252</v>
      </c>
      <c r="B297" s="0" t="n">
        <f aca="false">1/$C$13*EXP(-((A297-$B$13)^2)/2/$C$13^2)</f>
        <v>0</v>
      </c>
      <c r="C297" s="0" t="n">
        <f aca="false">1/$F$13*EXP(-((A297-$E$13)^2)/2/$F$13^2)</f>
        <v>0</v>
      </c>
      <c r="D297" s="0" t="n">
        <f aca="false">1/$I$13*EXP(-((A297-$H$13)^2)/2/$I$13^2)</f>
        <v>0</v>
      </c>
      <c r="E297" s="0" t="n">
        <f aca="false">1/$L$13*EXP(-((A297-$K$13)^2)/2/$L$13^2)</f>
        <v>0</v>
      </c>
      <c r="F297" s="0" t="n">
        <f aca="false">B297+C297+D297+E297</f>
        <v>0</v>
      </c>
      <c r="G297" s="0" t="n">
        <f aca="false">G296+$N$18</f>
        <v>0.933820763254394</v>
      </c>
      <c r="H297" s="0" t="n">
        <f aca="false">1/$C$18*EXP(-((G297-$B$18)^2)/2/$C$18^2)</f>
        <v>0</v>
      </c>
      <c r="I297" s="0" t="n">
        <f aca="false">1/$F$18*EXP(-((G297-$E$18)^2)/2/$F$18^2)</f>
        <v>0</v>
      </c>
      <c r="J297" s="0" t="n">
        <f aca="false">1/$I$18*EXP(-((G297-$H$18)^2)/2/$I$18^2)</f>
        <v>0</v>
      </c>
      <c r="K297" s="0" t="n">
        <f aca="false">1/$L$18*EXP(-((G297-$K$18)^2)/2/$L$18^2)</f>
        <v>0</v>
      </c>
      <c r="L297" s="0" t="n">
        <f aca="false">H297+I297+J297+K297</f>
        <v>0</v>
      </c>
      <c r="N297" s="0" t="n">
        <f aca="false">N296+$N$23</f>
        <v>2.14121169505654</v>
      </c>
      <c r="O297" s="156" t="n">
        <f aca="false">1/$C$23*EXP(-((N297-$B$23)^2)/2/$C$23^2)</f>
        <v>1.97307462771195E-214</v>
      </c>
      <c r="P297" s="156" t="n">
        <f aca="false">1/$F$23*EXP(-((N297-$E$23)^2)/2/$F$23^2)</f>
        <v>1.21228417476749E-030</v>
      </c>
      <c r="Q297" s="156" t="n">
        <f aca="false">1/$I$23*EXP(-((N297-$H$23)^2)/2/$I$23^2)</f>
        <v>0</v>
      </c>
      <c r="R297" s="156" t="n">
        <f aca="false">1/$L$23*EXP(-((N297-$K$23)^2)/2/$L$23^2)</f>
        <v>0.0150100845004178</v>
      </c>
      <c r="S297" s="156" t="n">
        <f aca="false">O297+P297+Q297+R297</f>
        <v>0.0150100845004178</v>
      </c>
    </row>
    <row r="298" customFormat="false" ht="12.75" hidden="false" customHeight="false" outlineLevel="0" collapsed="false">
      <c r="A298" s="0" t="n">
        <f aca="false">A297+$N$13</f>
        <v>6698.78416190744</v>
      </c>
      <c r="B298" s="0" t="n">
        <f aca="false">1/$C$13*EXP(-((A298-$B$13)^2)/2/$C$13^2)</f>
        <v>0</v>
      </c>
      <c r="C298" s="0" t="n">
        <f aca="false">1/$F$13*EXP(-((A298-$E$13)^2)/2/$F$13^2)</f>
        <v>0</v>
      </c>
      <c r="D298" s="0" t="n">
        <f aca="false">1/$I$13*EXP(-((A298-$H$13)^2)/2/$I$13^2)</f>
        <v>0</v>
      </c>
      <c r="E298" s="0" t="n">
        <f aca="false">1/$L$13*EXP(-((A298-$K$13)^2)/2/$L$13^2)</f>
        <v>0</v>
      </c>
      <c r="F298" s="0" t="n">
        <f aca="false">B298+C298+D298+E298</f>
        <v>0</v>
      </c>
      <c r="G298" s="0" t="n">
        <f aca="false">G297+$N$18</f>
        <v>0.937344615191203</v>
      </c>
      <c r="H298" s="0" t="n">
        <f aca="false">1/$C$18*EXP(-((G298-$B$18)^2)/2/$C$18^2)</f>
        <v>0</v>
      </c>
      <c r="I298" s="0" t="n">
        <f aca="false">1/$F$18*EXP(-((G298-$E$18)^2)/2/$F$18^2)</f>
        <v>0</v>
      </c>
      <c r="J298" s="0" t="n">
        <f aca="false">1/$I$18*EXP(-((G298-$H$18)^2)/2/$I$18^2)</f>
        <v>0</v>
      </c>
      <c r="K298" s="0" t="n">
        <f aca="false">1/$L$18*EXP(-((G298-$K$18)^2)/2/$L$18^2)</f>
        <v>0</v>
      </c>
      <c r="L298" s="0" t="n">
        <f aca="false">H298+I298+J298+K298</f>
        <v>0</v>
      </c>
      <c r="N298" s="0" t="n">
        <f aca="false">N297+$N$23</f>
        <v>2.14929173918883</v>
      </c>
      <c r="O298" s="156" t="n">
        <f aca="false">1/$C$23*EXP(-((N298-$B$23)^2)/2/$C$23^2)</f>
        <v>5.67730566188735E-200</v>
      </c>
      <c r="P298" s="156" t="n">
        <f aca="false">1/$F$23*EXP(-((N298-$E$23)^2)/2/$F$23^2)</f>
        <v>1.60934274568133E-037</v>
      </c>
      <c r="Q298" s="156" t="n">
        <f aca="false">1/$I$23*EXP(-((N298-$H$23)^2)/2/$I$23^2)</f>
        <v>0</v>
      </c>
      <c r="R298" s="156" t="n">
        <f aca="false">1/$L$23*EXP(-((N298-$K$23)^2)/2/$L$23^2)</f>
        <v>1.16430904970837</v>
      </c>
      <c r="S298" s="156" t="n">
        <f aca="false">O298+P298+Q298+R298</f>
        <v>1.16430904970837</v>
      </c>
    </row>
    <row r="299" customFormat="false" ht="12.75" hidden="false" customHeight="false" outlineLevel="0" collapsed="false">
      <c r="A299" s="0" t="n">
        <f aca="false">A298+$N$13</f>
        <v>6723.96756101235</v>
      </c>
      <c r="B299" s="0" t="n">
        <f aca="false">1/$C$13*EXP(-((A299-$B$13)^2)/2/$C$13^2)</f>
        <v>0</v>
      </c>
      <c r="C299" s="0" t="n">
        <f aca="false">1/$F$13*EXP(-((A299-$E$13)^2)/2/$F$13^2)</f>
        <v>0</v>
      </c>
      <c r="D299" s="0" t="n">
        <f aca="false">1/$I$13*EXP(-((A299-$H$13)^2)/2/$I$13^2)</f>
        <v>0</v>
      </c>
      <c r="E299" s="0" t="n">
        <f aca="false">1/$L$13*EXP(-((A299-$K$13)^2)/2/$L$13^2)</f>
        <v>0</v>
      </c>
      <c r="F299" s="0" t="n">
        <f aca="false">B299+C299+D299+E299</f>
        <v>0</v>
      </c>
      <c r="G299" s="0" t="n">
        <f aca="false">G298+$N$18</f>
        <v>0.940868467128012</v>
      </c>
      <c r="H299" s="0" t="n">
        <f aca="false">1/$C$18*EXP(-((G299-$B$18)^2)/2/$C$18^2)</f>
        <v>0</v>
      </c>
      <c r="I299" s="0" t="n">
        <f aca="false">1/$F$18*EXP(-((G299-$E$18)^2)/2/$F$18^2)</f>
        <v>0</v>
      </c>
      <c r="J299" s="0" t="n">
        <f aca="false">1/$I$18*EXP(-((G299-$H$18)^2)/2/$I$18^2)</f>
        <v>0</v>
      </c>
      <c r="K299" s="0" t="n">
        <f aca="false">1/$L$18*EXP(-((G299-$K$18)^2)/2/$L$18^2)</f>
        <v>0</v>
      </c>
      <c r="L299" s="0" t="n">
        <f aca="false">H299+I299+J299+K299</f>
        <v>0</v>
      </c>
      <c r="N299" s="0" t="n">
        <f aca="false">N298+$N$23</f>
        <v>2.15737178332111</v>
      </c>
      <c r="O299" s="156" t="n">
        <f aca="false">1/$C$23*EXP(-((N299-$B$23)^2)/2/$C$23^2)</f>
        <v>5.15085524564889E-186</v>
      </c>
      <c r="P299" s="156" t="n">
        <f aca="false">1/$F$23*EXP(-((N299-$E$23)^2)/2/$F$23^2)</f>
        <v>4.60041924172281E-045</v>
      </c>
      <c r="Q299" s="156" t="n">
        <f aca="false">1/$I$23*EXP(-((N299-$H$23)^2)/2/$I$23^2)</f>
        <v>0</v>
      </c>
      <c r="R299" s="156" t="n">
        <f aca="false">1/$L$23*EXP(-((N299-$K$23)^2)/2/$L$23^2)</f>
        <v>22.5930598383815</v>
      </c>
      <c r="S299" s="156" t="n">
        <f aca="false">O299+P299+Q299+R299</f>
        <v>22.5930598383815</v>
      </c>
    </row>
    <row r="300" customFormat="false" ht="12.75" hidden="false" customHeight="false" outlineLevel="0" collapsed="false">
      <c r="A300" s="0" t="n">
        <f aca="false">A299+$N$13</f>
        <v>6749.15096011727</v>
      </c>
      <c r="B300" s="0" t="n">
        <f aca="false">1/$C$13*EXP(-((A300-$B$13)^2)/2/$C$13^2)</f>
        <v>0</v>
      </c>
      <c r="C300" s="0" t="n">
        <f aca="false">1/$F$13*EXP(-((A300-$E$13)^2)/2/$F$13^2)</f>
        <v>0</v>
      </c>
      <c r="D300" s="0" t="n">
        <f aca="false">1/$I$13*EXP(-((A300-$H$13)^2)/2/$I$13^2)</f>
        <v>0</v>
      </c>
      <c r="E300" s="0" t="n">
        <f aca="false">1/$L$13*EXP(-((A300-$K$13)^2)/2/$L$13^2)</f>
        <v>0</v>
      </c>
      <c r="F300" s="0" t="n">
        <f aca="false">B300+C300+D300+E300</f>
        <v>0</v>
      </c>
      <c r="G300" s="0" t="n">
        <f aca="false">G299+$N$18</f>
        <v>0.944392319064821</v>
      </c>
      <c r="H300" s="0" t="n">
        <f aca="false">1/$C$18*EXP(-((G300-$B$18)^2)/2/$C$18^2)</f>
        <v>0</v>
      </c>
      <c r="I300" s="0" t="n">
        <f aca="false">1/$F$18*EXP(-((G300-$E$18)^2)/2/$F$18^2)</f>
        <v>0</v>
      </c>
      <c r="J300" s="0" t="n">
        <f aca="false">1/$I$18*EXP(-((G300-$H$18)^2)/2/$I$18^2)</f>
        <v>0</v>
      </c>
      <c r="K300" s="0" t="n">
        <f aca="false">1/$L$18*EXP(-((G300-$K$18)^2)/2/$L$18^2)</f>
        <v>0</v>
      </c>
      <c r="L300" s="0" t="n">
        <f aca="false">H300+I300+J300+K300</f>
        <v>0</v>
      </c>
      <c r="N300" s="0" t="n">
        <f aca="false">N299+$N$23</f>
        <v>2.1654518274534</v>
      </c>
      <c r="O300" s="156" t="n">
        <f aca="false">1/$C$23*EXP(-((N300-$B$23)^2)/2/$C$23^2)</f>
        <v>1.47351552629352E-172</v>
      </c>
      <c r="P300" s="156" t="n">
        <f aca="false">1/$F$23*EXP(-((N300-$E$23)^2)/2/$F$23^2)</f>
        <v>2.83172470349558E-053</v>
      </c>
      <c r="Q300" s="156" t="n">
        <f aca="false">1/$I$23*EXP(-((N300-$H$23)^2)/2/$I$23^2)</f>
        <v>0</v>
      </c>
      <c r="R300" s="156" t="n">
        <f aca="false">1/$L$23*EXP(-((N300-$K$23)^2)/2/$L$23^2)</f>
        <v>109.673947573726</v>
      </c>
      <c r="S300" s="156" t="n">
        <f aca="false">O300+P300+Q300+R300</f>
        <v>109.673947573726</v>
      </c>
    </row>
    <row r="301" customFormat="false" ht="12.75" hidden="false" customHeight="false" outlineLevel="0" collapsed="false">
      <c r="A301" s="0" t="n">
        <f aca="false">A300+$N$13</f>
        <v>6774.33435922218</v>
      </c>
      <c r="B301" s="0" t="n">
        <f aca="false">1/$C$13*EXP(-((A301-$B$13)^2)/2/$C$13^2)</f>
        <v>0</v>
      </c>
      <c r="C301" s="0" t="n">
        <f aca="false">1/$F$13*EXP(-((A301-$E$13)^2)/2/$F$13^2)</f>
        <v>0</v>
      </c>
      <c r="D301" s="0" t="n">
        <f aca="false">1/$I$13*EXP(-((A301-$H$13)^2)/2/$I$13^2)</f>
        <v>0</v>
      </c>
      <c r="E301" s="0" t="n">
        <f aca="false">1/$L$13*EXP(-((A301-$K$13)^2)/2/$L$13^2)</f>
        <v>0</v>
      </c>
      <c r="F301" s="0" t="n">
        <f aca="false">B301+C301+D301+E301</f>
        <v>0</v>
      </c>
      <c r="G301" s="0" t="n">
        <f aca="false">G300+$N$18</f>
        <v>0.94791617100163</v>
      </c>
      <c r="H301" s="0" t="n">
        <f aca="false">1/$C$18*EXP(-((G301-$B$18)^2)/2/$C$18^2)</f>
        <v>0</v>
      </c>
      <c r="I301" s="0" t="n">
        <f aca="false">1/$F$18*EXP(-((G301-$E$18)^2)/2/$F$18^2)</f>
        <v>0</v>
      </c>
      <c r="J301" s="0" t="n">
        <f aca="false">1/$I$18*EXP(-((G301-$H$18)^2)/2/$I$18^2)</f>
        <v>0</v>
      </c>
      <c r="K301" s="0" t="n">
        <f aca="false">1/$L$18*EXP(-((G301-$K$18)^2)/2/$L$18^2)</f>
        <v>0</v>
      </c>
      <c r="L301" s="0" t="n">
        <f aca="false">H301+I301+J301+K301</f>
        <v>0</v>
      </c>
      <c r="N301" s="0" t="n">
        <f aca="false">N300+$N$23</f>
        <v>2.17353187158569</v>
      </c>
      <c r="O301" s="156" t="n">
        <f aca="false">1/$C$23*EXP(-((N301-$B$23)^2)/2/$C$23^2)</f>
        <v>1.32913284631379E-159</v>
      </c>
      <c r="P301" s="156" t="n">
        <f aca="false">1/$F$23*EXP(-((N301-$E$23)^2)/2/$F$23^2)</f>
        <v>3.75326649166459E-062</v>
      </c>
      <c r="Q301" s="156" t="n">
        <f aca="false">1/$I$23*EXP(-((N301-$H$23)^2)/2/$I$23^2)</f>
        <v>0</v>
      </c>
      <c r="R301" s="156" t="n">
        <f aca="false">1/$L$23*EXP(-((N301-$K$23)^2)/2/$L$23^2)</f>
        <v>133.184456340974</v>
      </c>
      <c r="S301" s="156" t="n">
        <f aca="false">O301+P301+Q301+R301</f>
        <v>133.184456340974</v>
      </c>
    </row>
    <row r="302" customFormat="false" ht="12.75" hidden="false" customHeight="false" outlineLevel="0" collapsed="false">
      <c r="A302" s="0" t="n">
        <f aca="false">A301+$N$13</f>
        <v>6799.5177583271</v>
      </c>
      <c r="B302" s="0" t="n">
        <f aca="false">1/$C$13*EXP(-((A302-$B$13)^2)/2/$C$13^2)</f>
        <v>0</v>
      </c>
      <c r="C302" s="0" t="n">
        <f aca="false">1/$F$13*EXP(-((A302-$E$13)^2)/2/$F$13^2)</f>
        <v>0</v>
      </c>
      <c r="D302" s="0" t="n">
        <f aca="false">1/$I$13*EXP(-((A302-$H$13)^2)/2/$I$13^2)</f>
        <v>0</v>
      </c>
      <c r="E302" s="0" t="n">
        <f aca="false">1/$L$13*EXP(-((A302-$K$13)^2)/2/$L$13^2)</f>
        <v>0</v>
      </c>
      <c r="F302" s="0" t="n">
        <f aca="false">B302+C302+D302+E302</f>
        <v>0</v>
      </c>
      <c r="G302" s="0" t="n">
        <f aca="false">G301+$N$18</f>
        <v>0.951440022938439</v>
      </c>
      <c r="H302" s="0" t="n">
        <f aca="false">1/$C$18*EXP(-((G302-$B$18)^2)/2/$C$18^2)</f>
        <v>0</v>
      </c>
      <c r="I302" s="0" t="n">
        <f aca="false">1/$F$18*EXP(-((G302-$E$18)^2)/2/$F$18^2)</f>
        <v>0</v>
      </c>
      <c r="J302" s="0" t="n">
        <f aca="false">1/$I$18*EXP(-((G302-$H$18)^2)/2/$I$18^2)</f>
        <v>0</v>
      </c>
      <c r="K302" s="0" t="n">
        <f aca="false">1/$L$18*EXP(-((G302-$K$18)^2)/2/$L$18^2)</f>
        <v>0</v>
      </c>
      <c r="L302" s="0" t="n">
        <f aca="false">H302+I302+J302+K302</f>
        <v>0</v>
      </c>
      <c r="N302" s="0" t="n">
        <f aca="false">N301+$N$23</f>
        <v>2.18161191571798</v>
      </c>
      <c r="O302" s="156" t="n">
        <f aca="false">1/$C$23*EXP(-((N302-$B$23)^2)/2/$C$23^2)</f>
        <v>3.78024866006537E-147</v>
      </c>
      <c r="P302" s="156" t="n">
        <f aca="false">1/$F$23*EXP(-((N302-$E$23)^2)/2/$F$23^2)</f>
        <v>1.07120484247903E-071</v>
      </c>
      <c r="Q302" s="156" t="n">
        <f aca="false">1/$I$23*EXP(-((N302-$H$23)^2)/2/$I$23^2)</f>
        <v>0</v>
      </c>
      <c r="R302" s="156" t="n">
        <f aca="false">1/$L$23*EXP(-((N302-$K$23)^2)/2/$L$23^2)</f>
        <v>40.4599416822654</v>
      </c>
      <c r="S302" s="156" t="n">
        <f aca="false">O302+P302+Q302+R302</f>
        <v>40.4599416822654</v>
      </c>
    </row>
    <row r="303" customFormat="false" ht="12.75" hidden="false" customHeight="false" outlineLevel="0" collapsed="false">
      <c r="A303" s="0" t="n">
        <f aca="false">A302+$N$13</f>
        <v>6824.70115743201</v>
      </c>
      <c r="B303" s="0" t="n">
        <f aca="false">1/$C$13*EXP(-((A303-$B$13)^2)/2/$C$13^2)</f>
        <v>0</v>
      </c>
      <c r="C303" s="0" t="n">
        <f aca="false">1/$F$13*EXP(-((A303-$E$13)^2)/2/$F$13^2)</f>
        <v>0</v>
      </c>
      <c r="D303" s="0" t="n">
        <f aca="false">1/$I$13*EXP(-((A303-$H$13)^2)/2/$I$13^2)</f>
        <v>0</v>
      </c>
      <c r="E303" s="0" t="n">
        <f aca="false">1/$L$13*EXP(-((A303-$K$13)^2)/2/$L$13^2)</f>
        <v>0</v>
      </c>
      <c r="F303" s="0" t="n">
        <f aca="false">B303+C303+D303+E303</f>
        <v>0</v>
      </c>
      <c r="G303" s="0" t="n">
        <f aca="false">G302+$N$18</f>
        <v>0.954963874875248</v>
      </c>
      <c r="H303" s="0" t="n">
        <f aca="false">1/$C$18*EXP(-((G303-$B$18)^2)/2/$C$18^2)</f>
        <v>0</v>
      </c>
      <c r="I303" s="0" t="n">
        <f aca="false">1/$F$18*EXP(-((G303-$E$18)^2)/2/$F$18^2)</f>
        <v>0</v>
      </c>
      <c r="J303" s="0" t="n">
        <f aca="false">1/$I$18*EXP(-((G303-$H$18)^2)/2/$I$18^2)</f>
        <v>0</v>
      </c>
      <c r="K303" s="0" t="n">
        <f aca="false">1/$L$18*EXP(-((G303-$K$18)^2)/2/$L$18^2)</f>
        <v>0</v>
      </c>
      <c r="L303" s="0" t="n">
        <f aca="false">H303+I303+J303+K303</f>
        <v>0</v>
      </c>
      <c r="N303" s="0" t="n">
        <f aca="false">N302+$N$23</f>
        <v>2.18969195985027</v>
      </c>
      <c r="O303" s="156" t="n">
        <f aca="false">1/$C$23*EXP(-((N303-$B$23)^2)/2/$C$23^2)</f>
        <v>3.39008547793821E-135</v>
      </c>
      <c r="P303" s="156" t="n">
        <f aca="false">1/$F$23*EXP(-((N303-$E$23)^2)/2/$F$23^2)</f>
        <v>6.5832508932473E-082</v>
      </c>
      <c r="Q303" s="156" t="n">
        <f aca="false">1/$I$23*EXP(-((N303-$H$23)^2)/2/$I$23^2)</f>
        <v>0</v>
      </c>
      <c r="R303" s="156" t="n">
        <f aca="false">1/$L$23*EXP(-((N303-$K$23)^2)/2/$L$23^2)</f>
        <v>3.0748122754953</v>
      </c>
      <c r="S303" s="156" t="n">
        <f aca="false">O303+P303+Q303+R303</f>
        <v>3.0748122754953</v>
      </c>
    </row>
    <row r="304" customFormat="false" ht="12.75" hidden="false" customHeight="false" outlineLevel="0" collapsed="false">
      <c r="A304" s="0" t="n">
        <f aca="false">A303+$N$13</f>
        <v>6849.88455653693</v>
      </c>
      <c r="B304" s="0" t="n">
        <f aca="false">1/$C$13*EXP(-((A304-$B$13)^2)/2/$C$13^2)</f>
        <v>0</v>
      </c>
      <c r="C304" s="0" t="n">
        <f aca="false">1/$F$13*EXP(-((A304-$E$13)^2)/2/$F$13^2)</f>
        <v>0</v>
      </c>
      <c r="D304" s="0" t="n">
        <f aca="false">1/$I$13*EXP(-((A304-$H$13)^2)/2/$I$13^2)</f>
        <v>0</v>
      </c>
      <c r="E304" s="0" t="n">
        <f aca="false">1/$L$13*EXP(-((A304-$K$13)^2)/2/$L$13^2)</f>
        <v>0</v>
      </c>
      <c r="F304" s="0" t="n">
        <f aca="false">B304+C304+D304+E304</f>
        <v>0</v>
      </c>
      <c r="G304" s="0" t="n">
        <f aca="false">G303+$N$18</f>
        <v>0.958487726812057</v>
      </c>
      <c r="H304" s="0" t="n">
        <f aca="false">1/$C$18*EXP(-((G304-$B$18)^2)/2/$C$18^2)</f>
        <v>0</v>
      </c>
      <c r="I304" s="0" t="n">
        <f aca="false">1/$F$18*EXP(-((G304-$E$18)^2)/2/$F$18^2)</f>
        <v>0</v>
      </c>
      <c r="J304" s="0" t="n">
        <f aca="false">1/$I$18*EXP(-((G304-$H$18)^2)/2/$I$18^2)</f>
        <v>0</v>
      </c>
      <c r="K304" s="0" t="n">
        <f aca="false">1/$L$18*EXP(-((G304-$K$18)^2)/2/$L$18^2)</f>
        <v>0</v>
      </c>
      <c r="L304" s="0" t="n">
        <f aca="false">H304+I304+J304+K304</f>
        <v>0</v>
      </c>
      <c r="N304" s="0" t="n">
        <f aca="false">N303+$N$23</f>
        <v>2.19777200398256</v>
      </c>
      <c r="O304" s="156" t="n">
        <f aca="false">1/$C$23*EXP(-((N304-$B$23)^2)/2/$C$23^2)</f>
        <v>9.58603990037766E-124</v>
      </c>
      <c r="P304" s="156" t="n">
        <f aca="false">1/$F$23*EXP(-((N304-$E$23)^2)/2/$F$23^2)</f>
        <v>8.71190317389258E-093</v>
      </c>
      <c r="Q304" s="156" t="n">
        <f aca="false">1/$I$23*EXP(-((N304-$H$23)^2)/2/$I$23^2)</f>
        <v>0</v>
      </c>
      <c r="R304" s="156" t="n">
        <f aca="false">1/$L$23*EXP(-((N304-$K$23)^2)/2/$L$23^2)</f>
        <v>0.0584566069440349</v>
      </c>
      <c r="S304" s="156" t="n">
        <f aca="false">O304+P304+Q304+R304</f>
        <v>0.0584566069440349</v>
      </c>
    </row>
    <row r="305" customFormat="false" ht="12.75" hidden="false" customHeight="false" outlineLevel="0" collapsed="false">
      <c r="A305" s="0" t="n">
        <f aca="false">A304+$N$13</f>
        <v>6875.06795564184</v>
      </c>
      <c r="B305" s="0" t="n">
        <f aca="false">1/$C$13*EXP(-((A305-$B$13)^2)/2/$C$13^2)</f>
        <v>0</v>
      </c>
      <c r="C305" s="0" t="n">
        <f aca="false">1/$F$13*EXP(-((A305-$E$13)^2)/2/$F$13^2)</f>
        <v>0</v>
      </c>
      <c r="D305" s="0" t="n">
        <f aca="false">1/$I$13*EXP(-((A305-$H$13)^2)/2/$I$13^2)</f>
        <v>0</v>
      </c>
      <c r="E305" s="0" t="n">
        <f aca="false">1/$L$13*EXP(-((A305-$K$13)^2)/2/$L$13^2)</f>
        <v>0</v>
      </c>
      <c r="F305" s="0" t="n">
        <f aca="false">B305+C305+D305+E305</f>
        <v>0</v>
      </c>
      <c r="G305" s="0" t="n">
        <f aca="false">G304+$N$18</f>
        <v>0.962011578748866</v>
      </c>
      <c r="H305" s="0" t="n">
        <f aca="false">1/$C$18*EXP(-((G305-$B$18)^2)/2/$C$18^2)</f>
        <v>0</v>
      </c>
      <c r="I305" s="0" t="n">
        <f aca="false">1/$F$18*EXP(-((G305-$E$18)^2)/2/$F$18^2)</f>
        <v>0</v>
      </c>
      <c r="J305" s="0" t="n">
        <f aca="false">1/$I$18*EXP(-((G305-$H$18)^2)/2/$I$18^2)</f>
        <v>0</v>
      </c>
      <c r="K305" s="0" t="n">
        <f aca="false">1/$L$18*EXP(-((G305-$K$18)^2)/2/$L$18^2)</f>
        <v>0</v>
      </c>
      <c r="L305" s="0" t="n">
        <f aca="false">H305+I305+J305+K305</f>
        <v>0</v>
      </c>
      <c r="N305" s="0" t="n">
        <f aca="false">N304+$N$23</f>
        <v>2.20585204811485</v>
      </c>
      <c r="O305" s="156" t="n">
        <f aca="false">1/$C$23*EXP(-((N305-$B$23)^2)/2/$C$23^2)</f>
        <v>8.5468507298641E-113</v>
      </c>
      <c r="P305" s="156" t="n">
        <f aca="false">1/$F$23*EXP(-((N305-$E$23)^2)/2/$F$23^2)</f>
        <v>2.48250668606266E-104</v>
      </c>
      <c r="Q305" s="156" t="n">
        <f aca="false">1/$I$23*EXP(-((N305-$H$23)^2)/2/$I$23^2)</f>
        <v>0</v>
      </c>
      <c r="R305" s="156" t="n">
        <f aca="false">1/$L$23*EXP(-((N305-$K$23)^2)/2/$L$23^2)</f>
        <v>0.000278016290565573</v>
      </c>
      <c r="S305" s="156" t="n">
        <f aca="false">O305+P305+Q305+R305</f>
        <v>0.000278016290565573</v>
      </c>
    </row>
    <row r="306" customFormat="false" ht="12.75" hidden="false" customHeight="false" outlineLevel="0" collapsed="false">
      <c r="A306" s="0" t="n">
        <f aca="false">A305+$N$13</f>
        <v>6900.25135474676</v>
      </c>
      <c r="B306" s="0" t="n">
        <f aca="false">1/$C$13*EXP(-((A306-$B$13)^2)/2/$C$13^2)</f>
        <v>0</v>
      </c>
      <c r="C306" s="0" t="n">
        <f aca="false">1/$F$13*EXP(-((A306-$E$13)^2)/2/$F$13^2)</f>
        <v>0</v>
      </c>
      <c r="D306" s="0" t="n">
        <f aca="false">1/$I$13*EXP(-((A306-$H$13)^2)/2/$I$13^2)</f>
        <v>0</v>
      </c>
      <c r="E306" s="0" t="n">
        <f aca="false">1/$L$13*EXP(-((A306-$K$13)^2)/2/$L$13^2)</f>
        <v>0</v>
      </c>
      <c r="F306" s="0" t="n">
        <f aca="false">B306+C306+D306+E306</f>
        <v>0</v>
      </c>
      <c r="G306" s="0" t="n">
        <f aca="false">G305+$N$18</f>
        <v>0.965535430685676</v>
      </c>
      <c r="H306" s="0" t="n">
        <f aca="false">1/$C$18*EXP(-((G306-$B$18)^2)/2/$C$18^2)</f>
        <v>0</v>
      </c>
      <c r="I306" s="0" t="n">
        <f aca="false">1/$F$18*EXP(-((G306-$E$18)^2)/2/$F$18^2)</f>
        <v>0</v>
      </c>
      <c r="J306" s="0" t="n">
        <f aca="false">1/$I$18*EXP(-((G306-$H$18)^2)/2/$I$18^2)</f>
        <v>0</v>
      </c>
      <c r="K306" s="0" t="n">
        <f aca="false">1/$L$18*EXP(-((G306-$K$18)^2)/2/$L$18^2)</f>
        <v>0</v>
      </c>
      <c r="L306" s="0" t="n">
        <f aca="false">H306+I306+J306+K306</f>
        <v>0</v>
      </c>
      <c r="N306" s="0" t="n">
        <f aca="false">N305+$N$23</f>
        <v>2.21393209224714</v>
      </c>
      <c r="O306" s="156" t="n">
        <f aca="false">1/$C$23*EXP(-((N306-$B$23)^2)/2/$C$23^2)</f>
        <v>2.4027650653949E-102</v>
      </c>
      <c r="P306" s="156" t="n">
        <f aca="false">1/$F$23*EXP(-((N306-$E$23)^2)/2/$F$23^2)</f>
        <v>1.52325484265551E-116</v>
      </c>
      <c r="Q306" s="156" t="n">
        <f aca="false">1/$I$23*EXP(-((N306-$H$23)^2)/2/$I$23^2)</f>
        <v>0</v>
      </c>
      <c r="R306" s="156" t="n">
        <f aca="false">1/$L$23*EXP(-((N306-$K$23)^2)/2/$L$23^2)</f>
        <v>3.30771839847073E-007</v>
      </c>
      <c r="S306" s="156" t="n">
        <f aca="false">O306+P306+Q306+R306</f>
        <v>3.30771839847073E-007</v>
      </c>
    </row>
    <row r="307" customFormat="false" ht="12.75" hidden="false" customHeight="false" outlineLevel="0" collapsed="false">
      <c r="A307" s="0" t="n">
        <f aca="false">A306+$N$13</f>
        <v>6925.43475385167</v>
      </c>
      <c r="B307" s="0" t="n">
        <f aca="false">1/$C$13*EXP(-((A307-$B$13)^2)/2/$C$13^2)</f>
        <v>0</v>
      </c>
      <c r="C307" s="0" t="n">
        <f aca="false">1/$F$13*EXP(-((A307-$E$13)^2)/2/$F$13^2)</f>
        <v>0</v>
      </c>
      <c r="D307" s="0" t="n">
        <f aca="false">1/$I$13*EXP(-((A307-$H$13)^2)/2/$I$13^2)</f>
        <v>0</v>
      </c>
      <c r="E307" s="0" t="n">
        <f aca="false">1/$L$13*EXP(-((A307-$K$13)^2)/2/$L$13^2)</f>
        <v>0</v>
      </c>
      <c r="F307" s="0" t="n">
        <f aca="false">B307+C307+D307+E307</f>
        <v>0</v>
      </c>
      <c r="G307" s="0" t="n">
        <f aca="false">G306+$N$18</f>
        <v>0.969059282622485</v>
      </c>
      <c r="H307" s="0" t="n">
        <f aca="false">1/$C$18*EXP(-((G307-$B$18)^2)/2/$C$18^2)</f>
        <v>0</v>
      </c>
      <c r="I307" s="0" t="n">
        <f aca="false">1/$F$18*EXP(-((G307-$E$18)^2)/2/$F$18^2)</f>
        <v>0</v>
      </c>
      <c r="J307" s="0" t="n">
        <f aca="false">1/$I$18*EXP(-((G307-$H$18)^2)/2/$I$18^2)</f>
        <v>0</v>
      </c>
      <c r="K307" s="0" t="n">
        <f aca="false">1/$L$18*EXP(-((G307-$K$18)^2)/2/$L$18^2)</f>
        <v>0</v>
      </c>
      <c r="L307" s="0" t="n">
        <f aca="false">H307+I307+J307+K307</f>
        <v>0</v>
      </c>
      <c r="N307" s="0" t="n">
        <f aca="false">N306+$N$23</f>
        <v>2.22201213637943</v>
      </c>
      <c r="O307" s="156" t="n">
        <f aca="false">1/$C$23*EXP(-((N307-$B$23)^2)/2/$C$23^2)</f>
        <v>2.12987836435305E-092</v>
      </c>
      <c r="P307" s="156" t="n">
        <f aca="false">1/$F$23*EXP(-((N307-$E$23)^2)/2/$F$23^2)</f>
        <v>2.0126092382851E-129</v>
      </c>
      <c r="Q307" s="156" t="n">
        <f aca="false">1/$I$23*EXP(-((N307-$H$23)^2)/2/$I$23^2)</f>
        <v>0</v>
      </c>
      <c r="R307" s="156" t="n">
        <f aca="false">1/$L$23*EXP(-((N307-$K$23)^2)/2/$L$23^2)</f>
        <v>9.84483534548185E-011</v>
      </c>
      <c r="S307" s="156" t="n">
        <f aca="false">O307+P307+Q307+R307</f>
        <v>9.84483534548185E-011</v>
      </c>
    </row>
    <row r="308" customFormat="false" ht="12.75" hidden="false" customHeight="false" outlineLevel="0" collapsed="false">
      <c r="A308" s="0" t="n">
        <f aca="false">A307+$N$13</f>
        <v>6950.61815295659</v>
      </c>
      <c r="B308" s="0" t="n">
        <f aca="false">1/$C$13*EXP(-((A308-$B$13)^2)/2/$C$13^2)</f>
        <v>0</v>
      </c>
      <c r="C308" s="0" t="n">
        <f aca="false">1/$F$13*EXP(-((A308-$E$13)^2)/2/$F$13^2)</f>
        <v>0</v>
      </c>
      <c r="D308" s="0" t="n">
        <f aca="false">1/$I$13*EXP(-((A308-$H$13)^2)/2/$I$13^2)</f>
        <v>0</v>
      </c>
      <c r="E308" s="0" t="n">
        <f aca="false">1/$L$13*EXP(-((A308-$K$13)^2)/2/$L$13^2)</f>
        <v>0</v>
      </c>
      <c r="F308" s="0" t="n">
        <f aca="false">B308+C308+D308+E308</f>
        <v>0</v>
      </c>
      <c r="G308" s="0" t="n">
        <f aca="false">G307+$N$18</f>
        <v>0.972583134559294</v>
      </c>
      <c r="H308" s="0" t="n">
        <f aca="false">1/$C$18*EXP(-((G308-$B$18)^2)/2/$C$18^2)</f>
        <v>0</v>
      </c>
      <c r="I308" s="0" t="n">
        <f aca="false">1/$F$18*EXP(-((G308-$E$18)^2)/2/$F$18^2)</f>
        <v>0</v>
      </c>
      <c r="J308" s="0" t="n">
        <f aca="false">1/$I$18*EXP(-((G308-$H$18)^2)/2/$I$18^2)</f>
        <v>0</v>
      </c>
      <c r="K308" s="0" t="n">
        <f aca="false">1/$L$18*EXP(-((G308-$K$18)^2)/2/$L$18^2)</f>
        <v>0</v>
      </c>
      <c r="L308" s="0" t="n">
        <f aca="false">H308+I308+J308+K308</f>
        <v>0</v>
      </c>
      <c r="N308" s="0" t="n">
        <f aca="false">N307+$N$23</f>
        <v>2.23009218051172</v>
      </c>
      <c r="O308" s="156" t="n">
        <f aca="false">1/$C$23*EXP(-((N308-$B$23)^2)/2/$C$23^2)</f>
        <v>5.95300980698767E-083</v>
      </c>
      <c r="P308" s="156" t="n">
        <f aca="false">1/$F$23*EXP(-((N308-$E$23)^2)/2/$F$23^2)</f>
        <v>5.72599691840203E-143</v>
      </c>
      <c r="Q308" s="156" t="n">
        <f aca="false">1/$I$23*EXP(-((N308-$H$23)^2)/2/$I$23^2)</f>
        <v>0</v>
      </c>
      <c r="R308" s="156" t="n">
        <f aca="false">1/$L$23*EXP(-((N308-$K$23)^2)/2/$L$23^2)</f>
        <v>7.33010217884673E-015</v>
      </c>
      <c r="S308" s="156" t="n">
        <f aca="false">O308+P308+Q308+R308</f>
        <v>7.33010217884673E-015</v>
      </c>
    </row>
    <row r="309" customFormat="false" ht="12.75" hidden="false" customHeight="false" outlineLevel="0" collapsed="false">
      <c r="A309" s="0" t="n">
        <f aca="false">A308+$N$13</f>
        <v>6975.8015520615</v>
      </c>
      <c r="B309" s="0" t="n">
        <f aca="false">1/$C$13*EXP(-((A309-$B$13)^2)/2/$C$13^2)</f>
        <v>0</v>
      </c>
      <c r="C309" s="0" t="n">
        <f aca="false">1/$F$13*EXP(-((A309-$E$13)^2)/2/$F$13^2)</f>
        <v>0</v>
      </c>
      <c r="D309" s="0" t="n">
        <f aca="false">1/$I$13*EXP(-((A309-$H$13)^2)/2/$I$13^2)</f>
        <v>0</v>
      </c>
      <c r="E309" s="0" t="n">
        <f aca="false">1/$L$13*EXP(-((A309-$K$13)^2)/2/$L$13^2)</f>
        <v>0</v>
      </c>
      <c r="F309" s="0" t="n">
        <f aca="false">B309+C309+D309+E309</f>
        <v>0</v>
      </c>
      <c r="G309" s="0" t="n">
        <f aca="false">G308+$N$18</f>
        <v>0.976106986496103</v>
      </c>
      <c r="H309" s="0" t="n">
        <f aca="false">1/$C$18*EXP(-((G309-$B$18)^2)/2/$C$18^2)</f>
        <v>0</v>
      </c>
      <c r="I309" s="0" t="n">
        <f aca="false">1/$F$18*EXP(-((G309-$E$18)^2)/2/$F$18^2)</f>
        <v>0</v>
      </c>
      <c r="J309" s="0" t="n">
        <f aca="false">1/$I$18*EXP(-((G309-$H$18)^2)/2/$I$18^2)</f>
        <v>0</v>
      </c>
      <c r="K309" s="0" t="n">
        <f aca="false">1/$L$18*EXP(-((G309-$K$18)^2)/2/$L$18^2)</f>
        <v>0</v>
      </c>
      <c r="L309" s="0" t="n">
        <f aca="false">H309+I309+J309+K309</f>
        <v>0</v>
      </c>
      <c r="N309" s="0" t="n">
        <f aca="false">N308+$N$23</f>
        <v>2.23817222464401</v>
      </c>
      <c r="O309" s="156" t="n">
        <f aca="false">1/$C$23*EXP(-((N309-$B$23)^2)/2/$C$23^2)</f>
        <v>5.24634319711898E-074</v>
      </c>
      <c r="P309" s="156" t="n">
        <f aca="false">1/$F$23*EXP(-((N309-$E$23)^2)/2/$F$23^2)</f>
        <v>3.50790248282632E-157</v>
      </c>
      <c r="Q309" s="156" t="n">
        <f aca="false">1/$I$23*EXP(-((N309-$H$23)^2)/2/$I$23^2)</f>
        <v>0</v>
      </c>
      <c r="R309" s="156" t="n">
        <f aca="false">1/$L$23*EXP(-((N309-$K$23)^2)/2/$L$23^2)</f>
        <v>1.36531620136308E-019</v>
      </c>
      <c r="S309" s="156" t="n">
        <f aca="false">O309+P309+Q309+R309</f>
        <v>1.36531620136308E-019</v>
      </c>
    </row>
    <row r="310" customFormat="false" ht="12.75" hidden="false" customHeight="false" outlineLevel="0" collapsed="false">
      <c r="A310" s="0" t="n">
        <f aca="false">A309+$N$13</f>
        <v>7000.98495116642</v>
      </c>
      <c r="B310" s="0" t="n">
        <f aca="false">1/$C$13*EXP(-((A310-$B$13)^2)/2/$C$13^2)</f>
        <v>0</v>
      </c>
      <c r="C310" s="0" t="n">
        <f aca="false">1/$F$13*EXP(-((A310-$E$13)^2)/2/$F$13^2)</f>
        <v>0</v>
      </c>
      <c r="D310" s="0" t="n">
        <f aca="false">1/$I$13*EXP(-((A310-$H$13)^2)/2/$I$13^2)</f>
        <v>0</v>
      </c>
      <c r="E310" s="0" t="n">
        <f aca="false">1/$L$13*EXP(-((A310-$K$13)^2)/2/$L$13^2)</f>
        <v>0</v>
      </c>
      <c r="F310" s="0" t="n">
        <f aca="false">B310+C310+D310+E310</f>
        <v>0</v>
      </c>
      <c r="G310" s="0" t="n">
        <f aca="false">G309+$N$18</f>
        <v>0.979630838432912</v>
      </c>
      <c r="H310" s="0" t="n">
        <f aca="false">1/$C$18*EXP(-((G310-$B$18)^2)/2/$C$18^2)</f>
        <v>0</v>
      </c>
      <c r="I310" s="0" t="n">
        <f aca="false">1/$F$18*EXP(-((G310-$E$18)^2)/2/$F$18^2)</f>
        <v>0</v>
      </c>
      <c r="J310" s="0" t="n">
        <f aca="false">1/$I$18*EXP(-((G310-$H$18)^2)/2/$I$18^2)</f>
        <v>0</v>
      </c>
      <c r="K310" s="0" t="n">
        <f aca="false">1/$L$18*EXP(-((G310-$K$18)^2)/2/$L$18^2)</f>
        <v>0</v>
      </c>
      <c r="L310" s="0" t="n">
        <f aca="false">H310+I310+J310+K310</f>
        <v>0</v>
      </c>
      <c r="N310" s="0" t="n">
        <f aca="false">N309+$N$23</f>
        <v>2.24625226877629</v>
      </c>
      <c r="O310" s="156" t="n">
        <f aca="false">1/$C$23*EXP(-((N310-$B$23)^2)/2/$C$23^2)</f>
        <v>1.45785758067517E-065</v>
      </c>
      <c r="P310" s="156" t="n">
        <f aca="false">1/$F$23*EXP(-((N310-$E$23)^2)/2/$F$23^2)</f>
        <v>4.62752386686126E-172</v>
      </c>
      <c r="Q310" s="156" t="n">
        <f aca="false">1/$I$23*EXP(-((N310-$H$23)^2)/2/$I$23^2)</f>
        <v>0</v>
      </c>
      <c r="R310" s="156" t="n">
        <f aca="false">1/$L$23*EXP(-((N310-$K$23)^2)/2/$L$23^2)</f>
        <v>6.36177203173526E-025</v>
      </c>
      <c r="S310" s="156" t="n">
        <f aca="false">O310+P310+Q310+R310</f>
        <v>6.36177203173526E-025</v>
      </c>
    </row>
    <row r="311" customFormat="false" ht="12.75" hidden="false" customHeight="false" outlineLevel="0" collapsed="false">
      <c r="A311" s="0" t="n">
        <f aca="false">A310+$N$13</f>
        <v>7026.16835027133</v>
      </c>
      <c r="B311" s="0" t="n">
        <f aca="false">1/$C$13*EXP(-((A311-$B$13)^2)/2/$C$13^2)</f>
        <v>0</v>
      </c>
      <c r="C311" s="0" t="n">
        <f aca="false">1/$F$13*EXP(-((A311-$E$13)^2)/2/$F$13^2)</f>
        <v>0</v>
      </c>
      <c r="D311" s="0" t="n">
        <f aca="false">1/$I$13*EXP(-((A311-$H$13)^2)/2/$I$13^2)</f>
        <v>0</v>
      </c>
      <c r="E311" s="0" t="n">
        <f aca="false">1/$L$13*EXP(-((A311-$K$13)^2)/2/$L$13^2)</f>
        <v>0</v>
      </c>
      <c r="F311" s="0" t="n">
        <f aca="false">B311+C311+D311+E311</f>
        <v>0</v>
      </c>
      <c r="G311" s="0" t="n">
        <f aca="false">G310+$N$18</f>
        <v>0.983154690369721</v>
      </c>
      <c r="H311" s="0" t="n">
        <f aca="false">1/$C$18*EXP(-((G311-$B$18)^2)/2/$C$18^2)</f>
        <v>0</v>
      </c>
      <c r="I311" s="0" t="n">
        <f aca="false">1/$F$18*EXP(-((G311-$E$18)^2)/2/$F$18^2)</f>
        <v>0</v>
      </c>
      <c r="J311" s="0" t="n">
        <f aca="false">1/$I$18*EXP(-((G311-$H$18)^2)/2/$I$18^2)</f>
        <v>0</v>
      </c>
      <c r="K311" s="0" t="n">
        <f aca="false">1/$L$18*EXP(-((G311-$K$18)^2)/2/$L$18^2)</f>
        <v>0</v>
      </c>
      <c r="L311" s="0" t="n">
        <f aca="false">H311+I311+J311+K311</f>
        <v>0</v>
      </c>
      <c r="N311" s="0" t="n">
        <f aca="false">N310+$N$23</f>
        <v>2.25433231290858</v>
      </c>
      <c r="O311" s="156" t="n">
        <f aca="false">1/$C$23*EXP(-((N311-$B$23)^2)/2/$C$23^2)</f>
        <v>1.27735556628865E-057</v>
      </c>
      <c r="P311" s="156" t="n">
        <f aca="false">1/$F$23*EXP(-((N311-$E$23)^2)/2/$F$23^2)</f>
        <v>1.31448179782081E-187</v>
      </c>
      <c r="Q311" s="156" t="n">
        <f aca="false">1/$I$23*EXP(-((N311-$H$23)^2)/2/$I$23^2)</f>
        <v>0</v>
      </c>
      <c r="R311" s="156" t="n">
        <f aca="false">1/$L$23*EXP(-((N311-$K$23)^2)/2/$L$23^2)</f>
        <v>7.4155711268957E-031</v>
      </c>
      <c r="S311" s="156" t="n">
        <f aca="false">O311+P311+Q311+R311</f>
        <v>7.4155711268957E-031</v>
      </c>
    </row>
    <row r="312" customFormat="false" ht="12.75" hidden="false" customHeight="false" outlineLevel="0" collapsed="false">
      <c r="A312" s="0" t="n">
        <f aca="false">A311+$N$13</f>
        <v>7051.35174937625</v>
      </c>
      <c r="B312" s="0" t="n">
        <f aca="false">1/$C$13*EXP(-((A312-$B$13)^2)/2/$C$13^2)</f>
        <v>0</v>
      </c>
      <c r="C312" s="0" t="n">
        <f aca="false">1/$F$13*EXP(-((A312-$E$13)^2)/2/$F$13^2)</f>
        <v>0</v>
      </c>
      <c r="D312" s="0" t="n">
        <f aca="false">1/$I$13*EXP(-((A312-$H$13)^2)/2/$I$13^2)</f>
        <v>0</v>
      </c>
      <c r="E312" s="0" t="n">
        <f aca="false">1/$L$13*EXP(-((A312-$K$13)^2)/2/$L$13^2)</f>
        <v>0</v>
      </c>
      <c r="F312" s="0" t="n">
        <f aca="false">B312+C312+D312+E312</f>
        <v>0</v>
      </c>
      <c r="G312" s="0" t="n">
        <f aca="false">G311+$N$18</f>
        <v>0.98667854230653</v>
      </c>
      <c r="H312" s="0" t="n">
        <f aca="false">1/$C$18*EXP(-((G312-$B$18)^2)/2/$C$18^2)</f>
        <v>0</v>
      </c>
      <c r="I312" s="0" t="n">
        <f aca="false">1/$F$18*EXP(-((G312-$E$18)^2)/2/$F$18^2)</f>
        <v>0</v>
      </c>
      <c r="J312" s="0" t="n">
        <f aca="false">1/$I$18*EXP(-((G312-$H$18)^2)/2/$I$18^2)</f>
        <v>0</v>
      </c>
      <c r="K312" s="0" t="n">
        <f aca="false">1/$L$18*EXP(-((G312-$K$18)^2)/2/$L$18^2)</f>
        <v>0</v>
      </c>
      <c r="L312" s="0" t="n">
        <f aca="false">H312+I312+J312+K312</f>
        <v>0</v>
      </c>
      <c r="N312" s="0" t="n">
        <f aca="false">N311+$N$23</f>
        <v>2.26241235704087</v>
      </c>
      <c r="O312" s="156" t="n">
        <f aca="false">1/$C$23*EXP(-((N312-$B$23)^2)/2/$C$23^2)</f>
        <v>3.52896063037878E-050</v>
      </c>
      <c r="P312" s="156" t="n">
        <f aca="false">1/$F$23*EXP(-((N312-$E$23)^2)/2/$F$23^2)</f>
        <v>8.04017015076656E-204</v>
      </c>
      <c r="Q312" s="156" t="n">
        <f aca="false">1/$I$23*EXP(-((N312-$H$23)^2)/2/$I$23^2)</f>
        <v>0</v>
      </c>
      <c r="R312" s="156" t="n">
        <f aca="false">1/$L$23*EXP(-((N312-$K$23)^2)/2/$L$23^2)</f>
        <v>2.16238365867357E-037</v>
      </c>
      <c r="S312" s="156" t="n">
        <f aca="false">O312+P312+Q312+R312</f>
        <v>2.16238365867392E-037</v>
      </c>
    </row>
    <row r="313" customFormat="false" ht="12.75" hidden="false" customHeight="false" outlineLevel="0" collapsed="false">
      <c r="A313" s="0" t="n">
        <f aca="false">A312+$N$13</f>
        <v>7076.53514848116</v>
      </c>
      <c r="B313" s="0" t="n">
        <f aca="false">1/$C$13*EXP(-((A313-$B$13)^2)/2/$C$13^2)</f>
        <v>0</v>
      </c>
      <c r="C313" s="0" t="n">
        <f aca="false">1/$F$13*EXP(-((A313-$E$13)^2)/2/$F$13^2)</f>
        <v>0</v>
      </c>
      <c r="D313" s="0" t="n">
        <f aca="false">1/$I$13*EXP(-((A313-$H$13)^2)/2/$I$13^2)</f>
        <v>0</v>
      </c>
      <c r="E313" s="0" t="n">
        <f aca="false">1/$L$13*EXP(-((A313-$K$13)^2)/2/$L$13^2)</f>
        <v>0</v>
      </c>
      <c r="F313" s="0" t="n">
        <f aca="false">B313+C313+D313+E313</f>
        <v>0</v>
      </c>
      <c r="G313" s="0" t="n">
        <f aca="false">G312+$N$18</f>
        <v>0.990202394243339</v>
      </c>
      <c r="H313" s="0" t="n">
        <f aca="false">1/$C$18*EXP(-((G313-$B$18)^2)/2/$C$18^2)</f>
        <v>0</v>
      </c>
      <c r="I313" s="0" t="n">
        <f aca="false">1/$F$18*EXP(-((G313-$E$18)^2)/2/$F$18^2)</f>
        <v>0</v>
      </c>
      <c r="J313" s="0" t="n">
        <f aca="false">1/$I$18*EXP(-((G313-$H$18)^2)/2/$I$18^2)</f>
        <v>0</v>
      </c>
      <c r="K313" s="0" t="n">
        <f aca="false">1/$L$18*EXP(-((G313-$K$18)^2)/2/$L$18^2)</f>
        <v>0</v>
      </c>
      <c r="L313" s="0" t="n">
        <f aca="false">H313+I313+J313+K313</f>
        <v>0</v>
      </c>
      <c r="N313" s="0" t="n">
        <f aca="false">N312+$N$23</f>
        <v>2.27049240117316</v>
      </c>
      <c r="O313" s="156" t="n">
        <f aca="false">1/$C$23*EXP(-((N313-$B$23)^2)/2/$C$23^2)</f>
        <v>3.07411510525707E-043</v>
      </c>
      <c r="P313" s="156" t="n">
        <f aca="false">1/$F$23*EXP(-((N313-$E$23)^2)/2/$F$23^2)</f>
        <v>1.05896268346911E-220</v>
      </c>
      <c r="Q313" s="156" t="n">
        <f aca="false">1/$I$23*EXP(-((N313-$H$23)^2)/2/$I$23^2)</f>
        <v>0</v>
      </c>
      <c r="R313" s="156" t="n">
        <f aca="false">1/$L$23*EXP(-((N313-$K$23)^2)/2/$L$23^2)</f>
        <v>1.57740255576689E-044</v>
      </c>
      <c r="S313" s="156" t="n">
        <f aca="false">O313+P313+Q313+R313</f>
        <v>3.23185536083376E-043</v>
      </c>
    </row>
    <row r="314" customFormat="false" ht="12.75" hidden="false" customHeight="false" outlineLevel="0" collapsed="false">
      <c r="A314" s="0" t="n">
        <f aca="false">A313+$N$13</f>
        <v>7101.71854758608</v>
      </c>
      <c r="B314" s="0" t="n">
        <f aca="false">1/$C$13*EXP(-((A314-$B$13)^2)/2/$C$13^2)</f>
        <v>0</v>
      </c>
      <c r="C314" s="0" t="n">
        <f aca="false">1/$F$13*EXP(-((A314-$E$13)^2)/2/$F$13^2)</f>
        <v>0</v>
      </c>
      <c r="D314" s="0" t="n">
        <f aca="false">1/$I$13*EXP(-((A314-$H$13)^2)/2/$I$13^2)</f>
        <v>0</v>
      </c>
      <c r="E314" s="0" t="n">
        <f aca="false">1/$L$13*EXP(-((A314-$K$13)^2)/2/$L$13^2)</f>
        <v>0</v>
      </c>
      <c r="F314" s="0" t="n">
        <f aca="false">B314+C314+D314+E314</f>
        <v>0</v>
      </c>
      <c r="G314" s="0" t="n">
        <f aca="false">G313+$N$18</f>
        <v>0.993726246180148</v>
      </c>
      <c r="H314" s="0" t="n">
        <f aca="false">1/$C$18*EXP(-((G314-$B$18)^2)/2/$C$18^2)</f>
        <v>0</v>
      </c>
      <c r="I314" s="0" t="n">
        <f aca="false">1/$F$18*EXP(-((G314-$E$18)^2)/2/$F$18^2)</f>
        <v>0</v>
      </c>
      <c r="J314" s="0" t="n">
        <f aca="false">1/$I$18*EXP(-((G314-$H$18)^2)/2/$I$18^2)</f>
        <v>0</v>
      </c>
      <c r="K314" s="0" t="n">
        <f aca="false">1/$L$18*EXP(-((G314-$K$18)^2)/2/$L$18^2)</f>
        <v>0</v>
      </c>
      <c r="L314" s="0" t="n">
        <f aca="false">H314+I314+J314+K314</f>
        <v>0</v>
      </c>
      <c r="N314" s="0" t="n">
        <f aca="false">N313+$N$23</f>
        <v>2.27857244530545</v>
      </c>
      <c r="O314" s="156" t="n">
        <f aca="false">1/$C$23*EXP(-((N314-$B$23)^2)/2/$C$23^2)</f>
        <v>8.4436794873351E-037</v>
      </c>
      <c r="P314" s="156" t="n">
        <f aca="false">1/$F$23*EXP(-((N314-$E$23)^2)/2/$F$23^2)</f>
        <v>3.0033145966338E-238</v>
      </c>
      <c r="Q314" s="156" t="n">
        <f aca="false">1/$I$23*EXP(-((N314-$H$23)^2)/2/$I$23^2)</f>
        <v>0</v>
      </c>
      <c r="R314" s="156" t="n">
        <f aca="false">1/$L$23*EXP(-((N314-$K$23)^2)/2/$L$23^2)</f>
        <v>2.87855129698537E-052</v>
      </c>
      <c r="S314" s="156" t="n">
        <f aca="false">O314+P314+Q314+R314</f>
        <v>8.4436794873351E-037</v>
      </c>
    </row>
    <row r="315" customFormat="false" ht="12.75" hidden="false" customHeight="false" outlineLevel="0" collapsed="false">
      <c r="A315" s="0" t="n">
        <f aca="false">A314+$N$13</f>
        <v>7126.90194669099</v>
      </c>
      <c r="B315" s="0" t="n">
        <f aca="false">1/$C$13*EXP(-((A315-$B$13)^2)/2/$C$13^2)</f>
        <v>0</v>
      </c>
      <c r="C315" s="0" t="n">
        <f aca="false">1/$F$13*EXP(-((A315-$E$13)^2)/2/$F$13^2)</f>
        <v>0</v>
      </c>
      <c r="D315" s="0" t="n">
        <f aca="false">1/$I$13*EXP(-((A315-$H$13)^2)/2/$I$13^2)</f>
        <v>0</v>
      </c>
      <c r="E315" s="0" t="n">
        <f aca="false">1/$L$13*EXP(-((A315-$K$13)^2)/2/$L$13^2)</f>
        <v>0</v>
      </c>
      <c r="F315" s="0" t="n">
        <f aca="false">B315+C315+D315+E315</f>
        <v>0</v>
      </c>
      <c r="G315" s="0" t="n">
        <f aca="false">G314+$N$18</f>
        <v>0.997250098116957</v>
      </c>
      <c r="H315" s="0" t="n">
        <f aca="false">1/$C$18*EXP(-((G315-$B$18)^2)/2/$C$18^2)</f>
        <v>0</v>
      </c>
      <c r="I315" s="0" t="n">
        <f aca="false">1/$F$18*EXP(-((G315-$E$18)^2)/2/$F$18^2)</f>
        <v>0</v>
      </c>
      <c r="J315" s="0" t="n">
        <f aca="false">1/$I$18*EXP(-((G315-$H$18)^2)/2/$I$18^2)</f>
        <v>0</v>
      </c>
      <c r="K315" s="0" t="n">
        <f aca="false">1/$L$18*EXP(-((G315-$K$18)^2)/2/$L$18^2)</f>
        <v>0</v>
      </c>
      <c r="L315" s="0" t="n">
        <f aca="false">H315+I315+J315+K315</f>
        <v>0</v>
      </c>
      <c r="N315" s="0" t="n">
        <f aca="false">N314+$N$23</f>
        <v>2.28665248943774</v>
      </c>
      <c r="O315" s="156" t="n">
        <f aca="false">1/$C$23*EXP(-((N315-$B$23)^2)/2/$C$23^2)</f>
        <v>7.31276567470929E-031</v>
      </c>
      <c r="P315" s="156" t="n">
        <f aca="false">1/$F$23*EXP(-((N315-$E$23)^2)/2/$F$23^2)</f>
        <v>1.83411157226358E-256</v>
      </c>
      <c r="Q315" s="156" t="n">
        <f aca="false">1/$I$23*EXP(-((N315-$H$23)^2)/2/$I$23^2)</f>
        <v>0</v>
      </c>
      <c r="R315" s="156" t="n">
        <f aca="false">1/$L$23*EXP(-((N315-$K$23)^2)/2/$L$23^2)</f>
        <v>1.31409586811525E-060</v>
      </c>
      <c r="S315" s="156" t="n">
        <f aca="false">O315+P315+Q315+R315</f>
        <v>7.31276567470929E-031</v>
      </c>
    </row>
    <row r="316" customFormat="false" ht="12.75" hidden="false" customHeight="false" outlineLevel="0" collapsed="false">
      <c r="A316" s="0" t="n">
        <f aca="false">A315+$N$13</f>
        <v>7152.08534579591</v>
      </c>
      <c r="B316" s="0" t="n">
        <f aca="false">1/$C$13*EXP(-((A316-$B$13)^2)/2/$C$13^2)</f>
        <v>0</v>
      </c>
      <c r="C316" s="0" t="n">
        <f aca="false">1/$F$13*EXP(-((A316-$E$13)^2)/2/$F$13^2)</f>
        <v>0</v>
      </c>
      <c r="D316" s="0" t="n">
        <f aca="false">1/$I$13*EXP(-((A316-$H$13)^2)/2/$I$13^2)</f>
        <v>0</v>
      </c>
      <c r="E316" s="0" t="n">
        <f aca="false">1/$L$13*EXP(-((A316-$K$13)^2)/2/$L$13^2)</f>
        <v>0</v>
      </c>
      <c r="F316" s="0" t="n">
        <f aca="false">B316+C316+D316+E316</f>
        <v>0</v>
      </c>
      <c r="G316" s="0" t="n">
        <f aca="false">G315+$N$18</f>
        <v>1.00077395005377</v>
      </c>
      <c r="H316" s="0" t="n">
        <f aca="false">1/$C$18*EXP(-((G316-$B$18)^2)/2/$C$18^2)</f>
        <v>0</v>
      </c>
      <c r="I316" s="0" t="n">
        <f aca="false">1/$F$18*EXP(-((G316-$E$18)^2)/2/$F$18^2)</f>
        <v>0</v>
      </c>
      <c r="J316" s="0" t="n">
        <f aca="false">1/$I$18*EXP(-((G316-$H$18)^2)/2/$I$18^2)</f>
        <v>0</v>
      </c>
      <c r="K316" s="0" t="n">
        <f aca="false">1/$L$18*EXP(-((G316-$K$18)^2)/2/$L$18^2)</f>
        <v>0</v>
      </c>
      <c r="L316" s="0" t="n">
        <f aca="false">H316+I316+J316+K316</f>
        <v>0</v>
      </c>
      <c r="N316" s="0" t="n">
        <f aca="false">N315+$N$23</f>
        <v>2.29473253357003</v>
      </c>
      <c r="O316" s="156" t="n">
        <f aca="false">1/$C$23*EXP(-((N316-$B$23)^2)/2/$C$23^2)</f>
        <v>1.99696235639967E-025</v>
      </c>
      <c r="P316" s="156" t="n">
        <f aca="false">1/$F$23*EXP(-((N316-$E$23)^2)/2/$F$23^2)</f>
        <v>2.41187851567725E-275</v>
      </c>
      <c r="Q316" s="156" t="n">
        <f aca="false">1/$I$23*EXP(-((N316-$H$23)^2)/2/$I$23^2)</f>
        <v>0</v>
      </c>
      <c r="R316" s="156" t="n">
        <f aca="false">1/$L$23*EXP(-((N316-$K$23)^2)/2/$L$23^2)</f>
        <v>1.50072725497635E-069</v>
      </c>
      <c r="S316" s="156" t="n">
        <f aca="false">O316+P316+Q316+R316</f>
        <v>1.99696235639967E-025</v>
      </c>
    </row>
    <row r="317" customFormat="false" ht="12.75" hidden="false" customHeight="false" outlineLevel="0" collapsed="false">
      <c r="A317" s="0" t="n">
        <f aca="false">A316+$N$13</f>
        <v>7177.26874490082</v>
      </c>
      <c r="B317" s="0" t="n">
        <f aca="false">1/$C$13*EXP(-((A317-$B$13)^2)/2/$C$13^2)</f>
        <v>0</v>
      </c>
      <c r="C317" s="0" t="n">
        <f aca="false">1/$F$13*EXP(-((A317-$E$13)^2)/2/$F$13^2)</f>
        <v>0</v>
      </c>
      <c r="D317" s="0" t="n">
        <f aca="false">1/$I$13*EXP(-((A317-$H$13)^2)/2/$I$13^2)</f>
        <v>0</v>
      </c>
      <c r="E317" s="0" t="n">
        <f aca="false">1/$L$13*EXP(-((A317-$K$13)^2)/2/$L$13^2)</f>
        <v>0</v>
      </c>
      <c r="F317" s="0" t="n">
        <f aca="false">B317+C317+D317+E317</f>
        <v>0</v>
      </c>
      <c r="G317" s="0" t="n">
        <f aca="false">G316+$N$18</f>
        <v>1.00429780199057</v>
      </c>
      <c r="H317" s="0" t="n">
        <f aca="false">1/$C$18*EXP(-((G317-$B$18)^2)/2/$C$18^2)</f>
        <v>0</v>
      </c>
      <c r="I317" s="0" t="n">
        <f aca="false">1/$F$18*EXP(-((G317-$E$18)^2)/2/$F$18^2)</f>
        <v>0</v>
      </c>
      <c r="J317" s="0" t="n">
        <f aca="false">1/$I$18*EXP(-((G317-$H$18)^2)/2/$I$18^2)</f>
        <v>0</v>
      </c>
      <c r="K317" s="0" t="n">
        <f aca="false">1/$L$18*EXP(-((G317-$K$18)^2)/2/$L$18^2)</f>
        <v>0</v>
      </c>
      <c r="L317" s="0" t="n">
        <f aca="false">H317+I317+J317+K317</f>
        <v>0</v>
      </c>
      <c r="N317" s="0" t="n">
        <f aca="false">N316+$N$23</f>
        <v>2.30281257770232</v>
      </c>
      <c r="O317" s="156" t="n">
        <f aca="false">1/$C$23*EXP(-((N317-$B$23)^2)/2/$C$23^2)</f>
        <v>1.71947712395906E-020</v>
      </c>
      <c r="P317" s="156" t="n">
        <f aca="false">1/$F$23*EXP(-((N317-$E$23)^2)/2/$F$23^2)</f>
        <v>6.82951495895734E-295</v>
      </c>
      <c r="Q317" s="156" t="n">
        <f aca="false">1/$I$23*EXP(-((N317-$H$23)^2)/2/$I$23^2)</f>
        <v>0</v>
      </c>
      <c r="R317" s="156" t="n">
        <f aca="false">1/$L$23*EXP(-((N317-$K$23)^2)/2/$L$23^2)</f>
        <v>4.28744077215738E-079</v>
      </c>
      <c r="S317" s="156" t="n">
        <f aca="false">O317+P317+Q317+R317</f>
        <v>1.71947712395906E-020</v>
      </c>
    </row>
    <row r="318" customFormat="false" ht="12.75" hidden="false" customHeight="false" outlineLevel="0" collapsed="false">
      <c r="A318" s="0" t="n">
        <f aca="false">A317+$N$13</f>
        <v>7202.45214400574</v>
      </c>
      <c r="B318" s="0" t="n">
        <f aca="false">1/$C$13*EXP(-((A318-$B$13)^2)/2/$C$13^2)</f>
        <v>0</v>
      </c>
      <c r="C318" s="0" t="n">
        <f aca="false">1/$F$13*EXP(-((A318-$E$13)^2)/2/$F$13^2)</f>
        <v>0</v>
      </c>
      <c r="D318" s="0" t="n">
        <f aca="false">1/$I$13*EXP(-((A318-$H$13)^2)/2/$I$13^2)</f>
        <v>0</v>
      </c>
      <c r="E318" s="0" t="n">
        <f aca="false">1/$L$13*EXP(-((A318-$K$13)^2)/2/$L$13^2)</f>
        <v>0</v>
      </c>
      <c r="F318" s="0" t="n">
        <f aca="false">B318+C318+D318+E318</f>
        <v>0</v>
      </c>
      <c r="G318" s="0" t="n">
        <f aca="false">G317+$N$18</f>
        <v>1.00782165392738</v>
      </c>
      <c r="H318" s="0" t="n">
        <f aca="false">1/$C$18*EXP(-((G318-$B$18)^2)/2/$C$18^2)</f>
        <v>0</v>
      </c>
      <c r="I318" s="0" t="n">
        <f aca="false">1/$F$18*EXP(-((G318-$E$18)^2)/2/$F$18^2)</f>
        <v>0</v>
      </c>
      <c r="J318" s="0" t="n">
        <f aca="false">1/$I$18*EXP(-((G318-$H$18)^2)/2/$I$18^2)</f>
        <v>0</v>
      </c>
      <c r="K318" s="0" t="n">
        <f aca="false">1/$L$18*EXP(-((G318-$K$18)^2)/2/$L$18^2)</f>
        <v>0</v>
      </c>
      <c r="L318" s="0" t="n">
        <f aca="false">H318+I318+J318+K318</f>
        <v>0</v>
      </c>
      <c r="N318" s="0" t="n">
        <f aca="false">N317+$N$23</f>
        <v>2.31089262183461</v>
      </c>
      <c r="O318" s="156" t="n">
        <f aca="false">1/$C$23*EXP(-((N318-$B$23)^2)/2/$C$23^2)</f>
        <v>4.66832657185228E-016</v>
      </c>
      <c r="P318" s="156" t="n">
        <f aca="false">1/$F$23*EXP(-((N318-$E$23)^2)/2/$F$23^2)</f>
        <v>4.16417542E-315</v>
      </c>
      <c r="Q318" s="156" t="n">
        <f aca="false">1/$I$23*EXP(-((N318-$H$23)^2)/2/$I$23^2)</f>
        <v>0</v>
      </c>
      <c r="R318" s="156" t="n">
        <f aca="false">1/$L$23*EXP(-((N318-$K$23)^2)/2/$L$23^2)</f>
        <v>3.06419317504041E-089</v>
      </c>
      <c r="S318" s="156" t="n">
        <f aca="false">O318+P318+Q318+R318</f>
        <v>4.66832657185228E-016</v>
      </c>
    </row>
    <row r="319" customFormat="false" ht="12.75" hidden="false" customHeight="false" outlineLevel="0" collapsed="false">
      <c r="A319" s="0" t="n">
        <f aca="false">A318+$N$13</f>
        <v>7227.63554311066</v>
      </c>
      <c r="B319" s="0" t="n">
        <f aca="false">1/$C$13*EXP(-((A319-$B$13)^2)/2/$C$13^2)</f>
        <v>0</v>
      </c>
      <c r="C319" s="0" t="n">
        <f aca="false">1/$F$13*EXP(-((A319-$E$13)^2)/2/$F$13^2)</f>
        <v>0</v>
      </c>
      <c r="D319" s="0" t="n">
        <f aca="false">1/$I$13*EXP(-((A319-$H$13)^2)/2/$I$13^2)</f>
        <v>0</v>
      </c>
      <c r="E319" s="0" t="n">
        <f aca="false">1/$L$13*EXP(-((A319-$K$13)^2)/2/$L$13^2)</f>
        <v>0</v>
      </c>
      <c r="F319" s="0" t="n">
        <f aca="false">B319+C319+D319+E319</f>
        <v>0</v>
      </c>
      <c r="G319" s="0" t="n">
        <f aca="false">G318+$N$18</f>
        <v>1.01134550586419</v>
      </c>
      <c r="H319" s="0" t="n">
        <f aca="false">1/$C$18*EXP(-((G319-$B$18)^2)/2/$C$18^2)</f>
        <v>0</v>
      </c>
      <c r="I319" s="0" t="n">
        <f aca="false">1/$F$18*EXP(-((G319-$E$18)^2)/2/$F$18^2)</f>
        <v>0</v>
      </c>
      <c r="J319" s="0" t="n">
        <f aca="false">1/$I$18*EXP(-((G319-$H$18)^2)/2/$I$18^2)</f>
        <v>0</v>
      </c>
      <c r="K319" s="0" t="n">
        <f aca="false">1/$L$18*EXP(-((G319-$K$18)^2)/2/$L$18^2)</f>
        <v>0</v>
      </c>
      <c r="L319" s="0" t="n">
        <f aca="false">H319+I319+J319+K319</f>
        <v>0</v>
      </c>
      <c r="N319" s="0" t="n">
        <f aca="false">N318+$N$23</f>
        <v>2.3189726659669</v>
      </c>
      <c r="O319" s="156" t="n">
        <f aca="false">1/$C$23*EXP(-((N319-$B$23)^2)/2/$C$23^2)</f>
        <v>3.99635775664763E-012</v>
      </c>
      <c r="P319" s="156" t="n">
        <f aca="false">1/$F$23*EXP(-((N319-$E$23)^2)/2/$F$23^2)</f>
        <v>0</v>
      </c>
      <c r="Q319" s="156" t="n">
        <f aca="false">1/$I$23*EXP(-((N319-$H$23)^2)/2/$I$23^2)</f>
        <v>0</v>
      </c>
      <c r="R319" s="156" t="n">
        <f aca="false">1/$L$23*EXP(-((N319-$K$23)^2)/2/$L$23^2)</f>
        <v>5.47842589914511E-100</v>
      </c>
      <c r="S319" s="156" t="n">
        <f aca="false">O319+P319+Q319+R319</f>
        <v>3.99635775664763E-012</v>
      </c>
    </row>
    <row r="320" customFormat="false" ht="12.75" hidden="false" customHeight="false" outlineLevel="0" collapsed="false">
      <c r="A320" s="0" t="n">
        <f aca="false">A319+$N$13</f>
        <v>7252.81894221557</v>
      </c>
      <c r="B320" s="0" t="n">
        <f aca="false">1/$C$13*EXP(-((A320-$B$13)^2)/2/$C$13^2)</f>
        <v>0</v>
      </c>
      <c r="C320" s="0" t="n">
        <f aca="false">1/$F$13*EXP(-((A320-$E$13)^2)/2/$F$13^2)</f>
        <v>0</v>
      </c>
      <c r="D320" s="0" t="n">
        <f aca="false">1/$I$13*EXP(-((A320-$H$13)^2)/2/$I$13^2)</f>
        <v>0</v>
      </c>
      <c r="E320" s="0" t="n">
        <f aca="false">1/$L$13*EXP(-((A320-$K$13)^2)/2/$L$13^2)</f>
        <v>0</v>
      </c>
      <c r="F320" s="0" t="n">
        <f aca="false">B320+C320+D320+E320</f>
        <v>0</v>
      </c>
      <c r="G320" s="0" t="n">
        <f aca="false">G319+$N$18</f>
        <v>1.014869357801</v>
      </c>
      <c r="H320" s="0" t="n">
        <f aca="false">1/$C$18*EXP(-((G320-$B$18)^2)/2/$C$18^2)</f>
        <v>0</v>
      </c>
      <c r="I320" s="0" t="n">
        <f aca="false">1/$F$18*EXP(-((G320-$E$18)^2)/2/$F$18^2)</f>
        <v>0</v>
      </c>
      <c r="J320" s="0" t="n">
        <f aca="false">1/$I$18*EXP(-((G320-$H$18)^2)/2/$I$18^2)</f>
        <v>0</v>
      </c>
      <c r="K320" s="0" t="n">
        <f aca="false">1/$L$18*EXP(-((G320-$K$18)^2)/2/$L$18^2)</f>
        <v>0</v>
      </c>
      <c r="L320" s="0" t="n">
        <f aca="false">H320+I320+J320+K320</f>
        <v>0</v>
      </c>
      <c r="N320" s="0" t="n">
        <f aca="false">N319+$N$23</f>
        <v>2.32705271009918</v>
      </c>
      <c r="O320" s="156" t="n">
        <f aca="false">1/$C$23*EXP(-((N320-$B$23)^2)/2/$C$23^2)</f>
        <v>1.07871270274395E-008</v>
      </c>
      <c r="P320" s="156" t="n">
        <f aca="false">1/$F$23*EXP(-((N320-$E$23)^2)/2/$F$23^2)</f>
        <v>0</v>
      </c>
      <c r="Q320" s="156" t="n">
        <f aca="false">1/$I$23*EXP(-((N320-$H$23)^2)/2/$I$23^2)</f>
        <v>0</v>
      </c>
      <c r="R320" s="156" t="n">
        <f aca="false">1/$L$23*EXP(-((N320-$K$23)^2)/2/$L$23^2)</f>
        <v>2.45028773532383E-111</v>
      </c>
      <c r="S320" s="156" t="n">
        <f aca="false">O320+P320+Q320+R320</f>
        <v>1.07871270274395E-008</v>
      </c>
    </row>
    <row r="321" customFormat="false" ht="12.75" hidden="false" customHeight="false" outlineLevel="0" collapsed="false">
      <c r="A321" s="0" t="n">
        <f aca="false">A320+$N$13</f>
        <v>7278.00234132049</v>
      </c>
      <c r="B321" s="0" t="n">
        <f aca="false">1/$C$13*EXP(-((A321-$B$13)^2)/2/$C$13^2)</f>
        <v>0</v>
      </c>
      <c r="C321" s="0" t="n">
        <f aca="false">1/$F$13*EXP(-((A321-$E$13)^2)/2/$F$13^2)</f>
        <v>0</v>
      </c>
      <c r="D321" s="0" t="n">
        <f aca="false">1/$I$13*EXP(-((A321-$H$13)^2)/2/$I$13^2)</f>
        <v>0</v>
      </c>
      <c r="E321" s="0" t="n">
        <f aca="false">1/$L$13*EXP(-((A321-$K$13)^2)/2/$L$13^2)</f>
        <v>0</v>
      </c>
      <c r="F321" s="0" t="n">
        <f aca="false">B321+C321+D321+E321</f>
        <v>0</v>
      </c>
      <c r="G321" s="0" t="n">
        <f aca="false">G320+$N$18</f>
        <v>1.01839320973781</v>
      </c>
      <c r="H321" s="0" t="n">
        <f aca="false">1/$C$18*EXP(-((G321-$B$18)^2)/2/$C$18^2)</f>
        <v>0</v>
      </c>
      <c r="I321" s="0" t="n">
        <f aca="false">1/$F$18*EXP(-((G321-$E$18)^2)/2/$F$18^2)</f>
        <v>0</v>
      </c>
      <c r="J321" s="0" t="n">
        <f aca="false">1/$I$18*EXP(-((G321-$H$18)^2)/2/$I$18^2)</f>
        <v>0</v>
      </c>
      <c r="K321" s="0" t="n">
        <f aca="false">1/$L$18*EXP(-((G321-$K$18)^2)/2/$L$18^2)</f>
        <v>0</v>
      </c>
      <c r="L321" s="0" t="n">
        <f aca="false">H321+I321+J321+K321</f>
        <v>0</v>
      </c>
      <c r="N321" s="0" t="n">
        <f aca="false">N320+$N$23</f>
        <v>2.33513275423147</v>
      </c>
      <c r="O321" s="156" t="n">
        <f aca="false">1/$C$23*EXP(-((N321-$B$23)^2)/2/$C$23^2)</f>
        <v>9.18090575755084E-006</v>
      </c>
      <c r="P321" s="156" t="n">
        <f aca="false">1/$F$23*EXP(-((N321-$E$23)^2)/2/$F$23^2)</f>
        <v>0</v>
      </c>
      <c r="Q321" s="156" t="n">
        <f aca="false">1/$I$23*EXP(-((N321-$H$23)^2)/2/$I$23^2)</f>
        <v>0</v>
      </c>
      <c r="R321" s="156" t="n">
        <f aca="false">1/$L$23*EXP(-((N321-$K$23)^2)/2/$L$23^2)</f>
        <v>2.74157432474574E-123</v>
      </c>
      <c r="S321" s="156" t="n">
        <f aca="false">O321+P321+Q321+R321</f>
        <v>9.18090575755084E-006</v>
      </c>
    </row>
    <row r="322" customFormat="false" ht="12.75" hidden="false" customHeight="false" outlineLevel="0" collapsed="false">
      <c r="A322" s="0" t="n">
        <f aca="false">A321+$N$13</f>
        <v>7303.1857404254</v>
      </c>
      <c r="B322" s="0" t="n">
        <f aca="false">1/$C$13*EXP(-((A322-$B$13)^2)/2/$C$13^2)</f>
        <v>0</v>
      </c>
      <c r="C322" s="0" t="n">
        <f aca="false">1/$F$13*EXP(-((A322-$E$13)^2)/2/$F$13^2)</f>
        <v>0</v>
      </c>
      <c r="D322" s="0" t="n">
        <f aca="false">1/$I$13*EXP(-((A322-$H$13)^2)/2/$I$13^2)</f>
        <v>0</v>
      </c>
      <c r="E322" s="0" t="n">
        <f aca="false">1/$L$13*EXP(-((A322-$K$13)^2)/2/$L$13^2)</f>
        <v>0</v>
      </c>
      <c r="F322" s="0" t="n">
        <f aca="false">B322+C322+D322+E322</f>
        <v>0</v>
      </c>
      <c r="G322" s="0" t="n">
        <f aca="false">G321+$N$18</f>
        <v>1.02191706167462</v>
      </c>
      <c r="H322" s="0" t="n">
        <f aca="false">1/$C$18*EXP(-((G322-$B$18)^2)/2/$C$18^2)</f>
        <v>0</v>
      </c>
      <c r="I322" s="0" t="n">
        <f aca="false">1/$F$18*EXP(-((G322-$E$18)^2)/2/$F$18^2)</f>
        <v>0</v>
      </c>
      <c r="J322" s="0" t="n">
        <f aca="false">1/$I$18*EXP(-((G322-$H$18)^2)/2/$I$18^2)</f>
        <v>0</v>
      </c>
      <c r="K322" s="0" t="n">
        <f aca="false">1/$L$18*EXP(-((G322-$K$18)^2)/2/$L$18^2)</f>
        <v>0</v>
      </c>
      <c r="L322" s="0" t="n">
        <f aca="false">H322+I322+J322+K322</f>
        <v>0</v>
      </c>
      <c r="N322" s="0" t="n">
        <f aca="false">N321+$N$23</f>
        <v>2.34321279836376</v>
      </c>
      <c r="O322" s="156" t="n">
        <f aca="false">1/$C$23*EXP(-((N322-$B$23)^2)/2/$C$23^2)</f>
        <v>0.0024637893232021</v>
      </c>
      <c r="P322" s="156" t="n">
        <f aca="false">1/$F$23*EXP(-((N322-$E$23)^2)/2/$F$23^2)</f>
        <v>0</v>
      </c>
      <c r="Q322" s="156" t="n">
        <f aca="false">1/$I$23*EXP(-((N322-$H$23)^2)/2/$I$23^2)</f>
        <v>0</v>
      </c>
      <c r="R322" s="156" t="n">
        <f aca="false">1/$L$23*EXP(-((N322-$K$23)^2)/2/$L$23^2)</f>
        <v>7.67369627413773E-136</v>
      </c>
      <c r="S322" s="156" t="n">
        <f aca="false">O322+P322+Q322+R322</f>
        <v>0.0024637893232021</v>
      </c>
    </row>
    <row r="323" customFormat="false" ht="12.75" hidden="false" customHeight="false" outlineLevel="0" collapsed="false">
      <c r="A323" s="0" t="n">
        <f aca="false">A322+$N$13</f>
        <v>7328.36913953032</v>
      </c>
      <c r="B323" s="0" t="n">
        <f aca="false">1/$C$13*EXP(-((A323-$B$13)^2)/2/$C$13^2)</f>
        <v>0</v>
      </c>
      <c r="C323" s="0" t="n">
        <f aca="false">1/$F$13*EXP(-((A323-$E$13)^2)/2/$F$13^2)</f>
        <v>0</v>
      </c>
      <c r="D323" s="0" t="n">
        <f aca="false">1/$I$13*EXP(-((A323-$H$13)^2)/2/$I$13^2)</f>
        <v>0</v>
      </c>
      <c r="E323" s="0" t="n">
        <f aca="false">1/$L$13*EXP(-((A323-$K$13)^2)/2/$L$13^2)</f>
        <v>0</v>
      </c>
      <c r="F323" s="0" t="n">
        <f aca="false">B323+C323+D323+E323</f>
        <v>0</v>
      </c>
      <c r="G323" s="0" t="n">
        <f aca="false">G322+$N$18</f>
        <v>1.02544091361143</v>
      </c>
      <c r="H323" s="0" t="n">
        <f aca="false">1/$C$18*EXP(-((G323-$B$18)^2)/2/$C$18^2)</f>
        <v>0</v>
      </c>
      <c r="I323" s="0" t="n">
        <f aca="false">1/$F$18*EXP(-((G323-$E$18)^2)/2/$F$18^2)</f>
        <v>0</v>
      </c>
      <c r="J323" s="0" t="n">
        <f aca="false">1/$I$18*EXP(-((G323-$H$18)^2)/2/$I$18^2)</f>
        <v>0</v>
      </c>
      <c r="K323" s="0" t="n">
        <f aca="false">1/$L$18*EXP(-((G323-$K$18)^2)/2/$L$18^2)</f>
        <v>0</v>
      </c>
      <c r="L323" s="0" t="n">
        <f aca="false">H323+I323+J323+K323</f>
        <v>0</v>
      </c>
      <c r="N323" s="0" t="n">
        <f aca="false">N322+$N$23</f>
        <v>2.35129284249605</v>
      </c>
      <c r="O323" s="156" t="n">
        <f aca="false">1/$C$23*EXP(-((N323-$B$23)^2)/2/$C$23^2)</f>
        <v>0.208477846123944</v>
      </c>
      <c r="P323" s="156" t="n">
        <f aca="false">1/$F$23*EXP(-((N323-$E$23)^2)/2/$F$23^2)</f>
        <v>0</v>
      </c>
      <c r="Q323" s="156" t="n">
        <f aca="false">1/$I$23*EXP(-((N323-$H$23)^2)/2/$I$23^2)</f>
        <v>0</v>
      </c>
      <c r="R323" s="156" t="n">
        <f aca="false">1/$L$23*EXP(-((N323-$K$23)^2)/2/$L$23^2)</f>
        <v>5.37317308828584E-149</v>
      </c>
      <c r="S323" s="156" t="n">
        <f aca="false">O323+P323+Q323+R323</f>
        <v>0.208477846123944</v>
      </c>
    </row>
    <row r="324" customFormat="false" ht="12.75" hidden="false" customHeight="false" outlineLevel="0" collapsed="false">
      <c r="A324" s="0" t="n">
        <f aca="false">A323+$N$13</f>
        <v>7353.55253863523</v>
      </c>
      <c r="B324" s="0" t="n">
        <f aca="false">1/$C$13*EXP(-((A324-$B$13)^2)/2/$C$13^2)</f>
        <v>0</v>
      </c>
      <c r="C324" s="0" t="n">
        <f aca="false">1/$F$13*EXP(-((A324-$E$13)^2)/2/$F$13^2)</f>
        <v>0</v>
      </c>
      <c r="D324" s="0" t="n">
        <f aca="false">1/$I$13*EXP(-((A324-$H$13)^2)/2/$I$13^2)</f>
        <v>0</v>
      </c>
      <c r="E324" s="0" t="n">
        <f aca="false">1/$L$13*EXP(-((A324-$K$13)^2)/2/$L$13^2)</f>
        <v>0</v>
      </c>
      <c r="F324" s="0" t="n">
        <f aca="false">B324+C324+D324+E324</f>
        <v>0</v>
      </c>
      <c r="G324" s="0" t="n">
        <f aca="false">G323+$N$18</f>
        <v>1.02896476554824</v>
      </c>
      <c r="H324" s="0" t="n">
        <f aca="false">1/$C$18*EXP(-((G324-$B$18)^2)/2/$C$18^2)</f>
        <v>0</v>
      </c>
      <c r="I324" s="0" t="n">
        <f aca="false">1/$F$18*EXP(-((G324-$E$18)^2)/2/$F$18^2)</f>
        <v>0</v>
      </c>
      <c r="J324" s="0" t="n">
        <f aca="false">1/$I$18*EXP(-((G324-$H$18)^2)/2/$I$18^2)</f>
        <v>0</v>
      </c>
      <c r="K324" s="0" t="n">
        <f aca="false">1/$L$18*EXP(-((G324-$K$18)^2)/2/$L$18^2)</f>
        <v>0</v>
      </c>
      <c r="L324" s="0" t="n">
        <f aca="false">H324+I324+J324+K324</f>
        <v>0</v>
      </c>
      <c r="N324" s="0" t="n">
        <f aca="false">N323+$N$23</f>
        <v>2.35937288662834</v>
      </c>
      <c r="O324" s="156" t="n">
        <f aca="false">1/$C$23*EXP(-((N324-$B$23)^2)/2/$C$23^2)</f>
        <v>5.56230190330455</v>
      </c>
      <c r="P324" s="156" t="n">
        <f aca="false">1/$F$23*EXP(-((N324-$E$23)^2)/2/$F$23^2)</f>
        <v>0</v>
      </c>
      <c r="Q324" s="156" t="n">
        <f aca="false">1/$I$23*EXP(-((N324-$H$23)^2)/2/$I$23^2)</f>
        <v>0</v>
      </c>
      <c r="R324" s="156" t="n">
        <f aca="false">1/$L$23*EXP(-((N324-$K$23)^2)/2/$L$23^2)</f>
        <v>9.41193024051999E-163</v>
      </c>
      <c r="S324" s="156" t="n">
        <f aca="false">O324+P324+Q324+R324</f>
        <v>5.56230190330455</v>
      </c>
    </row>
    <row r="325" customFormat="false" ht="12.75" hidden="false" customHeight="false" outlineLevel="0" collapsed="false">
      <c r="A325" s="0" t="n">
        <f aca="false">A324+$N$13</f>
        <v>7378.73593774015</v>
      </c>
      <c r="B325" s="0" t="n">
        <f aca="false">1/$C$13*EXP(-((A325-$B$13)^2)/2/$C$13^2)</f>
        <v>0</v>
      </c>
      <c r="C325" s="0" t="n">
        <f aca="false">1/$F$13*EXP(-((A325-$E$13)^2)/2/$F$13^2)</f>
        <v>0</v>
      </c>
      <c r="D325" s="0" t="n">
        <f aca="false">1/$I$13*EXP(-((A325-$H$13)^2)/2/$I$13^2)</f>
        <v>0</v>
      </c>
      <c r="E325" s="0" t="n">
        <f aca="false">1/$L$13*EXP(-((A325-$K$13)^2)/2/$L$13^2)</f>
        <v>0</v>
      </c>
      <c r="F325" s="0" t="n">
        <f aca="false">B325+C325+D325+E325</f>
        <v>0</v>
      </c>
      <c r="G325" s="0" t="n">
        <f aca="false">G324+$N$18</f>
        <v>1.03248861748505</v>
      </c>
      <c r="H325" s="0" t="n">
        <f aca="false">1/$C$18*EXP(-((G325-$B$18)^2)/2/$C$18^2)</f>
        <v>0</v>
      </c>
      <c r="I325" s="0" t="n">
        <f aca="false">1/$F$18*EXP(-((G325-$E$18)^2)/2/$F$18^2)</f>
        <v>0</v>
      </c>
      <c r="J325" s="0" t="n">
        <f aca="false">1/$I$18*EXP(-((G325-$H$18)^2)/2/$I$18^2)</f>
        <v>0</v>
      </c>
      <c r="K325" s="0" t="n">
        <f aca="false">1/$L$18*EXP(-((G325-$K$18)^2)/2/$L$18^2)</f>
        <v>0</v>
      </c>
      <c r="L325" s="0" t="n">
        <f aca="false">H325+I325+J325+K325</f>
        <v>0</v>
      </c>
      <c r="N325" s="0" t="n">
        <f aca="false">N324+$N$23</f>
        <v>2.36745293076063</v>
      </c>
      <c r="O325" s="156" t="n">
        <f aca="false">1/$C$23*EXP(-((N325-$B$23)^2)/2/$C$23^2)</f>
        <v>46.7937128911357</v>
      </c>
      <c r="P325" s="156" t="n">
        <f aca="false">1/$F$23*EXP(-((N325-$E$23)^2)/2/$F$23^2)</f>
        <v>0</v>
      </c>
      <c r="Q325" s="156" t="n">
        <f aca="false">1/$I$23*EXP(-((N325-$H$23)^2)/2/$I$23^2)</f>
        <v>0</v>
      </c>
      <c r="R325" s="156" t="n">
        <f aca="false">1/$L$23*EXP(-((N325-$K$23)^2)/2/$L$23^2)</f>
        <v>4.12428066222212E-177</v>
      </c>
      <c r="S325" s="156" t="n">
        <f aca="false">O325+P325+Q325+R325</f>
        <v>46.7937128911357</v>
      </c>
    </row>
    <row r="326" customFormat="false" ht="12.75" hidden="false" customHeight="false" outlineLevel="0" collapsed="false">
      <c r="A326" s="0" t="n">
        <f aca="false">A325+$N$13</f>
        <v>7403.91933684506</v>
      </c>
      <c r="B326" s="0" t="n">
        <f aca="false">1/$C$13*EXP(-((A326-$B$13)^2)/2/$C$13^2)</f>
        <v>0</v>
      </c>
      <c r="C326" s="0" t="n">
        <f aca="false">1/$F$13*EXP(-((A326-$E$13)^2)/2/$F$13^2)</f>
        <v>0</v>
      </c>
      <c r="D326" s="0" t="n">
        <f aca="false">1/$I$13*EXP(-((A326-$H$13)^2)/2/$I$13^2)</f>
        <v>0</v>
      </c>
      <c r="E326" s="0" t="n">
        <f aca="false">1/$L$13*EXP(-((A326-$K$13)^2)/2/$L$13^2)</f>
        <v>0</v>
      </c>
      <c r="F326" s="0" t="n">
        <f aca="false">B326+C326+D326+E326</f>
        <v>0</v>
      </c>
      <c r="G326" s="0" t="n">
        <f aca="false">G325+$N$18</f>
        <v>1.03601246942186</v>
      </c>
      <c r="H326" s="0" t="n">
        <f aca="false">1/$C$18*EXP(-((G326-$B$18)^2)/2/$C$18^2)</f>
        <v>0</v>
      </c>
      <c r="I326" s="0" t="n">
        <f aca="false">1/$F$18*EXP(-((G326-$E$18)^2)/2/$F$18^2)</f>
        <v>0</v>
      </c>
      <c r="J326" s="0" t="n">
        <f aca="false">1/$I$18*EXP(-((G326-$H$18)^2)/2/$I$18^2)</f>
        <v>0</v>
      </c>
      <c r="K326" s="0" t="n">
        <f aca="false">1/$L$18*EXP(-((G326-$K$18)^2)/2/$L$18^2)</f>
        <v>0</v>
      </c>
      <c r="L326" s="0" t="n">
        <f aca="false">H326+I326+J326+K326</f>
        <v>0</v>
      </c>
      <c r="N326" s="0" t="n">
        <f aca="false">N325+$N$23</f>
        <v>2.37553297489292</v>
      </c>
      <c r="O326" s="156" t="n">
        <f aca="false">1/$C$23*EXP(-((N326-$B$23)^2)/2/$C$23^2)</f>
        <v>124.124856093908</v>
      </c>
      <c r="P326" s="156" t="n">
        <f aca="false">1/$F$23*EXP(-((N326-$E$23)^2)/2/$F$23^2)</f>
        <v>0</v>
      </c>
      <c r="Q326" s="156" t="n">
        <f aca="false">1/$I$23*EXP(-((N326-$H$23)^2)/2/$I$23^2)</f>
        <v>0</v>
      </c>
      <c r="R326" s="156" t="n">
        <f aca="false">1/$L$23*EXP(-((N326-$K$23)^2)/2/$L$23^2)</f>
        <v>4.52105059988036E-192</v>
      </c>
      <c r="S326" s="156" t="n">
        <f aca="false">O326+P326+Q326+R326</f>
        <v>124.124856093908</v>
      </c>
    </row>
    <row r="327" customFormat="false" ht="12.75" hidden="false" customHeight="false" outlineLevel="0" collapsed="false">
      <c r="A327" s="0" t="n">
        <f aca="false">A326+$N$13</f>
        <v>7429.10273594998</v>
      </c>
      <c r="B327" s="0" t="n">
        <f aca="false">1/$C$13*EXP(-((A327-$B$13)^2)/2/$C$13^2)</f>
        <v>0</v>
      </c>
      <c r="C327" s="0" t="n">
        <f aca="false">1/$F$13*EXP(-((A327-$E$13)^2)/2/$F$13^2)</f>
        <v>0</v>
      </c>
      <c r="D327" s="0" t="n">
        <f aca="false">1/$I$13*EXP(-((A327-$H$13)^2)/2/$I$13^2)</f>
        <v>0</v>
      </c>
      <c r="E327" s="0" t="n">
        <f aca="false">1/$L$13*EXP(-((A327-$K$13)^2)/2/$L$13^2)</f>
        <v>0</v>
      </c>
      <c r="F327" s="0" t="n">
        <f aca="false">B327+C327+D327+E327</f>
        <v>0</v>
      </c>
      <c r="G327" s="0" t="n">
        <f aca="false">G326+$N$18</f>
        <v>1.03953632135867</v>
      </c>
      <c r="H327" s="0" t="n">
        <f aca="false">1/$C$18*EXP(-((G327-$B$18)^2)/2/$C$18^2)</f>
        <v>0</v>
      </c>
      <c r="I327" s="0" t="n">
        <f aca="false">1/$F$18*EXP(-((G327-$E$18)^2)/2/$F$18^2)</f>
        <v>0</v>
      </c>
      <c r="J327" s="0" t="n">
        <f aca="false">1/$I$18*EXP(-((G327-$H$18)^2)/2/$I$18^2)</f>
        <v>0</v>
      </c>
      <c r="K327" s="0" t="n">
        <f aca="false">1/$L$18*EXP(-((G327-$K$18)^2)/2/$L$18^2)</f>
        <v>0</v>
      </c>
      <c r="L327" s="0" t="n">
        <f aca="false">H327+I327+J327+K327</f>
        <v>0</v>
      </c>
      <c r="N327" s="0" t="n">
        <f aca="false">N326+$N$23</f>
        <v>2.38361301902521</v>
      </c>
      <c r="O327" s="156" t="n">
        <f aca="false">1/$C$23*EXP(-((N327-$B$23)^2)/2/$C$23^2)</f>
        <v>103.816961302901</v>
      </c>
      <c r="P327" s="156" t="n">
        <f aca="false">1/$F$23*EXP(-((N327-$E$23)^2)/2/$F$23^2)</f>
        <v>0</v>
      </c>
      <c r="Q327" s="156" t="n">
        <f aca="false">1/$I$23*EXP(-((N327-$H$23)^2)/2/$I$23^2)</f>
        <v>0</v>
      </c>
      <c r="R327" s="156" t="n">
        <f aca="false">1/$L$23*EXP(-((N327-$K$23)^2)/2/$L$23^2)</f>
        <v>1.23980152758235E-207</v>
      </c>
      <c r="S327" s="156" t="n">
        <f aca="false">O327+P327+Q327+R327</f>
        <v>103.816961302901</v>
      </c>
    </row>
    <row r="328" customFormat="false" ht="12.75" hidden="false" customHeight="false" outlineLevel="0" collapsed="false">
      <c r="A328" s="0" t="n">
        <f aca="false">A327+$N$13</f>
        <v>7454.28613505489</v>
      </c>
      <c r="B328" s="0" t="n">
        <f aca="false">1/$C$13*EXP(-((A328-$B$13)^2)/2/$C$13^2)</f>
        <v>0</v>
      </c>
      <c r="C328" s="0" t="n">
        <f aca="false">1/$F$13*EXP(-((A328-$E$13)^2)/2/$F$13^2)</f>
        <v>0</v>
      </c>
      <c r="D328" s="0" t="n">
        <f aca="false">1/$I$13*EXP(-((A328-$H$13)^2)/2/$I$13^2)</f>
        <v>0</v>
      </c>
      <c r="E328" s="0" t="n">
        <f aca="false">1/$L$13*EXP(-((A328-$K$13)^2)/2/$L$13^2)</f>
        <v>0</v>
      </c>
      <c r="F328" s="0" t="n">
        <f aca="false">B328+C328+D328+E328</f>
        <v>0</v>
      </c>
      <c r="G328" s="0" t="n">
        <f aca="false">G327+$N$18</f>
        <v>1.04306017329547</v>
      </c>
      <c r="H328" s="0" t="n">
        <f aca="false">1/$C$18*EXP(-((G328-$B$18)^2)/2/$C$18^2)</f>
        <v>0</v>
      </c>
      <c r="I328" s="0" t="n">
        <f aca="false">1/$F$18*EXP(-((G328-$E$18)^2)/2/$F$18^2)</f>
        <v>0</v>
      </c>
      <c r="J328" s="0" t="n">
        <f aca="false">1/$I$18*EXP(-((G328-$H$18)^2)/2/$I$18^2)</f>
        <v>0</v>
      </c>
      <c r="K328" s="0" t="n">
        <f aca="false">1/$L$18*EXP(-((G328-$K$18)^2)/2/$L$18^2)</f>
        <v>0</v>
      </c>
      <c r="L328" s="0" t="n">
        <f aca="false">H328+I328+J328+K328</f>
        <v>0</v>
      </c>
      <c r="N328" s="0" t="n">
        <f aca="false">N327+$N$23</f>
        <v>2.3916930631575</v>
      </c>
      <c r="O328" s="156" t="n">
        <f aca="false">1/$C$23*EXP(-((N328-$B$23)^2)/2/$C$23^2)</f>
        <v>27.378911073052</v>
      </c>
      <c r="P328" s="156" t="n">
        <f aca="false">1/$F$23*EXP(-((N328-$E$23)^2)/2/$F$23^2)</f>
        <v>0</v>
      </c>
      <c r="Q328" s="156" t="n">
        <f aca="false">1/$I$23*EXP(-((N328-$H$23)^2)/2/$I$23^2)</f>
        <v>0</v>
      </c>
      <c r="R328" s="156" t="n">
        <f aca="false">1/$L$23*EXP(-((N328-$K$23)^2)/2/$L$23^2)</f>
        <v>8.50524072642941E-224</v>
      </c>
      <c r="S328" s="156" t="n">
        <f aca="false">O328+P328+Q328+R328</f>
        <v>27.378911073052</v>
      </c>
    </row>
    <row r="329" customFormat="false" ht="12.75" hidden="false" customHeight="false" outlineLevel="0" collapsed="false">
      <c r="A329" s="0" t="n">
        <f aca="false">A328+$N$13</f>
        <v>7479.46953415981</v>
      </c>
      <c r="B329" s="0" t="n">
        <f aca="false">1/$C$13*EXP(-((A329-$B$13)^2)/2/$C$13^2)</f>
        <v>0</v>
      </c>
      <c r="C329" s="0" t="n">
        <f aca="false">1/$F$13*EXP(-((A329-$E$13)^2)/2/$F$13^2)</f>
        <v>0</v>
      </c>
      <c r="D329" s="0" t="n">
        <f aca="false">1/$I$13*EXP(-((A329-$H$13)^2)/2/$I$13^2)</f>
        <v>0</v>
      </c>
      <c r="E329" s="0" t="n">
        <f aca="false">1/$L$13*EXP(-((A329-$K$13)^2)/2/$L$13^2)</f>
        <v>0</v>
      </c>
      <c r="F329" s="0" t="n">
        <f aca="false">B329+C329+D329+E329</f>
        <v>0</v>
      </c>
      <c r="G329" s="0" t="n">
        <f aca="false">G328+$N$18</f>
        <v>1.04658402523228</v>
      </c>
      <c r="H329" s="0" t="n">
        <f aca="false">1/$C$18*EXP(-((G329-$B$18)^2)/2/$C$18^2)</f>
        <v>0</v>
      </c>
      <c r="I329" s="0" t="n">
        <f aca="false">1/$F$18*EXP(-((G329-$E$18)^2)/2/$F$18^2)</f>
        <v>0</v>
      </c>
      <c r="J329" s="0" t="n">
        <f aca="false">1/$I$18*EXP(-((G329-$H$18)^2)/2/$I$18^2)</f>
        <v>0</v>
      </c>
      <c r="K329" s="0" t="n">
        <f aca="false">1/$L$18*EXP(-((G329-$K$18)^2)/2/$L$18^2)</f>
        <v>0</v>
      </c>
      <c r="L329" s="0" t="n">
        <f aca="false">H329+I329+J329+K329</f>
        <v>0</v>
      </c>
      <c r="N329" s="0" t="n">
        <f aca="false">N328+$N$23</f>
        <v>2.39977310728979</v>
      </c>
      <c r="O329" s="156" t="n">
        <f aca="false">1/$C$23*EXP(-((N329-$B$23)^2)/2/$C$23^2)</f>
        <v>2.27668178244293</v>
      </c>
      <c r="P329" s="156" t="n">
        <f aca="false">1/$F$23*EXP(-((N329-$E$23)^2)/2/$F$23^2)</f>
        <v>0</v>
      </c>
      <c r="Q329" s="156" t="n">
        <f aca="false">1/$I$23*EXP(-((N329-$H$23)^2)/2/$I$23^2)</f>
        <v>0</v>
      </c>
      <c r="R329" s="156" t="n">
        <f aca="false">1/$L$23*EXP(-((N329-$K$23)^2)/2/$L$23^2)</f>
        <v>1.45962971677065E-240</v>
      </c>
      <c r="S329" s="156" t="n">
        <f aca="false">O329+P329+Q329+R329</f>
        <v>2.27668178244293</v>
      </c>
    </row>
    <row r="330" customFormat="false" ht="12.75" hidden="false" customHeight="false" outlineLevel="0" collapsed="false">
      <c r="A330" s="0" t="n">
        <f aca="false">A329+$N$13</f>
        <v>7504.65293326472</v>
      </c>
      <c r="B330" s="0" t="n">
        <f aca="false">1/$C$13*EXP(-((A330-$B$13)^2)/2/$C$13^2)</f>
        <v>0</v>
      </c>
      <c r="C330" s="0" t="n">
        <f aca="false">1/$F$13*EXP(-((A330-$E$13)^2)/2/$F$13^2)</f>
        <v>0</v>
      </c>
      <c r="D330" s="0" t="n">
        <f aca="false">1/$I$13*EXP(-((A330-$H$13)^2)/2/$I$13^2)</f>
        <v>0</v>
      </c>
      <c r="E330" s="0" t="n">
        <f aca="false">1/$L$13*EXP(-((A330-$K$13)^2)/2/$L$13^2)</f>
        <v>0</v>
      </c>
      <c r="F330" s="0" t="n">
        <f aca="false">B330+C330+D330+E330</f>
        <v>0</v>
      </c>
      <c r="G330" s="0" t="n">
        <f aca="false">G329+$N$18</f>
        <v>1.05010787716909</v>
      </c>
      <c r="H330" s="0" t="n">
        <f aca="false">1/$C$18*EXP(-((G330-$B$18)^2)/2/$C$18^2)</f>
        <v>0</v>
      </c>
      <c r="I330" s="0" t="n">
        <f aca="false">1/$F$18*EXP(-((G330-$E$18)^2)/2/$F$18^2)</f>
        <v>0</v>
      </c>
      <c r="J330" s="0" t="n">
        <f aca="false">1/$I$18*EXP(-((G330-$H$18)^2)/2/$I$18^2)</f>
        <v>0</v>
      </c>
      <c r="K330" s="0" t="n">
        <f aca="false">1/$L$18*EXP(-((G330-$K$18)^2)/2/$L$18^2)</f>
        <v>0</v>
      </c>
      <c r="L330" s="0" t="n">
        <f aca="false">H330+I330+J330+K330</f>
        <v>0</v>
      </c>
      <c r="N330" s="0" t="n">
        <f aca="false">N329+$N$23</f>
        <v>2.40785315142207</v>
      </c>
      <c r="O330" s="156" t="n">
        <f aca="false">1/$C$23*EXP(-((N330-$B$23)^2)/2/$C$23^2)</f>
        <v>0.0596934660786776</v>
      </c>
      <c r="P330" s="156" t="n">
        <f aca="false">1/$F$23*EXP(-((N330-$E$23)^2)/2/$F$23^2)</f>
        <v>0</v>
      </c>
      <c r="Q330" s="156" t="n">
        <f aca="false">1/$I$23*EXP(-((N330-$H$23)^2)/2/$I$23^2)</f>
        <v>0</v>
      </c>
      <c r="R330" s="156" t="n">
        <f aca="false">1/$L$23*EXP(-((N330-$K$23)^2)/2/$L$23^2)</f>
        <v>6.26643337721316E-258</v>
      </c>
      <c r="S330" s="156" t="n">
        <f aca="false">O330+P330+Q330+R330</f>
        <v>0.0596934660786776</v>
      </c>
    </row>
    <row r="331" customFormat="false" ht="12.75" hidden="false" customHeight="false" outlineLevel="0" collapsed="false">
      <c r="A331" s="0" t="n">
        <f aca="false">A330+$N$13</f>
        <v>7529.83633236964</v>
      </c>
      <c r="B331" s="0" t="n">
        <f aca="false">1/$C$13*EXP(-((A331-$B$13)^2)/2/$C$13^2)</f>
        <v>0</v>
      </c>
      <c r="C331" s="0" t="n">
        <f aca="false">1/$F$13*EXP(-((A331-$E$13)^2)/2/$F$13^2)</f>
        <v>0</v>
      </c>
      <c r="D331" s="0" t="n">
        <f aca="false">1/$I$13*EXP(-((A331-$H$13)^2)/2/$I$13^2)</f>
        <v>0</v>
      </c>
      <c r="E331" s="0" t="n">
        <f aca="false">1/$L$13*EXP(-((A331-$K$13)^2)/2/$L$13^2)</f>
        <v>0</v>
      </c>
      <c r="F331" s="0" t="n">
        <f aca="false">B331+C331+D331+E331</f>
        <v>0</v>
      </c>
      <c r="G331" s="0" t="n">
        <f aca="false">G330+$N$18</f>
        <v>1.0536317291059</v>
      </c>
      <c r="H331" s="0" t="n">
        <f aca="false">1/$C$18*EXP(-((G331-$B$18)^2)/2/$C$18^2)</f>
        <v>0</v>
      </c>
      <c r="I331" s="0" t="n">
        <f aca="false">1/$F$18*EXP(-((G331-$E$18)^2)/2/$F$18^2)</f>
        <v>0</v>
      </c>
      <c r="J331" s="0" t="n">
        <f aca="false">1/$I$18*EXP(-((G331-$H$18)^2)/2/$I$18^2)</f>
        <v>0</v>
      </c>
      <c r="K331" s="0" t="n">
        <f aca="false">1/$L$18*EXP(-((G331-$K$18)^2)/2/$L$18^2)</f>
        <v>0</v>
      </c>
      <c r="L331" s="0" t="n">
        <f aca="false">H331+I331+J331+K331</f>
        <v>0</v>
      </c>
      <c r="N331" s="0" t="n">
        <f aca="false">N330+$N$23</f>
        <v>2.41593319555436</v>
      </c>
      <c r="O331" s="156" t="n">
        <f aca="false">1/$C$23*EXP(-((N331-$B$23)^2)/2/$C$23^2)</f>
        <v>0.000493502735388798</v>
      </c>
      <c r="P331" s="156" t="n">
        <f aca="false">1/$F$23*EXP(-((N331-$E$23)^2)/2/$F$23^2)</f>
        <v>0</v>
      </c>
      <c r="Q331" s="156" t="n">
        <f aca="false">1/$I$23*EXP(-((N331-$H$23)^2)/2/$I$23^2)</f>
        <v>0</v>
      </c>
      <c r="R331" s="156" t="n">
        <f aca="false">1/$L$23*EXP(-((N331-$K$23)^2)/2/$L$23^2)</f>
        <v>6.73007339443342E-276</v>
      </c>
      <c r="S331" s="156" t="n">
        <f aca="false">O331+P331+Q331+R331</f>
        <v>0.000493502735388798</v>
      </c>
    </row>
    <row r="332" customFormat="false" ht="12.75" hidden="false" customHeight="false" outlineLevel="0" collapsed="false">
      <c r="A332" s="0" t="n">
        <f aca="false">A331+$N$13</f>
        <v>7555.01973147455</v>
      </c>
      <c r="B332" s="0" t="n">
        <f aca="false">1/$C$13*EXP(-((A332-$B$13)^2)/2/$C$13^2)</f>
        <v>0</v>
      </c>
      <c r="C332" s="0" t="n">
        <f aca="false">1/$F$13*EXP(-((A332-$E$13)^2)/2/$F$13^2)</f>
        <v>0</v>
      </c>
      <c r="D332" s="0" t="n">
        <f aca="false">1/$I$13*EXP(-((A332-$H$13)^2)/2/$I$13^2)</f>
        <v>0</v>
      </c>
      <c r="E332" s="0" t="n">
        <f aca="false">1/$L$13*EXP(-((A332-$K$13)^2)/2/$L$13^2)</f>
        <v>0</v>
      </c>
      <c r="F332" s="0" t="n">
        <f aca="false">B332+C332+D332+E332</f>
        <v>0</v>
      </c>
      <c r="G332" s="0" t="n">
        <f aca="false">G331+$N$18</f>
        <v>1.05715558104271</v>
      </c>
      <c r="H332" s="0" t="n">
        <f aca="false">1/$C$18*EXP(-((G332-$B$18)^2)/2/$C$18^2)</f>
        <v>0</v>
      </c>
      <c r="I332" s="0" t="n">
        <f aca="false">1/$F$18*EXP(-((G332-$E$18)^2)/2/$F$18^2)</f>
        <v>0</v>
      </c>
      <c r="J332" s="0" t="n">
        <f aca="false">1/$I$18*EXP(-((G332-$H$18)^2)/2/$I$18^2)</f>
        <v>0</v>
      </c>
      <c r="K332" s="0" t="n">
        <f aca="false">1/$L$18*EXP(-((G332-$K$18)^2)/2/$L$18^2)</f>
        <v>0</v>
      </c>
      <c r="L332" s="0" t="n">
        <f aca="false">H332+I332+J332+K332</f>
        <v>0</v>
      </c>
      <c r="N332" s="0" t="n">
        <f aca="false">N331+$N$23</f>
        <v>2.42401323968665</v>
      </c>
      <c r="O332" s="156" t="n">
        <f aca="false">1/$C$23*EXP(-((N332-$B$23)^2)/2/$C$23^2)</f>
        <v>1.28644325657953E-006</v>
      </c>
      <c r="P332" s="156" t="n">
        <f aca="false">1/$F$23*EXP(-((N332-$E$23)^2)/2/$F$23^2)</f>
        <v>0</v>
      </c>
      <c r="Q332" s="156" t="n">
        <f aca="false">1/$I$23*EXP(-((N332-$H$23)^2)/2/$I$23^2)</f>
        <v>0</v>
      </c>
      <c r="R332" s="156" t="n">
        <f aca="false">1/$L$23*EXP(-((N332-$K$23)^2)/2/$L$23^2)</f>
        <v>1.80817648768859E-294</v>
      </c>
      <c r="S332" s="156" t="n">
        <f aca="false">O332+P332+Q332+R332</f>
        <v>1.28644325657953E-006</v>
      </c>
    </row>
    <row r="333" customFormat="false" ht="12.75" hidden="false" customHeight="false" outlineLevel="0" collapsed="false">
      <c r="A333" s="0" t="n">
        <f aca="false">A332+$N$13</f>
        <v>7580.20313057947</v>
      </c>
      <c r="B333" s="0" t="n">
        <f aca="false">1/$C$13*EXP(-((A333-$B$13)^2)/2/$C$13^2)</f>
        <v>0</v>
      </c>
      <c r="C333" s="0" t="n">
        <f aca="false">1/$F$13*EXP(-((A333-$E$13)^2)/2/$F$13^2)</f>
        <v>0</v>
      </c>
      <c r="D333" s="0" t="n">
        <f aca="false">1/$I$13*EXP(-((A333-$H$13)^2)/2/$I$13^2)</f>
        <v>0</v>
      </c>
      <c r="E333" s="0" t="n">
        <f aca="false">1/$L$13*EXP(-((A333-$K$13)^2)/2/$L$13^2)</f>
        <v>0</v>
      </c>
      <c r="F333" s="0" t="n">
        <f aca="false">B333+C333+D333+E333</f>
        <v>0</v>
      </c>
      <c r="G333" s="0" t="n">
        <f aca="false">G332+$N$18</f>
        <v>1.06067943297952</v>
      </c>
      <c r="H333" s="0" t="n">
        <f aca="false">1/$C$18*EXP(-((G333-$B$18)^2)/2/$C$18^2)</f>
        <v>0</v>
      </c>
      <c r="I333" s="0" t="n">
        <f aca="false">1/$F$18*EXP(-((G333-$E$18)^2)/2/$F$18^2)</f>
        <v>0</v>
      </c>
      <c r="J333" s="0" t="n">
        <f aca="false">1/$I$18*EXP(-((G333-$H$18)^2)/2/$I$18^2)</f>
        <v>0</v>
      </c>
      <c r="K333" s="0" t="n">
        <f aca="false">1/$L$18*EXP(-((G333-$K$18)^2)/2/$L$18^2)</f>
        <v>0</v>
      </c>
      <c r="L333" s="0" t="n">
        <f aca="false">H333+I333+J333+K333</f>
        <v>0</v>
      </c>
      <c r="N333" s="0" t="n">
        <f aca="false">N332+$N$23</f>
        <v>2.43209328381894</v>
      </c>
      <c r="O333" s="156" t="n">
        <f aca="false">1/$C$23*EXP(-((N333-$B$23)^2)/2/$C$23^2)</f>
        <v>1.05737736279574E-009</v>
      </c>
      <c r="P333" s="156" t="n">
        <f aca="false">1/$F$23*EXP(-((N333-$E$23)^2)/2/$F$23^2)</f>
        <v>0</v>
      </c>
      <c r="Q333" s="156" t="n">
        <f aca="false">1/$I$23*EXP(-((N333-$H$23)^2)/2/$I$23^2)</f>
        <v>0</v>
      </c>
      <c r="R333" s="156" t="n">
        <f aca="false">1/$L$23*EXP(-((N333-$K$23)^2)/2/$L$23^2)</f>
        <v>1.2152999425E-313</v>
      </c>
      <c r="S333" s="156" t="n">
        <f aca="false">O333+P333+Q333+R333</f>
        <v>1.05737736279574E-009</v>
      </c>
    </row>
    <row r="334" customFormat="false" ht="12.75" hidden="false" customHeight="false" outlineLevel="0" collapsed="false">
      <c r="A334" s="0" t="n">
        <f aca="false">A333+$N$13</f>
        <v>7605.38652968438</v>
      </c>
      <c r="B334" s="0" t="n">
        <f aca="false">1/$C$13*EXP(-((A334-$B$13)^2)/2/$C$13^2)</f>
        <v>0</v>
      </c>
      <c r="C334" s="0" t="n">
        <f aca="false">1/$F$13*EXP(-((A334-$E$13)^2)/2/$F$13^2)</f>
        <v>0</v>
      </c>
      <c r="D334" s="0" t="n">
        <f aca="false">1/$I$13*EXP(-((A334-$H$13)^2)/2/$I$13^2)</f>
        <v>0</v>
      </c>
      <c r="E334" s="0" t="n">
        <f aca="false">1/$L$13*EXP(-((A334-$K$13)^2)/2/$L$13^2)</f>
        <v>0</v>
      </c>
      <c r="F334" s="0" t="n">
        <f aca="false">B334+C334+D334+E334</f>
        <v>0</v>
      </c>
      <c r="G334" s="0" t="n">
        <f aca="false">G333+$N$18</f>
        <v>1.06420328491633</v>
      </c>
      <c r="H334" s="0" t="n">
        <f aca="false">1/$C$18*EXP(-((G334-$B$18)^2)/2/$C$18^2)</f>
        <v>0</v>
      </c>
      <c r="I334" s="0" t="n">
        <f aca="false">1/$F$18*EXP(-((G334-$E$18)^2)/2/$F$18^2)</f>
        <v>0</v>
      </c>
      <c r="J334" s="0" t="n">
        <f aca="false">1/$I$18*EXP(-((G334-$H$18)^2)/2/$I$18^2)</f>
        <v>0</v>
      </c>
      <c r="K334" s="0" t="n">
        <f aca="false">1/$L$18*EXP(-((G334-$K$18)^2)/2/$L$18^2)</f>
        <v>0</v>
      </c>
      <c r="L334" s="0" t="n">
        <f aca="false">H334+I334+J334+K334</f>
        <v>0</v>
      </c>
      <c r="N334" s="0" t="n">
        <f aca="false">N333+$N$23</f>
        <v>2.44017332795123</v>
      </c>
      <c r="O334" s="156" t="n">
        <f aca="false">1/$C$23*EXP(-((N334-$B$23)^2)/2/$C$23^2)</f>
        <v>2.74036041352734E-013</v>
      </c>
      <c r="P334" s="156" t="n">
        <f aca="false">1/$F$23*EXP(-((N334-$E$23)^2)/2/$F$23^2)</f>
        <v>0</v>
      </c>
      <c r="Q334" s="156" t="n">
        <f aca="false">1/$I$23*EXP(-((N334-$H$23)^2)/2/$I$23^2)</f>
        <v>0</v>
      </c>
      <c r="R334" s="156" t="n">
        <f aca="false">1/$L$23*EXP(-((N334-$K$23)^2)/2/$L$23^2)</f>
        <v>0</v>
      </c>
      <c r="S334" s="156" t="n">
        <f aca="false">O334+P334+Q334+R334</f>
        <v>2.74036041352734E-013</v>
      </c>
    </row>
    <row r="335" customFormat="false" ht="12.75" hidden="false" customHeight="false" outlineLevel="0" collapsed="false">
      <c r="A335" s="0" t="n">
        <f aca="false">A334+$N$13</f>
        <v>7630.5699287893</v>
      </c>
      <c r="B335" s="0" t="n">
        <f aca="false">1/$C$13*EXP(-((A335-$B$13)^2)/2/$C$13^2)</f>
        <v>0</v>
      </c>
      <c r="C335" s="0" t="n">
        <f aca="false">1/$F$13*EXP(-((A335-$E$13)^2)/2/$F$13^2)</f>
        <v>0</v>
      </c>
      <c r="D335" s="0" t="n">
        <f aca="false">1/$I$13*EXP(-((A335-$H$13)^2)/2/$I$13^2)</f>
        <v>0</v>
      </c>
      <c r="E335" s="0" t="n">
        <f aca="false">1/$L$13*EXP(-((A335-$K$13)^2)/2/$L$13^2)</f>
        <v>0</v>
      </c>
      <c r="F335" s="0" t="n">
        <f aca="false">B335+C335+D335+E335</f>
        <v>0</v>
      </c>
      <c r="G335" s="0" t="n">
        <f aca="false">G334+$N$18</f>
        <v>1.06772713685314</v>
      </c>
      <c r="H335" s="0" t="n">
        <f aca="false">1/$C$18*EXP(-((G335-$B$18)^2)/2/$C$18^2)</f>
        <v>0</v>
      </c>
      <c r="I335" s="0" t="n">
        <f aca="false">1/$F$18*EXP(-((G335-$E$18)^2)/2/$F$18^2)</f>
        <v>0</v>
      </c>
      <c r="J335" s="0" t="n">
        <f aca="false">1/$I$18*EXP(-((G335-$H$18)^2)/2/$I$18^2)</f>
        <v>0</v>
      </c>
      <c r="K335" s="0" t="n">
        <f aca="false">1/$L$18*EXP(-((G335-$K$18)^2)/2/$L$18^2)</f>
        <v>0</v>
      </c>
      <c r="L335" s="0" t="n">
        <f aca="false">H335+I335+J335+K335</f>
        <v>0</v>
      </c>
      <c r="N335" s="0" t="n">
        <f aca="false">N334+$N$23</f>
        <v>2.44825337208352</v>
      </c>
      <c r="O335" s="156" t="n">
        <f aca="false">1/$C$23*EXP(-((N335-$B$23)^2)/2/$C$23^2)</f>
        <v>2.23935870368146E-017</v>
      </c>
      <c r="P335" s="156" t="n">
        <f aca="false">1/$F$23*EXP(-((N335-$E$23)^2)/2/$F$23^2)</f>
        <v>0</v>
      </c>
      <c r="Q335" s="156" t="n">
        <f aca="false">1/$I$23*EXP(-((N335-$H$23)^2)/2/$I$23^2)</f>
        <v>0</v>
      </c>
      <c r="R335" s="156" t="n">
        <f aca="false">1/$L$23*EXP(-((N335-$K$23)^2)/2/$L$23^2)</f>
        <v>0</v>
      </c>
      <c r="S335" s="156" t="n">
        <f aca="false">O335+P335+Q335+R335</f>
        <v>2.23935870368146E-017</v>
      </c>
    </row>
    <row r="336" customFormat="false" ht="12.75" hidden="false" customHeight="false" outlineLevel="0" collapsed="false">
      <c r="A336" s="0" t="n">
        <f aca="false">A335+$N$13</f>
        <v>7655.75332789421</v>
      </c>
      <c r="B336" s="0" t="n">
        <f aca="false">1/$C$13*EXP(-((A336-$B$13)^2)/2/$C$13^2)</f>
        <v>0</v>
      </c>
      <c r="C336" s="0" t="n">
        <f aca="false">1/$F$13*EXP(-((A336-$E$13)^2)/2/$F$13^2)</f>
        <v>0</v>
      </c>
      <c r="D336" s="0" t="n">
        <f aca="false">1/$I$13*EXP(-((A336-$H$13)^2)/2/$I$13^2)</f>
        <v>0</v>
      </c>
      <c r="E336" s="0" t="n">
        <f aca="false">1/$L$13*EXP(-((A336-$K$13)^2)/2/$L$13^2)</f>
        <v>0</v>
      </c>
      <c r="F336" s="0" t="n">
        <f aca="false">B336+C336+D336+E336</f>
        <v>0</v>
      </c>
      <c r="G336" s="0" t="n">
        <f aca="false">G335+$N$18</f>
        <v>1.07125098878995</v>
      </c>
      <c r="H336" s="0" t="n">
        <f aca="false">1/$C$18*EXP(-((G336-$B$18)^2)/2/$C$18^2)</f>
        <v>0</v>
      </c>
      <c r="I336" s="0" t="n">
        <f aca="false">1/$F$18*EXP(-((G336-$E$18)^2)/2/$F$18^2)</f>
        <v>0</v>
      </c>
      <c r="J336" s="0" t="n">
        <f aca="false">1/$I$18*EXP(-((G336-$H$18)^2)/2/$I$18^2)</f>
        <v>0</v>
      </c>
      <c r="K336" s="0" t="n">
        <f aca="false">1/$L$18*EXP(-((G336-$K$18)^2)/2/$L$18^2)</f>
        <v>0</v>
      </c>
      <c r="L336" s="0" t="n">
        <f aca="false">H336+I336+J336+K336</f>
        <v>0</v>
      </c>
      <c r="N336" s="0" t="n">
        <f aca="false">N335+$N$23</f>
        <v>2.45633341621581</v>
      </c>
      <c r="O336" s="156" t="n">
        <f aca="false">1/$C$23*EXP(-((N336-$B$23)^2)/2/$C$23^2)</f>
        <v>5.77002836385315E-022</v>
      </c>
      <c r="P336" s="156" t="n">
        <f aca="false">1/$F$23*EXP(-((N336-$E$23)^2)/2/$F$23^2)</f>
        <v>0</v>
      </c>
      <c r="Q336" s="156" t="n">
        <f aca="false">1/$I$23*EXP(-((N336-$H$23)^2)/2/$I$23^2)</f>
        <v>0</v>
      </c>
      <c r="R336" s="156" t="n">
        <f aca="false">1/$L$23*EXP(-((N336-$K$23)^2)/2/$L$23^2)</f>
        <v>0</v>
      </c>
      <c r="S336" s="156" t="n">
        <f aca="false">O336+P336+Q336+R336</f>
        <v>5.77002836385315E-022</v>
      </c>
    </row>
    <row r="337" customFormat="false" ht="12.75" hidden="false" customHeight="false" outlineLevel="0" collapsed="false">
      <c r="A337" s="0" t="n">
        <f aca="false">A336+$N$13</f>
        <v>7680.93672699913</v>
      </c>
      <c r="B337" s="0" t="n">
        <f aca="false">1/$C$13*EXP(-((A337-$B$13)^2)/2/$C$13^2)</f>
        <v>0</v>
      </c>
      <c r="C337" s="0" t="n">
        <f aca="false">1/$F$13*EXP(-((A337-$E$13)^2)/2/$F$13^2)</f>
        <v>0</v>
      </c>
      <c r="D337" s="0" t="n">
        <f aca="false">1/$I$13*EXP(-((A337-$H$13)^2)/2/$I$13^2)</f>
        <v>0</v>
      </c>
      <c r="E337" s="0" t="n">
        <f aca="false">1/$L$13*EXP(-((A337-$K$13)^2)/2/$L$13^2)</f>
        <v>0</v>
      </c>
      <c r="F337" s="0" t="n">
        <f aca="false">B337+C337+D337+E337</f>
        <v>0</v>
      </c>
      <c r="G337" s="0" t="n">
        <f aca="false">G336+$N$18</f>
        <v>1.07477484072676</v>
      </c>
      <c r="H337" s="0" t="n">
        <f aca="false">1/$C$18*EXP(-((G337-$B$18)^2)/2/$C$18^2)</f>
        <v>0</v>
      </c>
      <c r="I337" s="0" t="n">
        <f aca="false">1/$F$18*EXP(-((G337-$E$18)^2)/2/$F$18^2)</f>
        <v>0</v>
      </c>
      <c r="J337" s="0" t="n">
        <f aca="false">1/$I$18*EXP(-((G337-$H$18)^2)/2/$I$18^2)</f>
        <v>0</v>
      </c>
      <c r="K337" s="0" t="n">
        <f aca="false">1/$L$18*EXP(-((G337-$K$18)^2)/2/$L$18^2)</f>
        <v>0</v>
      </c>
      <c r="L337" s="0" t="n">
        <f aca="false">H337+I337+J337+K337</f>
        <v>0</v>
      </c>
      <c r="N337" s="0" t="n">
        <f aca="false">N336+$N$23</f>
        <v>2.4644134603481</v>
      </c>
      <c r="O337" s="156" t="n">
        <f aca="false">1/$C$23*EXP(-((N337-$B$23)^2)/2/$C$23^2)</f>
        <v>4.68781575299392E-027</v>
      </c>
      <c r="P337" s="156" t="n">
        <f aca="false">1/$F$23*EXP(-((N337-$E$23)^2)/2/$F$23^2)</f>
        <v>0</v>
      </c>
      <c r="Q337" s="156" t="n">
        <f aca="false">1/$I$23*EXP(-((N337-$H$23)^2)/2/$I$23^2)</f>
        <v>0</v>
      </c>
      <c r="R337" s="156" t="n">
        <f aca="false">1/$L$23*EXP(-((N337-$K$23)^2)/2/$L$23^2)</f>
        <v>0</v>
      </c>
      <c r="S337" s="156" t="n">
        <f aca="false">O337+P337+Q337+R337</f>
        <v>4.68781575299392E-027</v>
      </c>
    </row>
    <row r="338" customFormat="false" ht="12.75" hidden="false" customHeight="false" outlineLevel="0" collapsed="false">
      <c r="A338" s="0" t="n">
        <f aca="false">A337+$N$13</f>
        <v>7706.12012610404</v>
      </c>
      <c r="B338" s="0" t="n">
        <f aca="false">1/$C$13*EXP(-((A338-$B$13)^2)/2/$C$13^2)</f>
        <v>0</v>
      </c>
      <c r="C338" s="0" t="n">
        <f aca="false">1/$F$13*EXP(-((A338-$E$13)^2)/2/$F$13^2)</f>
        <v>0</v>
      </c>
      <c r="D338" s="0" t="n">
        <f aca="false">1/$I$13*EXP(-((A338-$H$13)^2)/2/$I$13^2)</f>
        <v>0</v>
      </c>
      <c r="E338" s="0" t="n">
        <f aca="false">1/$L$13*EXP(-((A338-$K$13)^2)/2/$L$13^2)</f>
        <v>0</v>
      </c>
      <c r="F338" s="0" t="n">
        <f aca="false">B338+C338+D338+E338</f>
        <v>0</v>
      </c>
      <c r="G338" s="0" t="n">
        <f aca="false">G337+$N$18</f>
        <v>1.07829869266356</v>
      </c>
      <c r="H338" s="0" t="n">
        <f aca="false">1/$C$18*EXP(-((G338-$B$18)^2)/2/$C$18^2)</f>
        <v>0</v>
      </c>
      <c r="I338" s="0" t="n">
        <f aca="false">1/$F$18*EXP(-((G338-$E$18)^2)/2/$F$18^2)</f>
        <v>0</v>
      </c>
      <c r="J338" s="0" t="n">
        <f aca="false">1/$I$18*EXP(-((G338-$H$18)^2)/2/$I$18^2)</f>
        <v>0</v>
      </c>
      <c r="K338" s="0" t="n">
        <f aca="false">1/$L$18*EXP(-((G338-$K$18)^2)/2/$L$18^2)</f>
        <v>0</v>
      </c>
      <c r="L338" s="0" t="n">
        <f aca="false">H338+I338+J338+K338</f>
        <v>0</v>
      </c>
      <c r="N338" s="0" t="n">
        <f aca="false">N337+$N$23</f>
        <v>2.47249350448039</v>
      </c>
      <c r="O338" s="156" t="n">
        <f aca="false">1/$C$23*EXP(-((N338-$B$23)^2)/2/$C$23^2)</f>
        <v>1.20088500857696E-032</v>
      </c>
      <c r="P338" s="156" t="n">
        <f aca="false">1/$F$23*EXP(-((N338-$E$23)^2)/2/$F$23^2)</f>
        <v>0</v>
      </c>
      <c r="Q338" s="156" t="n">
        <f aca="false">1/$I$23*EXP(-((N338-$H$23)^2)/2/$I$23^2)</f>
        <v>0</v>
      </c>
      <c r="R338" s="156" t="n">
        <f aca="false">1/$L$23*EXP(-((N338-$K$23)^2)/2/$L$23^2)</f>
        <v>0</v>
      </c>
      <c r="S338" s="156" t="n">
        <f aca="false">O338+P338+Q338+R338</f>
        <v>1.20088500857696E-032</v>
      </c>
    </row>
    <row r="339" customFormat="false" ht="12.75" hidden="false" customHeight="false" outlineLevel="0" collapsed="false">
      <c r="A339" s="0" t="n">
        <f aca="false">A338+$N$13</f>
        <v>7731.30352520896</v>
      </c>
      <c r="B339" s="0" t="n">
        <f aca="false">1/$C$13*EXP(-((A339-$B$13)^2)/2/$C$13^2)</f>
        <v>0</v>
      </c>
      <c r="C339" s="0" t="n">
        <f aca="false">1/$F$13*EXP(-((A339-$E$13)^2)/2/$F$13^2)</f>
        <v>0</v>
      </c>
      <c r="D339" s="0" t="n">
        <f aca="false">1/$I$13*EXP(-((A339-$H$13)^2)/2/$I$13^2)</f>
        <v>0</v>
      </c>
      <c r="E339" s="0" t="n">
        <f aca="false">1/$L$13*EXP(-((A339-$K$13)^2)/2/$L$13^2)</f>
        <v>0</v>
      </c>
      <c r="F339" s="0" t="n">
        <f aca="false">B339+C339+D339+E339</f>
        <v>0</v>
      </c>
      <c r="G339" s="0" t="n">
        <f aca="false">G338+$N$18</f>
        <v>1.08182254460037</v>
      </c>
      <c r="H339" s="0" t="n">
        <f aca="false">1/$C$18*EXP(-((G339-$B$18)^2)/2/$C$18^2)</f>
        <v>0</v>
      </c>
      <c r="I339" s="0" t="n">
        <f aca="false">1/$F$18*EXP(-((G339-$E$18)^2)/2/$F$18^2)</f>
        <v>0</v>
      </c>
      <c r="J339" s="0" t="n">
        <f aca="false">1/$I$18*EXP(-((G339-$H$18)^2)/2/$I$18^2)</f>
        <v>0</v>
      </c>
      <c r="K339" s="0" t="n">
        <f aca="false">1/$L$18*EXP(-((G339-$K$18)^2)/2/$L$18^2)</f>
        <v>0</v>
      </c>
      <c r="L339" s="0" t="n">
        <f aca="false">H339+I339+J339+K339</f>
        <v>0</v>
      </c>
      <c r="N339" s="0" t="n">
        <f aca="false">N338+$N$23</f>
        <v>2.48057354861268</v>
      </c>
      <c r="O339" s="156" t="n">
        <f aca="false">1/$C$23*EXP(-((N339-$B$23)^2)/2/$C$23^2)</f>
        <v>9.69997501363329E-039</v>
      </c>
      <c r="P339" s="156" t="n">
        <f aca="false">1/$F$23*EXP(-((N339-$E$23)^2)/2/$F$23^2)</f>
        <v>0</v>
      </c>
      <c r="Q339" s="156" t="n">
        <f aca="false">1/$I$23*EXP(-((N339-$H$23)^2)/2/$I$23^2)</f>
        <v>0</v>
      </c>
      <c r="R339" s="156" t="n">
        <f aca="false">1/$L$23*EXP(-((N339-$K$23)^2)/2/$L$23^2)</f>
        <v>0</v>
      </c>
      <c r="S339" s="156" t="n">
        <f aca="false">O339+P339+Q339+R339</f>
        <v>9.69997501363329E-039</v>
      </c>
    </row>
    <row r="340" customFormat="false" ht="12.75" hidden="false" customHeight="false" outlineLevel="0" collapsed="false">
      <c r="A340" s="0" t="n">
        <f aca="false">A339+$N$13</f>
        <v>7756.48692431388</v>
      </c>
      <c r="B340" s="0" t="n">
        <f aca="false">1/$C$13*EXP(-((A340-$B$13)^2)/2/$C$13^2)</f>
        <v>0</v>
      </c>
      <c r="C340" s="0" t="n">
        <f aca="false">1/$F$13*EXP(-((A340-$E$13)^2)/2/$F$13^2)</f>
        <v>0</v>
      </c>
      <c r="D340" s="0" t="n">
        <f aca="false">1/$I$13*EXP(-((A340-$H$13)^2)/2/$I$13^2)</f>
        <v>0</v>
      </c>
      <c r="E340" s="0" t="n">
        <f aca="false">1/$L$13*EXP(-((A340-$K$13)^2)/2/$L$13^2)</f>
        <v>0</v>
      </c>
      <c r="F340" s="0" t="n">
        <f aca="false">B340+C340+D340+E340</f>
        <v>0</v>
      </c>
      <c r="G340" s="0" t="n">
        <f aca="false">G339+$N$18</f>
        <v>1.08534639653718</v>
      </c>
      <c r="H340" s="0" t="n">
        <f aca="false">1/$C$18*EXP(-((G340-$B$18)^2)/2/$C$18^2)</f>
        <v>0</v>
      </c>
      <c r="I340" s="0" t="n">
        <f aca="false">1/$F$18*EXP(-((G340-$E$18)^2)/2/$F$18^2)</f>
        <v>0</v>
      </c>
      <c r="J340" s="0" t="n">
        <f aca="false">1/$I$18*EXP(-((G340-$H$18)^2)/2/$I$18^2)</f>
        <v>0</v>
      </c>
      <c r="K340" s="0" t="n">
        <f aca="false">1/$L$18*EXP(-((G340-$K$18)^2)/2/$L$18^2)</f>
        <v>0</v>
      </c>
      <c r="L340" s="0" t="n">
        <f aca="false">H340+I340+J340+K340</f>
        <v>0</v>
      </c>
      <c r="N340" s="0" t="n">
        <f aca="false">N339+$N$23</f>
        <v>2.48865359274496</v>
      </c>
      <c r="O340" s="156" t="n">
        <f aca="false">1/$C$23*EXP(-((N340-$B$23)^2)/2/$C$23^2)</f>
        <v>2.47046161813239E-045</v>
      </c>
      <c r="P340" s="156" t="n">
        <f aca="false">1/$F$23*EXP(-((N340-$E$23)^2)/2/$F$23^2)</f>
        <v>0</v>
      </c>
      <c r="Q340" s="156" t="n">
        <f aca="false">1/$I$23*EXP(-((N340-$H$23)^2)/2/$I$23^2)</f>
        <v>0</v>
      </c>
      <c r="R340" s="156" t="n">
        <f aca="false">1/$L$23*EXP(-((N340-$K$23)^2)/2/$L$23^2)</f>
        <v>0</v>
      </c>
      <c r="S340" s="156" t="n">
        <f aca="false">O340+P340+Q340+R340</f>
        <v>2.47046161813239E-045</v>
      </c>
    </row>
    <row r="341" customFormat="false" ht="12.75" hidden="false" customHeight="false" outlineLevel="0" collapsed="false">
      <c r="A341" s="0" t="n">
        <f aca="false">A340+$N$13</f>
        <v>7781.67032341879</v>
      </c>
      <c r="B341" s="0" t="n">
        <f aca="false">1/$C$13*EXP(-((A341-$B$13)^2)/2/$C$13^2)</f>
        <v>0</v>
      </c>
      <c r="C341" s="0" t="n">
        <f aca="false">1/$F$13*EXP(-((A341-$E$13)^2)/2/$F$13^2)</f>
        <v>0</v>
      </c>
      <c r="D341" s="0" t="n">
        <f aca="false">1/$I$13*EXP(-((A341-$H$13)^2)/2/$I$13^2)</f>
        <v>0</v>
      </c>
      <c r="E341" s="0" t="n">
        <f aca="false">1/$L$13*EXP(-((A341-$K$13)^2)/2/$L$13^2)</f>
        <v>0</v>
      </c>
      <c r="F341" s="0" t="n">
        <f aca="false">B341+C341+D341+E341</f>
        <v>0</v>
      </c>
      <c r="G341" s="0" t="n">
        <f aca="false">G340+$N$18</f>
        <v>1.08887024847399</v>
      </c>
      <c r="H341" s="0" t="n">
        <f aca="false">1/$C$18*EXP(-((G341-$B$18)^2)/2/$C$18^2)</f>
        <v>0</v>
      </c>
      <c r="I341" s="0" t="n">
        <f aca="false">1/$F$18*EXP(-((G341-$E$18)^2)/2/$F$18^2)</f>
        <v>0</v>
      </c>
      <c r="J341" s="0" t="n">
        <f aca="false">1/$I$18*EXP(-((G341-$H$18)^2)/2/$I$18^2)</f>
        <v>0</v>
      </c>
      <c r="K341" s="0" t="n">
        <f aca="false">1/$L$18*EXP(-((G341-$K$18)^2)/2/$L$18^2)</f>
        <v>0</v>
      </c>
      <c r="L341" s="0" t="n">
        <f aca="false">H341+I341+J341+K341</f>
        <v>0</v>
      </c>
      <c r="N341" s="0" t="n">
        <f aca="false">N340+$N$23</f>
        <v>2.49673363687725</v>
      </c>
      <c r="O341" s="156" t="n">
        <f aca="false">1/$C$23*EXP(-((N341-$B$23)^2)/2/$C$23^2)</f>
        <v>1.98391887549615E-052</v>
      </c>
      <c r="P341" s="156" t="n">
        <f aca="false">1/$F$23*EXP(-((N341-$E$23)^2)/2/$F$23^2)</f>
        <v>0</v>
      </c>
      <c r="Q341" s="156" t="n">
        <f aca="false">1/$I$23*EXP(-((N341-$H$23)^2)/2/$I$23^2)</f>
        <v>0</v>
      </c>
      <c r="R341" s="156" t="n">
        <f aca="false">1/$L$23*EXP(-((N341-$K$23)^2)/2/$L$23^2)</f>
        <v>0</v>
      </c>
      <c r="S341" s="156" t="n">
        <f aca="false">O341+P341+Q341+R341</f>
        <v>1.98391887549615E-052</v>
      </c>
    </row>
    <row r="342" customFormat="false" ht="12.75" hidden="false" customHeight="false" outlineLevel="0" collapsed="false">
      <c r="A342" s="0" t="n">
        <f aca="false">A341+$N$13</f>
        <v>7806.85372252371</v>
      </c>
      <c r="B342" s="0" t="n">
        <f aca="false">1/$C$13*EXP(-((A342-$B$13)^2)/2/$C$13^2)</f>
        <v>0</v>
      </c>
      <c r="C342" s="0" t="n">
        <f aca="false">1/$F$13*EXP(-((A342-$E$13)^2)/2/$F$13^2)</f>
        <v>0</v>
      </c>
      <c r="D342" s="0" t="n">
        <f aca="false">1/$I$13*EXP(-((A342-$H$13)^2)/2/$I$13^2)</f>
        <v>0</v>
      </c>
      <c r="E342" s="0" t="n">
        <f aca="false">1/$L$13*EXP(-((A342-$K$13)^2)/2/$L$13^2)</f>
        <v>0</v>
      </c>
      <c r="F342" s="0" t="n">
        <f aca="false">B342+C342+D342+E342</f>
        <v>0</v>
      </c>
      <c r="G342" s="0" t="n">
        <f aca="false">G341+$N$18</f>
        <v>1.0923941004108</v>
      </c>
      <c r="H342" s="0" t="n">
        <f aca="false">1/$C$18*EXP(-((G342-$B$18)^2)/2/$C$18^2)</f>
        <v>0</v>
      </c>
      <c r="I342" s="0" t="n">
        <f aca="false">1/$F$18*EXP(-((G342-$E$18)^2)/2/$F$18^2)</f>
        <v>0</v>
      </c>
      <c r="J342" s="0" t="n">
        <f aca="false">1/$I$18*EXP(-((G342-$H$18)^2)/2/$I$18^2)</f>
        <v>0</v>
      </c>
      <c r="K342" s="0" t="n">
        <f aca="false">1/$L$18*EXP(-((G342-$K$18)^2)/2/$L$18^2)</f>
        <v>0</v>
      </c>
      <c r="L342" s="0" t="n">
        <f aca="false">H342+I342+J342+K342</f>
        <v>0</v>
      </c>
      <c r="N342" s="0" t="n">
        <f aca="false">N341+$N$23</f>
        <v>2.50481368100954</v>
      </c>
      <c r="O342" s="156" t="n">
        <f aca="false">1/$C$23*EXP(-((N342-$B$23)^2)/2/$C$23^2)</f>
        <v>5.02351855845233E-060</v>
      </c>
      <c r="P342" s="156" t="n">
        <f aca="false">1/$F$23*EXP(-((N342-$E$23)^2)/2/$F$23^2)</f>
        <v>0</v>
      </c>
      <c r="Q342" s="156" t="n">
        <f aca="false">1/$I$23*EXP(-((N342-$H$23)^2)/2/$I$23^2)</f>
        <v>0</v>
      </c>
      <c r="R342" s="156" t="n">
        <f aca="false">1/$L$23*EXP(-((N342-$K$23)^2)/2/$L$23^2)</f>
        <v>0</v>
      </c>
      <c r="S342" s="156" t="n">
        <f aca="false">O342+P342+Q342+R342</f>
        <v>5.02351855845233E-060</v>
      </c>
    </row>
    <row r="343" customFormat="false" ht="12.75" hidden="false" customHeight="false" outlineLevel="0" collapsed="false">
      <c r="A343" s="0" t="n">
        <f aca="false">A342+$N$13</f>
        <v>7832.03712162862</v>
      </c>
      <c r="B343" s="0" t="n">
        <f aca="false">1/$C$13*EXP(-((A343-$B$13)^2)/2/$C$13^2)</f>
        <v>0</v>
      </c>
      <c r="C343" s="0" t="n">
        <f aca="false">1/$F$13*EXP(-((A343-$E$13)^2)/2/$F$13^2)</f>
        <v>0</v>
      </c>
      <c r="D343" s="0" t="n">
        <f aca="false">1/$I$13*EXP(-((A343-$H$13)^2)/2/$I$13^2)</f>
        <v>0</v>
      </c>
      <c r="E343" s="0" t="n">
        <f aca="false">1/$L$13*EXP(-((A343-$K$13)^2)/2/$L$13^2)</f>
        <v>0</v>
      </c>
      <c r="F343" s="0" t="n">
        <f aca="false">B343+C343+D343+E343</f>
        <v>0</v>
      </c>
      <c r="G343" s="0" t="n">
        <f aca="false">G342+$N$18</f>
        <v>1.09591795234761</v>
      </c>
      <c r="H343" s="0" t="n">
        <f aca="false">1/$C$18*EXP(-((G343-$B$18)^2)/2/$C$18^2)</f>
        <v>0</v>
      </c>
      <c r="I343" s="0" t="n">
        <f aca="false">1/$F$18*EXP(-((G343-$E$18)^2)/2/$F$18^2)</f>
        <v>0</v>
      </c>
      <c r="J343" s="0" t="n">
        <f aca="false">1/$I$18*EXP(-((G343-$H$18)^2)/2/$I$18^2)</f>
        <v>0</v>
      </c>
      <c r="K343" s="0" t="n">
        <f aca="false">1/$L$18*EXP(-((G343-$K$18)^2)/2/$L$18^2)</f>
        <v>0</v>
      </c>
      <c r="L343" s="0" t="n">
        <f aca="false">H343+I343+J343+K343</f>
        <v>0</v>
      </c>
      <c r="N343" s="0" t="n">
        <f aca="false">N342+$N$23</f>
        <v>2.51289372514183</v>
      </c>
      <c r="O343" s="156" t="n">
        <f aca="false">1/$C$23*EXP(-((N343-$B$23)^2)/2/$C$23^2)</f>
        <v>4.01079454608088E-068</v>
      </c>
      <c r="P343" s="156" t="n">
        <f aca="false">1/$F$23*EXP(-((N343-$E$23)^2)/2/$F$23^2)</f>
        <v>0</v>
      </c>
      <c r="Q343" s="156" t="n">
        <f aca="false">1/$I$23*EXP(-((N343-$H$23)^2)/2/$I$23^2)</f>
        <v>0</v>
      </c>
      <c r="R343" s="156" t="n">
        <f aca="false">1/$L$23*EXP(-((N343-$K$23)^2)/2/$L$23^2)</f>
        <v>0</v>
      </c>
      <c r="S343" s="156" t="n">
        <f aca="false">O343+P343+Q343+R343</f>
        <v>4.01079454608088E-068</v>
      </c>
    </row>
    <row r="344" customFormat="false" ht="12.75" hidden="false" customHeight="false" outlineLevel="0" collapsed="false">
      <c r="A344" s="0" t="n">
        <f aca="false">A343+$N$13</f>
        <v>7857.22052073354</v>
      </c>
      <c r="B344" s="0" t="n">
        <f aca="false">1/$C$13*EXP(-((A344-$B$13)^2)/2/$C$13^2)</f>
        <v>0</v>
      </c>
      <c r="C344" s="0" t="n">
        <f aca="false">1/$F$13*EXP(-((A344-$E$13)^2)/2/$F$13^2)</f>
        <v>0</v>
      </c>
      <c r="D344" s="0" t="n">
        <f aca="false">1/$I$13*EXP(-((A344-$H$13)^2)/2/$I$13^2)</f>
        <v>0</v>
      </c>
      <c r="E344" s="0" t="n">
        <f aca="false">1/$L$13*EXP(-((A344-$K$13)^2)/2/$L$13^2)</f>
        <v>0</v>
      </c>
      <c r="F344" s="0" t="n">
        <f aca="false">B344+C344+D344+E344</f>
        <v>0</v>
      </c>
      <c r="G344" s="0" t="n">
        <f aca="false">G343+$N$18</f>
        <v>1.09944180428442</v>
      </c>
      <c r="H344" s="0" t="n">
        <f aca="false">1/$C$18*EXP(-((G344-$B$18)^2)/2/$C$18^2)</f>
        <v>0</v>
      </c>
      <c r="I344" s="0" t="n">
        <f aca="false">1/$F$18*EXP(-((G344-$E$18)^2)/2/$F$18^2)</f>
        <v>0</v>
      </c>
      <c r="J344" s="0" t="n">
        <f aca="false">1/$I$18*EXP(-((G344-$H$18)^2)/2/$I$18^2)</f>
        <v>0</v>
      </c>
      <c r="K344" s="0" t="n">
        <f aca="false">1/$L$18*EXP(-((G344-$K$18)^2)/2/$L$18^2)</f>
        <v>0</v>
      </c>
      <c r="L344" s="0" t="n">
        <f aca="false">H344+I344+J344+K344</f>
        <v>0</v>
      </c>
      <c r="N344" s="0" t="n">
        <f aca="false">N343+$N$23</f>
        <v>2.52097376927412</v>
      </c>
      <c r="O344" s="156" t="n">
        <f aca="false">1/$C$23*EXP(-((N344-$B$23)^2)/2/$C$23^2)</f>
        <v>1.00969713395572E-076</v>
      </c>
      <c r="P344" s="156" t="n">
        <f aca="false">1/$F$23*EXP(-((N344-$E$23)^2)/2/$F$23^2)</f>
        <v>0</v>
      </c>
      <c r="Q344" s="156" t="n">
        <f aca="false">1/$I$23*EXP(-((N344-$H$23)^2)/2/$I$23^2)</f>
        <v>0</v>
      </c>
      <c r="R344" s="156" t="n">
        <f aca="false">1/$L$23*EXP(-((N344-$K$23)^2)/2/$L$23^2)</f>
        <v>0</v>
      </c>
      <c r="S344" s="156" t="n">
        <f aca="false">O344+P344+Q344+R344</f>
        <v>1.00969713395572E-076</v>
      </c>
    </row>
    <row r="345" customFormat="false" ht="12.75" hidden="false" customHeight="false" outlineLevel="0" collapsed="false">
      <c r="A345" s="0" t="n">
        <f aca="false">A344+$N$13</f>
        <v>7882.40391983845</v>
      </c>
      <c r="B345" s="0" t="n">
        <f aca="false">1/$C$13*EXP(-((A345-$B$13)^2)/2/$C$13^2)</f>
        <v>0</v>
      </c>
      <c r="C345" s="0" t="n">
        <f aca="false">1/$F$13*EXP(-((A345-$E$13)^2)/2/$F$13^2)</f>
        <v>0</v>
      </c>
      <c r="D345" s="0" t="n">
        <f aca="false">1/$I$13*EXP(-((A345-$H$13)^2)/2/$I$13^2)</f>
        <v>0</v>
      </c>
      <c r="E345" s="0" t="n">
        <f aca="false">1/$L$13*EXP(-((A345-$K$13)^2)/2/$L$13^2)</f>
        <v>0</v>
      </c>
      <c r="F345" s="0" t="n">
        <f aca="false">B345+C345+D345+E345</f>
        <v>0</v>
      </c>
      <c r="G345" s="0" t="n">
        <f aca="false">G344+$N$18</f>
        <v>1.10296565622123</v>
      </c>
      <c r="H345" s="0" t="n">
        <f aca="false">1/$C$18*EXP(-((G345-$B$18)^2)/2/$C$18^2)</f>
        <v>0</v>
      </c>
      <c r="I345" s="0" t="n">
        <f aca="false">1/$F$18*EXP(-((G345-$E$18)^2)/2/$F$18^2)</f>
        <v>0</v>
      </c>
      <c r="J345" s="0" t="n">
        <f aca="false">1/$I$18*EXP(-((G345-$H$18)^2)/2/$I$18^2)</f>
        <v>0</v>
      </c>
      <c r="K345" s="0" t="n">
        <f aca="false">1/$L$18*EXP(-((G345-$K$18)^2)/2/$L$18^2)</f>
        <v>0</v>
      </c>
      <c r="L345" s="0" t="n">
        <f aca="false">H345+I345+J345+K345</f>
        <v>0</v>
      </c>
      <c r="N345" s="0" t="n">
        <f aca="false">N344+$N$23</f>
        <v>2.52905381340641</v>
      </c>
      <c r="O345" s="156" t="n">
        <f aca="false">1/$C$23*EXP(-((N345-$B$23)^2)/2/$C$23^2)</f>
        <v>8.01475284631456E-086</v>
      </c>
      <c r="P345" s="156" t="n">
        <f aca="false">1/$F$23*EXP(-((N345-$E$23)^2)/2/$F$23^2)</f>
        <v>0</v>
      </c>
      <c r="Q345" s="156" t="n">
        <f aca="false">1/$I$23*EXP(-((N345-$H$23)^2)/2/$I$23^2)</f>
        <v>0</v>
      </c>
      <c r="R345" s="156" t="n">
        <f aca="false">1/$L$23*EXP(-((N345-$K$23)^2)/2/$L$23^2)</f>
        <v>0</v>
      </c>
      <c r="S345" s="156" t="n">
        <f aca="false">O345+P345+Q345+R345</f>
        <v>8.01475284631456E-086</v>
      </c>
    </row>
    <row r="346" customFormat="false" ht="12.75" hidden="false" customHeight="false" outlineLevel="0" collapsed="false">
      <c r="A346" s="0" t="n">
        <f aca="false">A345+$N$13</f>
        <v>7907.58731894337</v>
      </c>
      <c r="B346" s="0" t="n">
        <f aca="false">1/$C$13*EXP(-((A346-$B$13)^2)/2/$C$13^2)</f>
        <v>0</v>
      </c>
      <c r="C346" s="0" t="n">
        <f aca="false">1/$F$13*EXP(-((A346-$E$13)^2)/2/$F$13^2)</f>
        <v>0</v>
      </c>
      <c r="D346" s="0" t="n">
        <f aca="false">1/$I$13*EXP(-((A346-$H$13)^2)/2/$I$13^2)</f>
        <v>0</v>
      </c>
      <c r="E346" s="0" t="n">
        <f aca="false">1/$L$13*EXP(-((A346-$K$13)^2)/2/$L$13^2)</f>
        <v>0</v>
      </c>
      <c r="F346" s="0" t="n">
        <f aca="false">B346+C346+D346+E346</f>
        <v>0</v>
      </c>
      <c r="G346" s="0" t="n">
        <f aca="false">G345+$N$18</f>
        <v>1.10648950815804</v>
      </c>
      <c r="H346" s="0" t="n">
        <f aca="false">1/$C$18*EXP(-((G346-$B$18)^2)/2/$C$18^2)</f>
        <v>0</v>
      </c>
      <c r="I346" s="0" t="n">
        <f aca="false">1/$F$18*EXP(-((G346-$E$18)^2)/2/$F$18^2)</f>
        <v>0</v>
      </c>
      <c r="J346" s="0" t="n">
        <f aca="false">1/$I$18*EXP(-((G346-$H$18)^2)/2/$I$18^2)</f>
        <v>0</v>
      </c>
      <c r="K346" s="0" t="n">
        <f aca="false">1/$L$18*EXP(-((G346-$K$18)^2)/2/$L$18^2)</f>
        <v>0</v>
      </c>
      <c r="L346" s="0" t="n">
        <f aca="false">H346+I346+J346+K346</f>
        <v>0</v>
      </c>
      <c r="N346" s="0" t="n">
        <f aca="false">N345+$N$23</f>
        <v>2.5371338575387</v>
      </c>
      <c r="O346" s="156" t="n">
        <f aca="false">1/$C$23*EXP(-((N346-$B$23)^2)/2/$C$23^2)</f>
        <v>2.00598392473701E-095</v>
      </c>
      <c r="P346" s="156" t="n">
        <f aca="false">1/$F$23*EXP(-((N346-$E$23)^2)/2/$F$23^2)</f>
        <v>0</v>
      </c>
      <c r="Q346" s="156" t="n">
        <f aca="false">1/$I$23*EXP(-((N346-$H$23)^2)/2/$I$23^2)</f>
        <v>0</v>
      </c>
      <c r="R346" s="156" t="n">
        <f aca="false">1/$L$23*EXP(-((N346-$K$23)^2)/2/$L$23^2)</f>
        <v>0</v>
      </c>
      <c r="S346" s="156" t="n">
        <f aca="false">O346+P346+Q346+R346</f>
        <v>2.00598392473701E-095</v>
      </c>
    </row>
    <row r="347" customFormat="false" ht="12.75" hidden="false" customHeight="false" outlineLevel="0" collapsed="false">
      <c r="A347" s="0" t="n">
        <f aca="false">A346+$N$13</f>
        <v>7932.77071804828</v>
      </c>
      <c r="B347" s="0" t="n">
        <f aca="false">1/$C$13*EXP(-((A347-$B$13)^2)/2/$C$13^2)</f>
        <v>0</v>
      </c>
      <c r="C347" s="0" t="n">
        <f aca="false">1/$F$13*EXP(-((A347-$E$13)^2)/2/$F$13^2)</f>
        <v>0</v>
      </c>
      <c r="D347" s="0" t="n">
        <f aca="false">1/$I$13*EXP(-((A347-$H$13)^2)/2/$I$13^2)</f>
        <v>0</v>
      </c>
      <c r="E347" s="0" t="n">
        <f aca="false">1/$L$13*EXP(-((A347-$K$13)^2)/2/$L$13^2)</f>
        <v>0</v>
      </c>
      <c r="F347" s="0" t="n">
        <f aca="false">B347+C347+D347+E347</f>
        <v>0</v>
      </c>
      <c r="G347" s="0" t="n">
        <f aca="false">G346+$N$18</f>
        <v>1.11001336009485</v>
      </c>
      <c r="H347" s="0" t="n">
        <f aca="false">1/$C$18*EXP(-((G347-$B$18)^2)/2/$C$18^2)</f>
        <v>0</v>
      </c>
      <c r="I347" s="0" t="n">
        <f aca="false">1/$F$18*EXP(-((G347-$E$18)^2)/2/$F$18^2)</f>
        <v>0</v>
      </c>
      <c r="J347" s="0" t="n">
        <f aca="false">1/$I$18*EXP(-((G347-$H$18)^2)/2/$I$18^2)</f>
        <v>0</v>
      </c>
      <c r="K347" s="0" t="n">
        <f aca="false">1/$L$18*EXP(-((G347-$K$18)^2)/2/$L$18^2)</f>
        <v>0</v>
      </c>
      <c r="L347" s="0" t="n">
        <f aca="false">H347+I347+J347+K347</f>
        <v>0</v>
      </c>
      <c r="N347" s="0" t="n">
        <f aca="false">N346+$N$23</f>
        <v>2.54521390167099</v>
      </c>
      <c r="O347" s="156" t="n">
        <f aca="false">1/$C$23*EXP(-((N347-$B$23)^2)/2/$C$23^2)</f>
        <v>1.58308074103094E-105</v>
      </c>
      <c r="P347" s="156" t="n">
        <f aca="false">1/$F$23*EXP(-((N347-$E$23)^2)/2/$F$23^2)</f>
        <v>0</v>
      </c>
      <c r="Q347" s="156" t="n">
        <f aca="false">1/$I$23*EXP(-((N347-$H$23)^2)/2/$I$23^2)</f>
        <v>0</v>
      </c>
      <c r="R347" s="156" t="n">
        <f aca="false">1/$L$23*EXP(-((N347-$K$23)^2)/2/$L$23^2)</f>
        <v>0</v>
      </c>
      <c r="S347" s="156" t="n">
        <f aca="false">O347+P347+Q347+R347</f>
        <v>1.58308074103094E-105</v>
      </c>
    </row>
    <row r="348" customFormat="false" ht="12.75" hidden="false" customHeight="false" outlineLevel="0" collapsed="false">
      <c r="A348" s="0" t="n">
        <f aca="false">A347+$N$13</f>
        <v>7957.9541171532</v>
      </c>
      <c r="B348" s="0" t="n">
        <f aca="false">1/$C$13*EXP(-((A348-$B$13)^2)/2/$C$13^2)</f>
        <v>0</v>
      </c>
      <c r="C348" s="0" t="n">
        <f aca="false">1/$F$13*EXP(-((A348-$E$13)^2)/2/$F$13^2)</f>
        <v>0</v>
      </c>
      <c r="D348" s="0" t="n">
        <f aca="false">1/$I$13*EXP(-((A348-$H$13)^2)/2/$I$13^2)</f>
        <v>0</v>
      </c>
      <c r="E348" s="0" t="n">
        <f aca="false">1/$L$13*EXP(-((A348-$K$13)^2)/2/$L$13^2)</f>
        <v>0</v>
      </c>
      <c r="F348" s="0" t="n">
        <f aca="false">B348+C348+D348+E348</f>
        <v>0</v>
      </c>
      <c r="G348" s="0" t="n">
        <f aca="false">G347+$N$18</f>
        <v>1.11353721203166</v>
      </c>
      <c r="H348" s="0" t="n">
        <f aca="false">1/$C$18*EXP(-((G348-$B$18)^2)/2/$C$18^2)</f>
        <v>0</v>
      </c>
      <c r="I348" s="0" t="n">
        <f aca="false">1/$F$18*EXP(-((G348-$E$18)^2)/2/$F$18^2)</f>
        <v>0</v>
      </c>
      <c r="J348" s="0" t="n">
        <f aca="false">1/$I$18*EXP(-((G348-$H$18)^2)/2/$I$18^2)</f>
        <v>0</v>
      </c>
      <c r="K348" s="0" t="n">
        <f aca="false">1/$L$18*EXP(-((G348-$K$18)^2)/2/$L$18^2)</f>
        <v>0</v>
      </c>
      <c r="L348" s="0" t="n">
        <f aca="false">H348+I348+J348+K348</f>
        <v>0</v>
      </c>
      <c r="N348" s="0" t="n">
        <f aca="false">N347+$N$23</f>
        <v>2.55329394580328</v>
      </c>
      <c r="O348" s="156" t="n">
        <f aca="false">1/$C$23*EXP(-((N348-$B$23)^2)/2/$C$23^2)</f>
        <v>3.93928122103186E-116</v>
      </c>
      <c r="P348" s="156" t="n">
        <f aca="false">1/$F$23*EXP(-((N348-$E$23)^2)/2/$F$23^2)</f>
        <v>0</v>
      </c>
      <c r="Q348" s="156" t="n">
        <f aca="false">1/$I$23*EXP(-((N348-$H$23)^2)/2/$I$23^2)</f>
        <v>0</v>
      </c>
      <c r="R348" s="156" t="n">
        <f aca="false">1/$L$23*EXP(-((N348-$K$23)^2)/2/$L$23^2)</f>
        <v>0</v>
      </c>
      <c r="S348" s="156" t="n">
        <f aca="false">O348+P348+Q348+R348</f>
        <v>3.93928122103186E-116</v>
      </c>
    </row>
    <row r="349" customFormat="false" ht="12.75" hidden="false" customHeight="false" outlineLevel="0" collapsed="false">
      <c r="A349" s="0" t="n">
        <f aca="false">A348+$N$13</f>
        <v>7983.13751625811</v>
      </c>
      <c r="B349" s="0" t="n">
        <f aca="false">1/$C$13*EXP(-((A349-$B$13)^2)/2/$C$13^2)</f>
        <v>0</v>
      </c>
      <c r="C349" s="0" t="n">
        <f aca="false">1/$F$13*EXP(-((A349-$E$13)^2)/2/$F$13^2)</f>
        <v>0</v>
      </c>
      <c r="D349" s="0" t="n">
        <f aca="false">1/$I$13*EXP(-((A349-$H$13)^2)/2/$I$13^2)</f>
        <v>0</v>
      </c>
      <c r="E349" s="0" t="n">
        <f aca="false">1/$L$13*EXP(-((A349-$K$13)^2)/2/$L$13^2)</f>
        <v>0</v>
      </c>
      <c r="F349" s="0" t="n">
        <f aca="false">B349+C349+D349+E349</f>
        <v>0</v>
      </c>
      <c r="G349" s="0" t="n">
        <f aca="false">G348+$N$18</f>
        <v>1.11706106396846</v>
      </c>
      <c r="H349" s="0" t="n">
        <f aca="false">1/$C$18*EXP(-((G349-$B$18)^2)/2/$C$18^2)</f>
        <v>0</v>
      </c>
      <c r="I349" s="0" t="n">
        <f aca="false">1/$F$18*EXP(-((G349-$E$18)^2)/2/$F$18^2)</f>
        <v>0</v>
      </c>
      <c r="J349" s="0" t="n">
        <f aca="false">1/$I$18*EXP(-((G349-$H$18)^2)/2/$I$18^2)</f>
        <v>0</v>
      </c>
      <c r="K349" s="0" t="n">
        <f aca="false">1/$L$18*EXP(-((G349-$K$18)^2)/2/$L$18^2)</f>
        <v>0</v>
      </c>
      <c r="L349" s="0" t="n">
        <f aca="false">H349+I349+J349+K349</f>
        <v>0</v>
      </c>
      <c r="N349" s="0" t="n">
        <f aca="false">N348+$N$23</f>
        <v>2.56137398993557</v>
      </c>
      <c r="O349" s="156" t="n">
        <f aca="false">1/$C$23*EXP(-((N349-$B$23)^2)/2/$C$23^2)</f>
        <v>3.09078794034805E-127</v>
      </c>
      <c r="P349" s="156" t="n">
        <f aca="false">1/$F$23*EXP(-((N349-$E$23)^2)/2/$F$23^2)</f>
        <v>0</v>
      </c>
      <c r="Q349" s="156" t="n">
        <f aca="false">1/$I$23*EXP(-((N349-$H$23)^2)/2/$I$23^2)</f>
        <v>0</v>
      </c>
      <c r="R349" s="156" t="n">
        <f aca="false">1/$L$23*EXP(-((N349-$K$23)^2)/2/$L$23^2)</f>
        <v>0</v>
      </c>
      <c r="S349" s="156" t="n">
        <f aca="false">O349+P349+Q349+R349</f>
        <v>3.09078794034805E-127</v>
      </c>
    </row>
    <row r="350" customFormat="false" ht="12.75" hidden="false" customHeight="false" outlineLevel="0" collapsed="false">
      <c r="A350" s="0" t="n">
        <f aca="false">A349+$N$13</f>
        <v>8008.32091536303</v>
      </c>
      <c r="B350" s="0" t="n">
        <f aca="false">1/$C$13*EXP(-((A350-$B$13)^2)/2/$C$13^2)</f>
        <v>0</v>
      </c>
      <c r="C350" s="0" t="n">
        <f aca="false">1/$F$13*EXP(-((A350-$E$13)^2)/2/$F$13^2)</f>
        <v>0</v>
      </c>
      <c r="D350" s="0" t="n">
        <f aca="false">1/$I$13*EXP(-((A350-$H$13)^2)/2/$I$13^2)</f>
        <v>0</v>
      </c>
      <c r="E350" s="0" t="n">
        <f aca="false">1/$L$13*EXP(-((A350-$K$13)^2)/2/$L$13^2)</f>
        <v>0</v>
      </c>
      <c r="F350" s="0" t="n">
        <f aca="false">B350+C350+D350+E350</f>
        <v>0</v>
      </c>
      <c r="G350" s="0" t="n">
        <f aca="false">G349+$N$18</f>
        <v>1.12058491590527</v>
      </c>
      <c r="H350" s="0" t="n">
        <f aca="false">1/$C$18*EXP(-((G350-$B$18)^2)/2/$C$18^2)</f>
        <v>0</v>
      </c>
      <c r="I350" s="0" t="n">
        <f aca="false">1/$F$18*EXP(-((G350-$E$18)^2)/2/$F$18^2)</f>
        <v>0</v>
      </c>
      <c r="J350" s="0" t="n">
        <f aca="false">1/$I$18*EXP(-((G350-$H$18)^2)/2/$I$18^2)</f>
        <v>0</v>
      </c>
      <c r="K350" s="0" t="n">
        <f aca="false">1/$L$18*EXP(-((G350-$K$18)^2)/2/$L$18^2)</f>
        <v>0</v>
      </c>
      <c r="L350" s="0" t="n">
        <f aca="false">H350+I350+J350+K350</f>
        <v>0</v>
      </c>
      <c r="N350" s="0" t="n">
        <f aca="false">N349+$N$23</f>
        <v>2.56945403406785</v>
      </c>
      <c r="O350" s="156" t="n">
        <f aca="false">1/$C$23*EXP(-((N350-$B$23)^2)/2/$C$23^2)</f>
        <v>7.64644793001888E-139</v>
      </c>
      <c r="P350" s="156" t="n">
        <f aca="false">1/$F$23*EXP(-((N350-$E$23)^2)/2/$F$23^2)</f>
        <v>0</v>
      </c>
      <c r="Q350" s="156" t="n">
        <f aca="false">1/$I$23*EXP(-((N350-$H$23)^2)/2/$I$23^2)</f>
        <v>0</v>
      </c>
      <c r="R350" s="156" t="n">
        <f aca="false">1/$L$23*EXP(-((N350-$K$23)^2)/2/$L$23^2)</f>
        <v>0</v>
      </c>
      <c r="S350" s="156" t="n">
        <f aca="false">O350+P350+Q350+R350</f>
        <v>7.64644793001888E-139</v>
      </c>
    </row>
    <row r="351" customFormat="false" ht="12.75" hidden="false" customHeight="false" outlineLevel="0" collapsed="false">
      <c r="A351" s="0" t="n">
        <f aca="false">A350+$N$13</f>
        <v>8033.50431446794</v>
      </c>
      <c r="B351" s="0" t="n">
        <f aca="false">1/$C$13*EXP(-((A351-$B$13)^2)/2/$C$13^2)</f>
        <v>0</v>
      </c>
      <c r="C351" s="0" t="n">
        <f aca="false">1/$F$13*EXP(-((A351-$E$13)^2)/2/$F$13^2)</f>
        <v>0</v>
      </c>
      <c r="D351" s="0" t="n">
        <f aca="false">1/$I$13*EXP(-((A351-$H$13)^2)/2/$I$13^2)</f>
        <v>0</v>
      </c>
      <c r="E351" s="0" t="n">
        <f aca="false">1/$L$13*EXP(-((A351-$K$13)^2)/2/$L$13^2)</f>
        <v>0</v>
      </c>
      <c r="F351" s="0" t="n">
        <f aca="false">B351+C351+D351+E351</f>
        <v>0</v>
      </c>
      <c r="G351" s="0" t="n">
        <f aca="false">G350+$N$18</f>
        <v>1.12410876784208</v>
      </c>
      <c r="H351" s="0" t="n">
        <f aca="false">1/$C$18*EXP(-((G351-$B$18)^2)/2/$C$18^2)</f>
        <v>0</v>
      </c>
      <c r="I351" s="0" t="n">
        <f aca="false">1/$F$18*EXP(-((G351-$E$18)^2)/2/$F$18^2)</f>
        <v>0</v>
      </c>
      <c r="J351" s="0" t="n">
        <f aca="false">1/$I$18*EXP(-((G351-$H$18)^2)/2/$I$18^2)</f>
        <v>0</v>
      </c>
      <c r="K351" s="0" t="n">
        <f aca="false">1/$L$18*EXP(-((G351-$K$18)^2)/2/$L$18^2)</f>
        <v>0</v>
      </c>
      <c r="L351" s="0" t="n">
        <f aca="false">H351+I351+J351+K351</f>
        <v>0</v>
      </c>
      <c r="N351" s="0" t="n">
        <f aca="false">N350+$N$23</f>
        <v>2.57753407820014</v>
      </c>
      <c r="O351" s="156" t="n">
        <f aca="false">1/$C$23*EXP(-((N351-$B$23)^2)/2/$C$23^2)</f>
        <v>5.96469944598631E-151</v>
      </c>
      <c r="P351" s="156" t="n">
        <f aca="false">1/$F$23*EXP(-((N351-$E$23)^2)/2/$F$23^2)</f>
        <v>0</v>
      </c>
      <c r="Q351" s="156" t="n">
        <f aca="false">1/$I$23*EXP(-((N351-$H$23)^2)/2/$I$23^2)</f>
        <v>0</v>
      </c>
      <c r="R351" s="156" t="n">
        <f aca="false">1/$L$23*EXP(-((N351-$K$23)^2)/2/$L$23^2)</f>
        <v>0</v>
      </c>
      <c r="S351" s="156" t="n">
        <f aca="false">O351+P351+Q351+R351</f>
        <v>5.96469944598631E-151</v>
      </c>
    </row>
    <row r="352" customFormat="false" ht="12.75" hidden="false" customHeight="false" outlineLevel="0" collapsed="false">
      <c r="A352" s="0" t="n">
        <f aca="false">A351+$N$13</f>
        <v>8058.68771357286</v>
      </c>
      <c r="B352" s="0" t="n">
        <f aca="false">1/$C$13*EXP(-((A352-$B$13)^2)/2/$C$13^2)</f>
        <v>0</v>
      </c>
      <c r="C352" s="0" t="n">
        <f aca="false">1/$F$13*EXP(-((A352-$E$13)^2)/2/$F$13^2)</f>
        <v>0</v>
      </c>
      <c r="D352" s="0" t="n">
        <f aca="false">1/$I$13*EXP(-((A352-$H$13)^2)/2/$I$13^2)</f>
        <v>0</v>
      </c>
      <c r="E352" s="0" t="n">
        <f aca="false">1/$L$13*EXP(-((A352-$K$13)^2)/2/$L$13^2)</f>
        <v>0</v>
      </c>
      <c r="F352" s="0" t="n">
        <f aca="false">B352+C352+D352+E352</f>
        <v>0</v>
      </c>
      <c r="G352" s="0" t="n">
        <f aca="false">G351+$N$18</f>
        <v>1.12763261977889</v>
      </c>
      <c r="H352" s="0" t="n">
        <f aca="false">1/$C$18*EXP(-((G352-$B$18)^2)/2/$C$18^2)</f>
        <v>0</v>
      </c>
      <c r="I352" s="0" t="n">
        <f aca="false">1/$F$18*EXP(-((G352-$E$18)^2)/2/$F$18^2)</f>
        <v>0</v>
      </c>
      <c r="J352" s="0" t="n">
        <f aca="false">1/$I$18*EXP(-((G352-$H$18)^2)/2/$I$18^2)</f>
        <v>0</v>
      </c>
      <c r="K352" s="0" t="n">
        <f aca="false">1/$L$18*EXP(-((G352-$K$18)^2)/2/$L$18^2)</f>
        <v>0</v>
      </c>
      <c r="L352" s="0" t="n">
        <f aca="false">H352+I352+J352+K352</f>
        <v>0</v>
      </c>
      <c r="N352" s="0" t="n">
        <f aca="false">N351+$N$23</f>
        <v>2.58561412233243</v>
      </c>
      <c r="O352" s="156" t="n">
        <f aca="false">1/$C$23*EXP(-((N352-$B$23)^2)/2/$C$23^2)</f>
        <v>1.46708642174392E-163</v>
      </c>
      <c r="P352" s="156" t="n">
        <f aca="false">1/$F$23*EXP(-((N352-$E$23)^2)/2/$F$23^2)</f>
        <v>0</v>
      </c>
      <c r="Q352" s="156" t="n">
        <f aca="false">1/$I$23*EXP(-((N352-$H$23)^2)/2/$I$23^2)</f>
        <v>0</v>
      </c>
      <c r="R352" s="156" t="n">
        <f aca="false">1/$L$23*EXP(-((N352-$K$23)^2)/2/$L$23^2)</f>
        <v>0</v>
      </c>
      <c r="S352" s="156" t="n">
        <f aca="false">O352+P352+Q352+R352</f>
        <v>1.46708642174392E-163</v>
      </c>
    </row>
    <row r="353" customFormat="false" ht="12.75" hidden="false" customHeight="false" outlineLevel="0" collapsed="false">
      <c r="A353" s="0" t="n">
        <f aca="false">A352+$N$13</f>
        <v>8083.87111267777</v>
      </c>
      <c r="B353" s="0" t="n">
        <f aca="false">1/$C$13*EXP(-((A353-$B$13)^2)/2/$C$13^2)</f>
        <v>0</v>
      </c>
      <c r="C353" s="0" t="n">
        <f aca="false">1/$F$13*EXP(-((A353-$E$13)^2)/2/$F$13^2)</f>
        <v>0</v>
      </c>
      <c r="D353" s="0" t="n">
        <f aca="false">1/$I$13*EXP(-((A353-$H$13)^2)/2/$I$13^2)</f>
        <v>0</v>
      </c>
      <c r="E353" s="0" t="n">
        <f aca="false">1/$L$13*EXP(-((A353-$K$13)^2)/2/$L$13^2)</f>
        <v>0</v>
      </c>
      <c r="F353" s="0" t="n">
        <f aca="false">B353+C353+D353+E353</f>
        <v>0</v>
      </c>
      <c r="G353" s="0" t="n">
        <f aca="false">G352+$N$18</f>
        <v>1.1311564717157</v>
      </c>
      <c r="H353" s="0" t="n">
        <f aca="false">1/$C$18*EXP(-((G353-$B$18)^2)/2/$C$18^2)</f>
        <v>0</v>
      </c>
      <c r="I353" s="0" t="n">
        <f aca="false">1/$F$18*EXP(-((G353-$E$18)^2)/2/$F$18^2)</f>
        <v>0</v>
      </c>
      <c r="J353" s="0" t="n">
        <f aca="false">1/$I$18*EXP(-((G353-$H$18)^2)/2/$I$18^2)</f>
        <v>0</v>
      </c>
      <c r="K353" s="0" t="n">
        <f aca="false">1/$L$18*EXP(-((G353-$K$18)^2)/2/$L$18^2)</f>
        <v>0</v>
      </c>
      <c r="L353" s="0" t="n">
        <f aca="false">H353+I353+J353+K353</f>
        <v>0</v>
      </c>
      <c r="N353" s="0" t="n">
        <f aca="false">N352+$N$23</f>
        <v>2.59369416646472</v>
      </c>
      <c r="O353" s="156" t="n">
        <f aca="false">1/$C$23*EXP(-((N353-$B$23)^2)/2/$C$23^2)</f>
        <v>1.13778743486415E-176</v>
      </c>
      <c r="P353" s="156" t="n">
        <f aca="false">1/$F$23*EXP(-((N353-$E$23)^2)/2/$F$23^2)</f>
        <v>0</v>
      </c>
      <c r="Q353" s="156" t="n">
        <f aca="false">1/$I$23*EXP(-((N353-$H$23)^2)/2/$I$23^2)</f>
        <v>0</v>
      </c>
      <c r="R353" s="156" t="n">
        <f aca="false">1/$L$23*EXP(-((N353-$K$23)^2)/2/$L$23^2)</f>
        <v>0</v>
      </c>
      <c r="S353" s="156" t="n">
        <f aca="false">O353+P353+Q353+R353</f>
        <v>1.13778743486415E-176</v>
      </c>
    </row>
    <row r="354" customFormat="false" ht="12.75" hidden="false" customHeight="false" outlineLevel="0" collapsed="false">
      <c r="A354" s="0" t="n">
        <f aca="false">A353+$N$13</f>
        <v>8109.05451178269</v>
      </c>
      <c r="B354" s="0" t="n">
        <f aca="false">1/$C$13*EXP(-((A354-$B$13)^2)/2/$C$13^2)</f>
        <v>0</v>
      </c>
      <c r="C354" s="0" t="n">
        <f aca="false">1/$F$13*EXP(-((A354-$E$13)^2)/2/$F$13^2)</f>
        <v>0</v>
      </c>
      <c r="D354" s="0" t="n">
        <f aca="false">1/$I$13*EXP(-((A354-$H$13)^2)/2/$I$13^2)</f>
        <v>0</v>
      </c>
      <c r="E354" s="0" t="n">
        <f aca="false">1/$L$13*EXP(-((A354-$K$13)^2)/2/$L$13^2)</f>
        <v>0</v>
      </c>
      <c r="F354" s="0" t="n">
        <f aca="false">B354+C354+D354+E354</f>
        <v>0</v>
      </c>
      <c r="G354" s="0" t="n">
        <f aca="false">G353+$N$18</f>
        <v>1.13468032365251</v>
      </c>
      <c r="H354" s="0" t="n">
        <f aca="false">1/$C$18*EXP(-((G354-$B$18)^2)/2/$C$18^2)</f>
        <v>0</v>
      </c>
      <c r="I354" s="0" t="n">
        <f aca="false">1/$F$18*EXP(-((G354-$E$18)^2)/2/$F$18^2)</f>
        <v>0</v>
      </c>
      <c r="J354" s="0" t="n">
        <f aca="false">1/$I$18*EXP(-((G354-$H$18)^2)/2/$I$18^2)</f>
        <v>0</v>
      </c>
      <c r="K354" s="0" t="n">
        <f aca="false">1/$L$18*EXP(-((G354-$K$18)^2)/2/$L$18^2)</f>
        <v>0</v>
      </c>
      <c r="L354" s="0" t="n">
        <f aca="false">H354+I354+J354+K354</f>
        <v>0</v>
      </c>
      <c r="N354" s="0" t="n">
        <f aca="false">N353+$N$23</f>
        <v>2.60177421059701</v>
      </c>
      <c r="O354" s="156" t="n">
        <f aca="false">1/$C$23*EXP(-((N354-$B$23)^2)/2/$C$23^2)</f>
        <v>2.78230587101188E-190</v>
      </c>
      <c r="P354" s="156" t="n">
        <f aca="false">1/$F$23*EXP(-((N354-$E$23)^2)/2/$F$23^2)</f>
        <v>0</v>
      </c>
      <c r="Q354" s="156" t="n">
        <f aca="false">1/$I$23*EXP(-((N354-$H$23)^2)/2/$I$23^2)</f>
        <v>0</v>
      </c>
      <c r="R354" s="156" t="n">
        <f aca="false">1/$L$23*EXP(-((N354-$K$23)^2)/2/$L$23^2)</f>
        <v>0</v>
      </c>
      <c r="S354" s="156" t="n">
        <f aca="false">O354+P354+Q354+R354</f>
        <v>2.78230587101188E-190</v>
      </c>
    </row>
    <row r="355" customFormat="false" ht="12.75" hidden="false" customHeight="false" outlineLevel="0" collapsed="false">
      <c r="A355" s="0" t="n">
        <f aca="false">A354+$N$13</f>
        <v>8134.2379108876</v>
      </c>
      <c r="B355" s="0" t="n">
        <f aca="false">1/$C$13*EXP(-((A355-$B$13)^2)/2/$C$13^2)</f>
        <v>0</v>
      </c>
      <c r="C355" s="0" t="n">
        <f aca="false">1/$F$13*EXP(-((A355-$E$13)^2)/2/$F$13^2)</f>
        <v>0</v>
      </c>
      <c r="D355" s="0" t="n">
        <f aca="false">1/$I$13*EXP(-((A355-$H$13)^2)/2/$I$13^2)</f>
        <v>0</v>
      </c>
      <c r="E355" s="0" t="n">
        <f aca="false">1/$L$13*EXP(-((A355-$K$13)^2)/2/$L$13^2)</f>
        <v>0</v>
      </c>
      <c r="F355" s="0" t="n">
        <f aca="false">B355+C355+D355+E355</f>
        <v>0</v>
      </c>
      <c r="G355" s="0" t="n">
        <f aca="false">G354+$N$18</f>
        <v>1.13820417558932</v>
      </c>
      <c r="H355" s="0" t="n">
        <f aca="false">1/$C$18*EXP(-((G355-$B$18)^2)/2/$C$18^2)</f>
        <v>0</v>
      </c>
      <c r="I355" s="0" t="n">
        <f aca="false">1/$F$18*EXP(-((G355-$E$18)^2)/2/$F$18^2)</f>
        <v>0</v>
      </c>
      <c r="J355" s="0" t="n">
        <f aca="false">1/$I$18*EXP(-((G355-$H$18)^2)/2/$I$18^2)</f>
        <v>0</v>
      </c>
      <c r="K355" s="0" t="n">
        <f aca="false">1/$L$18*EXP(-((G355-$K$18)^2)/2/$L$18^2)</f>
        <v>0</v>
      </c>
      <c r="L355" s="0" t="n">
        <f aca="false">H355+I355+J355+K355</f>
        <v>0</v>
      </c>
      <c r="N355" s="0" t="n">
        <f aca="false">N354+$N$23</f>
        <v>2.6098542547293</v>
      </c>
      <c r="O355" s="156" t="n">
        <f aca="false">1/$C$23*EXP(-((N355-$B$23)^2)/2/$C$23^2)</f>
        <v>2.14529447412352E-204</v>
      </c>
      <c r="P355" s="156" t="n">
        <f aca="false">1/$F$23*EXP(-((N355-$E$23)^2)/2/$F$23^2)</f>
        <v>0</v>
      </c>
      <c r="Q355" s="156" t="n">
        <f aca="false">1/$I$23*EXP(-((N355-$H$23)^2)/2/$I$23^2)</f>
        <v>0</v>
      </c>
      <c r="R355" s="156" t="n">
        <f aca="false">1/$L$23*EXP(-((N355-$K$23)^2)/2/$L$23^2)</f>
        <v>0</v>
      </c>
      <c r="S355" s="156" t="n">
        <f aca="false">O355+P355+Q355+R355</f>
        <v>2.14529447412352E-204</v>
      </c>
    </row>
    <row r="356" customFormat="false" ht="12.75" hidden="false" customHeight="false" outlineLevel="0" collapsed="false">
      <c r="A356" s="0" t="n">
        <f aca="false">A355+$N$13</f>
        <v>8159.42130999252</v>
      </c>
      <c r="B356" s="0" t="n">
        <f aca="false">1/$C$13*EXP(-((A356-$B$13)^2)/2/$C$13^2)</f>
        <v>0</v>
      </c>
      <c r="C356" s="0" t="n">
        <f aca="false">1/$F$13*EXP(-((A356-$E$13)^2)/2/$F$13^2)</f>
        <v>0</v>
      </c>
      <c r="D356" s="0" t="n">
        <f aca="false">1/$I$13*EXP(-((A356-$H$13)^2)/2/$I$13^2)</f>
        <v>0</v>
      </c>
      <c r="E356" s="0" t="n">
        <f aca="false">1/$L$13*EXP(-((A356-$K$13)^2)/2/$L$13^2)</f>
        <v>0</v>
      </c>
      <c r="F356" s="0" t="n">
        <f aca="false">B356+C356+D356+E356</f>
        <v>0</v>
      </c>
      <c r="G356" s="0" t="n">
        <f aca="false">G355+$N$18</f>
        <v>1.14172802752613</v>
      </c>
      <c r="H356" s="0" t="n">
        <f aca="false">1/$C$18*EXP(-((G356-$B$18)^2)/2/$C$18^2)</f>
        <v>0</v>
      </c>
      <c r="I356" s="0" t="n">
        <f aca="false">1/$F$18*EXP(-((G356-$E$18)^2)/2/$F$18^2)</f>
        <v>0</v>
      </c>
      <c r="J356" s="0" t="n">
        <f aca="false">1/$I$18*EXP(-((G356-$H$18)^2)/2/$I$18^2)</f>
        <v>0</v>
      </c>
      <c r="K356" s="0" t="n">
        <f aca="false">1/$L$18*EXP(-((G356-$K$18)^2)/2/$L$18^2)</f>
        <v>0</v>
      </c>
      <c r="L356" s="0" t="n">
        <f aca="false">H356+I356+J356+K356</f>
        <v>0</v>
      </c>
      <c r="N356" s="0" t="n">
        <f aca="false">N355+$N$23</f>
        <v>2.61793429886159</v>
      </c>
      <c r="O356" s="156" t="n">
        <f aca="false">1/$C$23*EXP(-((N356-$B$23)^2)/2/$C$23^2)</f>
        <v>5.21563581785337E-219</v>
      </c>
      <c r="P356" s="156" t="n">
        <f aca="false">1/$F$23*EXP(-((N356-$E$23)^2)/2/$F$23^2)</f>
        <v>0</v>
      </c>
      <c r="Q356" s="156" t="n">
        <f aca="false">1/$I$23*EXP(-((N356-$H$23)^2)/2/$I$23^2)</f>
        <v>0</v>
      </c>
      <c r="R356" s="156" t="n">
        <f aca="false">1/$L$23*EXP(-((N356-$K$23)^2)/2/$L$23^2)</f>
        <v>0</v>
      </c>
      <c r="S356" s="156" t="n">
        <f aca="false">O356+P356+Q356+R356</f>
        <v>5.21563581785337E-219</v>
      </c>
    </row>
    <row r="357" customFormat="false" ht="12.75" hidden="false" customHeight="false" outlineLevel="0" collapsed="false">
      <c r="A357" s="0" t="n">
        <f aca="false">A356+$N$13</f>
        <v>8184.60470909743</v>
      </c>
      <c r="B357" s="0" t="n">
        <f aca="false">1/$C$13*EXP(-((A357-$B$13)^2)/2/$C$13^2)</f>
        <v>0</v>
      </c>
      <c r="C357" s="0" t="n">
        <f aca="false">1/$F$13*EXP(-((A357-$E$13)^2)/2/$F$13^2)</f>
        <v>0</v>
      </c>
      <c r="D357" s="0" t="n">
        <f aca="false">1/$I$13*EXP(-((A357-$H$13)^2)/2/$I$13^2)</f>
        <v>0</v>
      </c>
      <c r="E357" s="0" t="n">
        <f aca="false">1/$L$13*EXP(-((A357-$K$13)^2)/2/$L$13^2)</f>
        <v>0</v>
      </c>
      <c r="F357" s="0" t="n">
        <f aca="false">B357+C357+D357+E357</f>
        <v>0</v>
      </c>
      <c r="G357" s="0" t="n">
        <f aca="false">G356+$N$18</f>
        <v>1.14525187946294</v>
      </c>
      <c r="H357" s="0" t="n">
        <f aca="false">1/$C$18*EXP(-((G357-$B$18)^2)/2/$C$18^2)</f>
        <v>0</v>
      </c>
      <c r="I357" s="0" t="n">
        <f aca="false">1/$F$18*EXP(-((G357-$E$18)^2)/2/$F$18^2)</f>
        <v>0</v>
      </c>
      <c r="J357" s="0" t="n">
        <f aca="false">1/$I$18*EXP(-((G357-$H$18)^2)/2/$I$18^2)</f>
        <v>0</v>
      </c>
      <c r="K357" s="0" t="n">
        <f aca="false">1/$L$18*EXP(-((G357-$K$18)^2)/2/$L$18^2)</f>
        <v>0</v>
      </c>
      <c r="L357" s="0" t="n">
        <f aca="false">H357+I357+J357+K357</f>
        <v>0</v>
      </c>
      <c r="N357" s="0" t="n">
        <f aca="false">N356+$N$23</f>
        <v>2.62601434299388</v>
      </c>
      <c r="O357" s="156" t="n">
        <f aca="false">1/$C$23*EXP(-((N357-$B$23)^2)/2/$C$23^2)</f>
        <v>3.99821281923562E-234</v>
      </c>
      <c r="P357" s="156" t="n">
        <f aca="false">1/$F$23*EXP(-((N357-$E$23)^2)/2/$F$23^2)</f>
        <v>0</v>
      </c>
      <c r="Q357" s="156" t="n">
        <f aca="false">1/$I$23*EXP(-((N357-$H$23)^2)/2/$I$23^2)</f>
        <v>0</v>
      </c>
      <c r="R357" s="156" t="n">
        <f aca="false">1/$L$23*EXP(-((N357-$K$23)^2)/2/$L$23^2)</f>
        <v>0</v>
      </c>
      <c r="S357" s="156" t="n">
        <f aca="false">O357+P357+Q357+R357</f>
        <v>3.99821281923562E-234</v>
      </c>
    </row>
    <row r="358" customFormat="false" ht="12.75" hidden="false" customHeight="false" outlineLevel="0" collapsed="false">
      <c r="A358" s="0" t="n">
        <f aca="false">A357+$N$13</f>
        <v>8209.78810820235</v>
      </c>
      <c r="B358" s="0" t="n">
        <f aca="false">1/$C$13*EXP(-((A358-$B$13)^2)/2/$C$13^2)</f>
        <v>0</v>
      </c>
      <c r="C358" s="0" t="n">
        <f aca="false">1/$F$13*EXP(-((A358-$E$13)^2)/2/$F$13^2)</f>
        <v>0</v>
      </c>
      <c r="D358" s="0" t="n">
        <f aca="false">1/$I$13*EXP(-((A358-$H$13)^2)/2/$I$13^2)</f>
        <v>0</v>
      </c>
      <c r="E358" s="0" t="n">
        <f aca="false">1/$L$13*EXP(-((A358-$K$13)^2)/2/$L$13^2)</f>
        <v>0</v>
      </c>
      <c r="F358" s="0" t="n">
        <f aca="false">B358+C358+D358+E358</f>
        <v>0</v>
      </c>
      <c r="G358" s="0" t="n">
        <f aca="false">G357+$N$18</f>
        <v>1.14877573139975</v>
      </c>
      <c r="H358" s="0" t="n">
        <f aca="false">1/$C$18*EXP(-((G358-$B$18)^2)/2/$C$18^2)</f>
        <v>0</v>
      </c>
      <c r="I358" s="0" t="n">
        <f aca="false">1/$F$18*EXP(-((G358-$E$18)^2)/2/$F$18^2)</f>
        <v>0</v>
      </c>
      <c r="J358" s="0" t="n">
        <f aca="false">1/$I$18*EXP(-((G358-$H$18)^2)/2/$I$18^2)</f>
        <v>0</v>
      </c>
      <c r="K358" s="0" t="n">
        <f aca="false">1/$L$18*EXP(-((G358-$K$18)^2)/2/$L$18^2)</f>
        <v>0</v>
      </c>
      <c r="L358" s="0" t="n">
        <f aca="false">H358+I358+J358+K358</f>
        <v>0</v>
      </c>
      <c r="N358" s="0" t="n">
        <f aca="false">N357+$N$23</f>
        <v>2.63409438712617</v>
      </c>
      <c r="O358" s="156" t="n">
        <f aca="false">1/$C$23*EXP(-((N358-$B$23)^2)/2/$C$23^2)</f>
        <v>9.66413211764901E-250</v>
      </c>
      <c r="P358" s="156" t="n">
        <f aca="false">1/$F$23*EXP(-((N358-$E$23)^2)/2/$F$23^2)</f>
        <v>0</v>
      </c>
      <c r="Q358" s="156" t="n">
        <f aca="false">1/$I$23*EXP(-((N358-$H$23)^2)/2/$I$23^2)</f>
        <v>0</v>
      </c>
      <c r="R358" s="156" t="n">
        <f aca="false">1/$L$23*EXP(-((N358-$K$23)^2)/2/$L$23^2)</f>
        <v>0</v>
      </c>
      <c r="S358" s="156" t="n">
        <f aca="false">O358+P358+Q358+R358</f>
        <v>9.66413211764901E-250</v>
      </c>
    </row>
    <row r="359" customFormat="false" ht="12.75" hidden="false" customHeight="false" outlineLevel="0" collapsed="false">
      <c r="A359" s="0" t="n">
        <f aca="false">A358+$N$13</f>
        <v>8234.97150730726</v>
      </c>
      <c r="B359" s="0" t="n">
        <f aca="false">1/$C$13*EXP(-((A359-$B$13)^2)/2/$C$13^2)</f>
        <v>0</v>
      </c>
      <c r="C359" s="0" t="n">
        <f aca="false">1/$F$13*EXP(-((A359-$E$13)^2)/2/$F$13^2)</f>
        <v>0</v>
      </c>
      <c r="D359" s="0" t="n">
        <f aca="false">1/$I$13*EXP(-((A359-$H$13)^2)/2/$I$13^2)</f>
        <v>0</v>
      </c>
      <c r="E359" s="0" t="n">
        <f aca="false">1/$L$13*EXP(-((A359-$K$13)^2)/2/$L$13^2)</f>
        <v>0</v>
      </c>
      <c r="F359" s="0" t="n">
        <f aca="false">B359+C359+D359+E359</f>
        <v>0</v>
      </c>
      <c r="G359" s="0" t="n">
        <f aca="false">G358+$N$18</f>
        <v>1.15229958333655</v>
      </c>
      <c r="H359" s="0" t="n">
        <f aca="false">1/$C$18*EXP(-((G359-$B$18)^2)/2/$C$18^2)</f>
        <v>0</v>
      </c>
      <c r="I359" s="0" t="n">
        <f aca="false">1/$F$18*EXP(-((G359-$E$18)^2)/2/$F$18^2)</f>
        <v>0</v>
      </c>
      <c r="J359" s="0" t="n">
        <f aca="false">1/$I$18*EXP(-((G359-$H$18)^2)/2/$I$18^2)</f>
        <v>0</v>
      </c>
      <c r="K359" s="0" t="n">
        <f aca="false">1/$L$18*EXP(-((G359-$K$18)^2)/2/$L$18^2)</f>
        <v>0</v>
      </c>
      <c r="L359" s="0" t="n">
        <f aca="false">H359+I359+J359+K359</f>
        <v>0</v>
      </c>
      <c r="N359" s="0" t="n">
        <f aca="false">N358+$N$23</f>
        <v>2.64217443125846</v>
      </c>
      <c r="O359" s="156" t="n">
        <f aca="false">1/$C$23*EXP(-((N359-$B$23)^2)/2/$C$23^2)</f>
        <v>7.36543010987466E-266</v>
      </c>
      <c r="P359" s="156" t="n">
        <f aca="false">1/$F$23*EXP(-((N359-$E$23)^2)/2/$F$23^2)</f>
        <v>0</v>
      </c>
      <c r="Q359" s="156" t="n">
        <f aca="false">1/$I$23*EXP(-((N359-$H$23)^2)/2/$I$23^2)</f>
        <v>0</v>
      </c>
      <c r="R359" s="156" t="n">
        <f aca="false">1/$L$23*EXP(-((N359-$K$23)^2)/2/$L$23^2)</f>
        <v>0</v>
      </c>
      <c r="S359" s="156" t="n">
        <f aca="false">O359+P359+Q359+R359</f>
        <v>7.36543010987466E-266</v>
      </c>
    </row>
    <row r="360" customFormat="false" ht="12.75" hidden="false" customHeight="false" outlineLevel="0" collapsed="false">
      <c r="A360" s="0" t="n">
        <f aca="false">A359+$N$13</f>
        <v>8260.15490641218</v>
      </c>
      <c r="B360" s="0" t="n">
        <f aca="false">1/$C$13*EXP(-((A360-$B$13)^2)/2/$C$13^2)</f>
        <v>0</v>
      </c>
      <c r="C360" s="0" t="n">
        <f aca="false">1/$F$13*EXP(-((A360-$E$13)^2)/2/$F$13^2)</f>
        <v>0</v>
      </c>
      <c r="D360" s="0" t="n">
        <f aca="false">1/$I$13*EXP(-((A360-$H$13)^2)/2/$I$13^2)</f>
        <v>0</v>
      </c>
      <c r="E360" s="0" t="n">
        <f aca="false">1/$L$13*EXP(-((A360-$K$13)^2)/2/$L$13^2)</f>
        <v>0</v>
      </c>
      <c r="F360" s="0" t="n">
        <f aca="false">B360+C360+D360+E360</f>
        <v>0</v>
      </c>
      <c r="G360" s="0" t="n">
        <f aca="false">G359+$N$18</f>
        <v>1.15582343527336</v>
      </c>
      <c r="H360" s="0" t="n">
        <f aca="false">1/$C$18*EXP(-((G360-$B$18)^2)/2/$C$18^2)</f>
        <v>0</v>
      </c>
      <c r="I360" s="0" t="n">
        <f aca="false">1/$F$18*EXP(-((G360-$E$18)^2)/2/$F$18^2)</f>
        <v>0</v>
      </c>
      <c r="J360" s="0" t="n">
        <f aca="false">1/$I$18*EXP(-((G360-$H$18)^2)/2/$I$18^2)</f>
        <v>0</v>
      </c>
      <c r="K360" s="0" t="n">
        <f aca="false">1/$L$18*EXP(-((G360-$K$18)^2)/2/$L$18^2)</f>
        <v>0</v>
      </c>
      <c r="L360" s="0" t="n">
        <f aca="false">H360+I360+J360+K360</f>
        <v>0</v>
      </c>
      <c r="N360" s="0" t="n">
        <f aca="false">N359+$N$23</f>
        <v>2.65025447539075</v>
      </c>
      <c r="O360" s="156" t="n">
        <f aca="false">1/$C$23*EXP(-((N360-$B$23)^2)/2/$C$23^2)</f>
        <v>1.76999349525029E-282</v>
      </c>
      <c r="P360" s="156" t="n">
        <f aca="false">1/$F$23*EXP(-((N360-$E$23)^2)/2/$F$23^2)</f>
        <v>0</v>
      </c>
      <c r="Q360" s="156" t="n">
        <f aca="false">1/$I$23*EXP(-((N360-$H$23)^2)/2/$I$23^2)</f>
        <v>0</v>
      </c>
      <c r="R360" s="156" t="n">
        <f aca="false">1/$L$23*EXP(-((N360-$K$23)^2)/2/$L$23^2)</f>
        <v>0</v>
      </c>
      <c r="S360" s="156" t="n">
        <f aca="false">O360+P360+Q360+R360</f>
        <v>1.76999349525029E-282</v>
      </c>
    </row>
    <row r="361" customFormat="false" ht="12.75" hidden="false" customHeight="false" outlineLevel="0" collapsed="false">
      <c r="A361" s="0" t="n">
        <f aca="false">A360+$N$13</f>
        <v>8285.33830551709</v>
      </c>
      <c r="B361" s="0" t="n">
        <f aca="false">1/$C$13*EXP(-((A361-$B$13)^2)/2/$C$13^2)</f>
        <v>0</v>
      </c>
      <c r="C361" s="0" t="n">
        <f aca="false">1/$F$13*EXP(-((A361-$E$13)^2)/2/$F$13^2)</f>
        <v>0</v>
      </c>
      <c r="D361" s="0" t="n">
        <f aca="false">1/$I$13*EXP(-((A361-$H$13)^2)/2/$I$13^2)</f>
        <v>0</v>
      </c>
      <c r="E361" s="0" t="n">
        <f aca="false">1/$L$13*EXP(-((A361-$K$13)^2)/2/$L$13^2)</f>
        <v>0</v>
      </c>
      <c r="F361" s="0" t="n">
        <f aca="false">B361+C361+D361+E361</f>
        <v>0</v>
      </c>
      <c r="G361" s="0" t="n">
        <f aca="false">G360+$N$18</f>
        <v>1.15934728721017</v>
      </c>
      <c r="H361" s="0" t="n">
        <f aca="false">1/$C$18*EXP(-((G361-$B$18)^2)/2/$C$18^2)</f>
        <v>0</v>
      </c>
      <c r="I361" s="0" t="n">
        <f aca="false">1/$F$18*EXP(-((G361-$E$18)^2)/2/$F$18^2)</f>
        <v>0</v>
      </c>
      <c r="J361" s="0" t="n">
        <f aca="false">1/$I$18*EXP(-((G361-$H$18)^2)/2/$I$18^2)</f>
        <v>0</v>
      </c>
      <c r="K361" s="0" t="n">
        <f aca="false">1/$L$18*EXP(-((G361-$K$18)^2)/2/$L$18^2)</f>
        <v>0</v>
      </c>
      <c r="L361" s="0" t="n">
        <f aca="false">H361+I361+J361+K361</f>
        <v>0</v>
      </c>
      <c r="N361" s="0" t="n">
        <f aca="false">N360+$N$23</f>
        <v>2.65833451952303</v>
      </c>
      <c r="O361" s="156" t="n">
        <f aca="false">1/$C$23*EXP(-((N361-$B$23)^2)/2/$C$23^2)</f>
        <v>1.34116907523787E-299</v>
      </c>
      <c r="P361" s="156" t="n">
        <f aca="false">1/$F$23*EXP(-((N361-$E$23)^2)/2/$F$23^2)</f>
        <v>0</v>
      </c>
      <c r="Q361" s="156" t="n">
        <f aca="false">1/$I$23*EXP(-((N361-$H$23)^2)/2/$I$23^2)</f>
        <v>0</v>
      </c>
      <c r="R361" s="156" t="n">
        <f aca="false">1/$L$23*EXP(-((N361-$K$23)^2)/2/$L$23^2)</f>
        <v>0</v>
      </c>
      <c r="S361" s="156" t="n">
        <f aca="false">O361+P361+Q361+R361</f>
        <v>1.34116907523787E-299</v>
      </c>
    </row>
    <row r="362" customFormat="false" ht="12.75" hidden="false" customHeight="false" outlineLevel="0" collapsed="false">
      <c r="A362" s="0" t="n">
        <f aca="false">A361+$N$13</f>
        <v>8310.52170462201</v>
      </c>
      <c r="B362" s="0" t="n">
        <f aca="false">1/$C$13*EXP(-((A362-$B$13)^2)/2/$C$13^2)</f>
        <v>0</v>
      </c>
      <c r="C362" s="0" t="n">
        <f aca="false">1/$F$13*EXP(-((A362-$E$13)^2)/2/$F$13^2)</f>
        <v>0</v>
      </c>
      <c r="D362" s="0" t="n">
        <f aca="false">1/$I$13*EXP(-((A362-$H$13)^2)/2/$I$13^2)</f>
        <v>0</v>
      </c>
      <c r="E362" s="0" t="n">
        <f aca="false">1/$L$13*EXP(-((A362-$K$13)^2)/2/$L$13^2)</f>
        <v>0</v>
      </c>
      <c r="F362" s="0" t="n">
        <f aca="false">B362+C362+D362+E362</f>
        <v>0</v>
      </c>
      <c r="G362" s="0" t="n">
        <f aca="false">G361+$N$18</f>
        <v>1.16287113914698</v>
      </c>
      <c r="H362" s="0" t="n">
        <f aca="false">1/$C$18*EXP(-((G362-$B$18)^2)/2/$C$18^2)</f>
        <v>0</v>
      </c>
      <c r="I362" s="0" t="n">
        <f aca="false">1/$F$18*EXP(-((G362-$E$18)^2)/2/$F$18^2)</f>
        <v>0</v>
      </c>
      <c r="J362" s="0" t="n">
        <f aca="false">1/$I$18*EXP(-((G362-$H$18)^2)/2/$I$18^2)</f>
        <v>0</v>
      </c>
      <c r="K362" s="0" t="n">
        <f aca="false">1/$L$18*EXP(-((G362-$K$18)^2)/2/$L$18^2)</f>
        <v>0</v>
      </c>
      <c r="L362" s="0" t="n">
        <f aca="false">H362+I362+J362+K362</f>
        <v>0</v>
      </c>
      <c r="N362" s="0" t="n">
        <f aca="false">N361+$N$23</f>
        <v>2.66641456365532</v>
      </c>
      <c r="O362" s="156" t="n">
        <f aca="false">1/$C$23*EXP(-((N362-$B$23)^2)/2/$C$23^2)</f>
        <v>3.2043136E-317</v>
      </c>
      <c r="P362" s="156" t="n">
        <f aca="false">1/$F$23*EXP(-((N362-$E$23)^2)/2/$F$23^2)</f>
        <v>0</v>
      </c>
      <c r="Q362" s="156" t="n">
        <f aca="false">1/$I$23*EXP(-((N362-$H$23)^2)/2/$I$23^2)</f>
        <v>0</v>
      </c>
      <c r="R362" s="156" t="n">
        <f aca="false">1/$L$23*EXP(-((N362-$K$23)^2)/2/$L$23^2)</f>
        <v>0</v>
      </c>
      <c r="S362" s="156" t="n">
        <f aca="false">O362+P362+Q362+R362</f>
        <v>3.2043136E-317</v>
      </c>
    </row>
    <row r="363" customFormat="false" ht="12.75" hidden="false" customHeight="false" outlineLevel="0" collapsed="false">
      <c r="A363" s="0" t="n">
        <f aca="false">A362+$N$13</f>
        <v>8335.70510372693</v>
      </c>
      <c r="B363" s="0" t="n">
        <f aca="false">1/$C$13*EXP(-((A363-$B$13)^2)/2/$C$13^2)</f>
        <v>0</v>
      </c>
      <c r="C363" s="0" t="n">
        <f aca="false">1/$F$13*EXP(-((A363-$E$13)^2)/2/$F$13^2)</f>
        <v>0</v>
      </c>
      <c r="D363" s="0" t="n">
        <f aca="false">1/$I$13*EXP(-((A363-$H$13)^2)/2/$I$13^2)</f>
        <v>0</v>
      </c>
      <c r="E363" s="0" t="n">
        <f aca="false">1/$L$13*EXP(-((A363-$K$13)^2)/2/$L$13^2)</f>
        <v>0</v>
      </c>
      <c r="F363" s="0" t="n">
        <f aca="false">B363+C363+D363+E363</f>
        <v>0</v>
      </c>
      <c r="G363" s="0" t="n">
        <f aca="false">G362+$N$18</f>
        <v>1.16639499108379</v>
      </c>
      <c r="H363" s="0" t="n">
        <f aca="false">1/$C$18*EXP(-((G363-$B$18)^2)/2/$C$18^2)</f>
        <v>0</v>
      </c>
      <c r="I363" s="0" t="n">
        <f aca="false">1/$F$18*EXP(-((G363-$E$18)^2)/2/$F$18^2)</f>
        <v>0</v>
      </c>
      <c r="J363" s="0" t="n">
        <f aca="false">1/$I$18*EXP(-((G363-$H$18)^2)/2/$I$18^2)</f>
        <v>0</v>
      </c>
      <c r="K363" s="0" t="n">
        <f aca="false">1/$L$18*EXP(-((G363-$K$18)^2)/2/$L$18^2)</f>
        <v>0</v>
      </c>
      <c r="L363" s="0" t="n">
        <f aca="false">H363+I363+J363+K363</f>
        <v>0</v>
      </c>
      <c r="N363" s="0" t="n">
        <f aca="false">N362+$N$23</f>
        <v>2.67449460778761</v>
      </c>
      <c r="O363" s="156" t="n">
        <f aca="false">1/$C$23*EXP(-((N363-$B$23)^2)/2/$C$23^2)</f>
        <v>0</v>
      </c>
      <c r="P363" s="156" t="n">
        <f aca="false">1/$F$23*EXP(-((N363-$E$23)^2)/2/$F$23^2)</f>
        <v>0</v>
      </c>
      <c r="Q363" s="156" t="n">
        <f aca="false">1/$I$23*EXP(-((N363-$H$23)^2)/2/$I$23^2)</f>
        <v>0</v>
      </c>
      <c r="R363" s="156" t="n">
        <f aca="false">1/$L$23*EXP(-((N363-$K$23)^2)/2/$L$23^2)</f>
        <v>0</v>
      </c>
      <c r="S363" s="156" t="n">
        <f aca="false">O363+P363+Q363+R363</f>
        <v>0</v>
      </c>
    </row>
    <row r="364" customFormat="false" ht="12.75" hidden="false" customHeight="false" outlineLevel="0" collapsed="false">
      <c r="A364" s="0" t="n">
        <f aca="false">A363+$N$13</f>
        <v>8360.88850283184</v>
      </c>
      <c r="B364" s="0" t="n">
        <f aca="false">1/$C$13*EXP(-((A364-$B$13)^2)/2/$C$13^2)</f>
        <v>0</v>
      </c>
      <c r="C364" s="0" t="n">
        <f aca="false">1/$F$13*EXP(-((A364-$E$13)^2)/2/$F$13^2)</f>
        <v>0</v>
      </c>
      <c r="D364" s="0" t="n">
        <f aca="false">1/$I$13*EXP(-((A364-$H$13)^2)/2/$I$13^2)</f>
        <v>0</v>
      </c>
      <c r="E364" s="0" t="n">
        <f aca="false">1/$L$13*EXP(-((A364-$K$13)^2)/2/$L$13^2)</f>
        <v>0</v>
      </c>
      <c r="F364" s="0" t="n">
        <f aca="false">B364+C364+D364+E364</f>
        <v>0</v>
      </c>
      <c r="G364" s="0" t="n">
        <f aca="false">G363+$N$18</f>
        <v>1.1699188430206</v>
      </c>
      <c r="H364" s="0" t="n">
        <f aca="false">1/$C$18*EXP(-((G364-$B$18)^2)/2/$C$18^2)</f>
        <v>0</v>
      </c>
      <c r="I364" s="0" t="n">
        <f aca="false">1/$F$18*EXP(-((G364-$E$18)^2)/2/$F$18^2)</f>
        <v>0</v>
      </c>
      <c r="J364" s="0" t="n">
        <f aca="false">1/$I$18*EXP(-((G364-$H$18)^2)/2/$I$18^2)</f>
        <v>0</v>
      </c>
      <c r="K364" s="0" t="n">
        <f aca="false">1/$L$18*EXP(-((G364-$K$18)^2)/2/$L$18^2)</f>
        <v>0</v>
      </c>
      <c r="L364" s="0" t="n">
        <f aca="false">H364+I364+J364+K364</f>
        <v>0</v>
      </c>
      <c r="N364" s="0" t="n">
        <f aca="false">N363+$N$23</f>
        <v>2.6825746519199</v>
      </c>
      <c r="O364" s="156" t="n">
        <f aca="false">1/$C$23*EXP(-((N364-$B$23)^2)/2/$C$23^2)</f>
        <v>0</v>
      </c>
      <c r="P364" s="156" t="n">
        <f aca="false">1/$F$23*EXP(-((N364-$E$23)^2)/2/$F$23^2)</f>
        <v>0</v>
      </c>
      <c r="Q364" s="156" t="n">
        <f aca="false">1/$I$23*EXP(-((N364-$H$23)^2)/2/$I$23^2)</f>
        <v>0</v>
      </c>
      <c r="R364" s="156" t="n">
        <f aca="false">1/$L$23*EXP(-((N364-$K$23)^2)/2/$L$23^2)</f>
        <v>0</v>
      </c>
      <c r="S364" s="156" t="n">
        <f aca="false">O364+P364+Q364+R364</f>
        <v>0</v>
      </c>
    </row>
    <row r="365" customFormat="false" ht="12.75" hidden="false" customHeight="false" outlineLevel="0" collapsed="false">
      <c r="A365" s="0" t="n">
        <f aca="false">A364+$N$13</f>
        <v>8386.07190193676</v>
      </c>
      <c r="B365" s="0" t="n">
        <f aca="false">1/$C$13*EXP(-((A365-$B$13)^2)/2/$C$13^2)</f>
        <v>0</v>
      </c>
      <c r="C365" s="0" t="n">
        <f aca="false">1/$F$13*EXP(-((A365-$E$13)^2)/2/$F$13^2)</f>
        <v>0</v>
      </c>
      <c r="D365" s="0" t="n">
        <f aca="false">1/$I$13*EXP(-((A365-$H$13)^2)/2/$I$13^2)</f>
        <v>0</v>
      </c>
      <c r="E365" s="0" t="n">
        <f aca="false">1/$L$13*EXP(-((A365-$K$13)^2)/2/$L$13^2)</f>
        <v>0</v>
      </c>
      <c r="F365" s="0" t="n">
        <f aca="false">B365+C365+D365+E365</f>
        <v>0</v>
      </c>
      <c r="G365" s="0" t="n">
        <f aca="false">G364+$N$18</f>
        <v>1.17344269495741</v>
      </c>
      <c r="H365" s="0" t="n">
        <f aca="false">1/$C$18*EXP(-((G365-$B$18)^2)/2/$C$18^2)</f>
        <v>0</v>
      </c>
      <c r="I365" s="0" t="n">
        <f aca="false">1/$F$18*EXP(-((G365-$E$18)^2)/2/$F$18^2)</f>
        <v>0</v>
      </c>
      <c r="J365" s="0" t="n">
        <f aca="false">1/$I$18*EXP(-((G365-$H$18)^2)/2/$I$18^2)</f>
        <v>0</v>
      </c>
      <c r="K365" s="0" t="n">
        <f aca="false">1/$L$18*EXP(-((G365-$K$18)^2)/2/$L$18^2)</f>
        <v>0</v>
      </c>
      <c r="L365" s="0" t="n">
        <f aca="false">H365+I365+J365+K365</f>
        <v>0</v>
      </c>
      <c r="N365" s="0" t="n">
        <f aca="false">N364+$N$23</f>
        <v>2.69065469605219</v>
      </c>
      <c r="O365" s="156" t="n">
        <f aca="false">1/$C$23*EXP(-((N365-$B$23)^2)/2/$C$23^2)</f>
        <v>0</v>
      </c>
      <c r="P365" s="156" t="n">
        <f aca="false">1/$F$23*EXP(-((N365-$E$23)^2)/2/$F$23^2)</f>
        <v>0</v>
      </c>
      <c r="Q365" s="156" t="n">
        <f aca="false">1/$I$23*EXP(-((N365-$H$23)^2)/2/$I$23^2)</f>
        <v>0</v>
      </c>
      <c r="R365" s="156" t="n">
        <f aca="false">1/$L$23*EXP(-((N365-$K$23)^2)/2/$L$23^2)</f>
        <v>0</v>
      </c>
      <c r="S365" s="156" t="n">
        <f aca="false">O365+P365+Q365+R365</f>
        <v>0</v>
      </c>
    </row>
    <row r="366" customFormat="false" ht="12.75" hidden="false" customHeight="false" outlineLevel="0" collapsed="false">
      <c r="A366" s="0" t="n">
        <f aca="false">A365+$N$13</f>
        <v>8411.25530104167</v>
      </c>
      <c r="B366" s="0" t="n">
        <f aca="false">1/$C$13*EXP(-((A366-$B$13)^2)/2/$C$13^2)</f>
        <v>0</v>
      </c>
      <c r="C366" s="0" t="n">
        <f aca="false">1/$F$13*EXP(-((A366-$E$13)^2)/2/$F$13^2)</f>
        <v>0</v>
      </c>
      <c r="D366" s="0" t="n">
        <f aca="false">1/$I$13*EXP(-((A366-$H$13)^2)/2/$I$13^2)</f>
        <v>0</v>
      </c>
      <c r="E366" s="0" t="n">
        <f aca="false">1/$L$13*EXP(-((A366-$K$13)^2)/2/$L$13^2)</f>
        <v>0</v>
      </c>
      <c r="F366" s="0" t="n">
        <f aca="false">B366+C366+D366+E366</f>
        <v>0</v>
      </c>
      <c r="G366" s="0" t="n">
        <f aca="false">G365+$N$18</f>
        <v>1.17696654689422</v>
      </c>
      <c r="H366" s="0" t="n">
        <f aca="false">1/$C$18*EXP(-((G366-$B$18)^2)/2/$C$18^2)</f>
        <v>0</v>
      </c>
      <c r="I366" s="0" t="n">
        <f aca="false">1/$F$18*EXP(-((G366-$E$18)^2)/2/$F$18^2)</f>
        <v>0</v>
      </c>
      <c r="J366" s="0" t="n">
        <f aca="false">1/$I$18*EXP(-((G366-$H$18)^2)/2/$I$18^2)</f>
        <v>0</v>
      </c>
      <c r="K366" s="0" t="n">
        <f aca="false">1/$L$18*EXP(-((G366-$K$18)^2)/2/$L$18^2)</f>
        <v>0</v>
      </c>
      <c r="L366" s="0" t="n">
        <f aca="false">H366+I366+J366+K366</f>
        <v>0</v>
      </c>
      <c r="N366" s="0" t="n">
        <f aca="false">N365+$N$23</f>
        <v>2.69873474018448</v>
      </c>
      <c r="O366" s="156" t="n">
        <f aca="false">1/$C$23*EXP(-((N366-$B$23)^2)/2/$C$23^2)</f>
        <v>0</v>
      </c>
      <c r="P366" s="156" t="n">
        <f aca="false">1/$F$23*EXP(-((N366-$E$23)^2)/2/$F$23^2)</f>
        <v>0</v>
      </c>
      <c r="Q366" s="156" t="n">
        <f aca="false">1/$I$23*EXP(-((N366-$H$23)^2)/2/$I$23^2)</f>
        <v>0</v>
      </c>
      <c r="R366" s="156" t="n">
        <f aca="false">1/$L$23*EXP(-((N366-$K$23)^2)/2/$L$23^2)</f>
        <v>0</v>
      </c>
      <c r="S366" s="156" t="n">
        <f aca="false">O366+P366+Q366+R366</f>
        <v>0</v>
      </c>
    </row>
    <row r="367" customFormat="false" ht="12.75" hidden="false" customHeight="false" outlineLevel="0" collapsed="false">
      <c r="A367" s="0" t="n">
        <f aca="false">A366+$N$13</f>
        <v>8436.43870014659</v>
      </c>
      <c r="B367" s="0" t="n">
        <f aca="false">1/$C$13*EXP(-((A367-$B$13)^2)/2/$C$13^2)</f>
        <v>0</v>
      </c>
      <c r="C367" s="0" t="n">
        <f aca="false">1/$F$13*EXP(-((A367-$E$13)^2)/2/$F$13^2)</f>
        <v>0</v>
      </c>
      <c r="D367" s="0" t="n">
        <f aca="false">1/$I$13*EXP(-((A367-$H$13)^2)/2/$I$13^2)</f>
        <v>0</v>
      </c>
      <c r="E367" s="0" t="n">
        <f aca="false">1/$L$13*EXP(-((A367-$K$13)^2)/2/$L$13^2)</f>
        <v>0</v>
      </c>
      <c r="F367" s="0" t="n">
        <f aca="false">B367+C367+D367+E367</f>
        <v>0</v>
      </c>
      <c r="G367" s="0" t="n">
        <f aca="false">G366+$N$18</f>
        <v>1.18049039883103</v>
      </c>
      <c r="H367" s="0" t="n">
        <f aca="false">1/$C$18*EXP(-((G367-$B$18)^2)/2/$C$18^2)</f>
        <v>0</v>
      </c>
      <c r="I367" s="0" t="n">
        <f aca="false">1/$F$18*EXP(-((G367-$E$18)^2)/2/$F$18^2)</f>
        <v>0</v>
      </c>
      <c r="J367" s="0" t="n">
        <f aca="false">1/$I$18*EXP(-((G367-$H$18)^2)/2/$I$18^2)</f>
        <v>0</v>
      </c>
      <c r="K367" s="0" t="n">
        <f aca="false">1/$L$18*EXP(-((G367-$K$18)^2)/2/$L$18^2)</f>
        <v>0</v>
      </c>
      <c r="L367" s="0" t="n">
        <f aca="false">H367+I367+J367+K367</f>
        <v>0</v>
      </c>
      <c r="N367" s="0" t="n">
        <f aca="false">N366+$N$23</f>
        <v>2.70681478431677</v>
      </c>
      <c r="O367" s="156" t="n">
        <f aca="false">1/$C$23*EXP(-((N367-$B$23)^2)/2/$C$23^2)</f>
        <v>0</v>
      </c>
      <c r="P367" s="156" t="n">
        <f aca="false">1/$F$23*EXP(-((N367-$E$23)^2)/2/$F$23^2)</f>
        <v>0</v>
      </c>
      <c r="Q367" s="156" t="n">
        <f aca="false">1/$I$23*EXP(-((N367-$H$23)^2)/2/$I$23^2)</f>
        <v>0</v>
      </c>
      <c r="R367" s="156" t="n">
        <f aca="false">1/$L$23*EXP(-((N367-$K$23)^2)/2/$L$23^2)</f>
        <v>0</v>
      </c>
      <c r="S367" s="156" t="n">
        <f aca="false">O367+P367+Q367+R367</f>
        <v>0</v>
      </c>
    </row>
    <row r="368" customFormat="false" ht="12.75" hidden="false" customHeight="false" outlineLevel="0" collapsed="false">
      <c r="A368" s="0" t="n">
        <f aca="false">A367+$N$13</f>
        <v>8461.6220992515</v>
      </c>
      <c r="B368" s="0" t="n">
        <f aca="false">1/$C$13*EXP(-((A368-$B$13)^2)/2/$C$13^2)</f>
        <v>0</v>
      </c>
      <c r="C368" s="0" t="n">
        <f aca="false">1/$F$13*EXP(-((A368-$E$13)^2)/2/$F$13^2)</f>
        <v>0</v>
      </c>
      <c r="D368" s="0" t="n">
        <f aca="false">1/$I$13*EXP(-((A368-$H$13)^2)/2/$I$13^2)</f>
        <v>0</v>
      </c>
      <c r="E368" s="0" t="n">
        <f aca="false">1/$L$13*EXP(-((A368-$K$13)^2)/2/$L$13^2)</f>
        <v>0</v>
      </c>
      <c r="F368" s="0" t="n">
        <f aca="false">B368+C368+D368+E368</f>
        <v>0</v>
      </c>
      <c r="G368" s="0" t="n">
        <f aca="false">G367+$N$18</f>
        <v>1.18401425076784</v>
      </c>
      <c r="H368" s="0" t="n">
        <f aca="false">1/$C$18*EXP(-((G368-$B$18)^2)/2/$C$18^2)</f>
        <v>0</v>
      </c>
      <c r="I368" s="0" t="n">
        <f aca="false">1/$F$18*EXP(-((G368-$E$18)^2)/2/$F$18^2)</f>
        <v>0</v>
      </c>
      <c r="J368" s="0" t="n">
        <f aca="false">1/$I$18*EXP(-((G368-$H$18)^2)/2/$I$18^2)</f>
        <v>0</v>
      </c>
      <c r="K368" s="0" t="n">
        <f aca="false">1/$L$18*EXP(-((G368-$K$18)^2)/2/$L$18^2)</f>
        <v>0</v>
      </c>
      <c r="L368" s="0" t="n">
        <f aca="false">H368+I368+J368+K368</f>
        <v>0</v>
      </c>
      <c r="N368" s="0" t="n">
        <f aca="false">N367+$N$23</f>
        <v>2.71489482844906</v>
      </c>
      <c r="O368" s="156" t="n">
        <f aca="false">1/$C$23*EXP(-((N368-$B$23)^2)/2/$C$23^2)</f>
        <v>0</v>
      </c>
      <c r="P368" s="156" t="n">
        <f aca="false">1/$F$23*EXP(-((N368-$E$23)^2)/2/$F$23^2)</f>
        <v>0</v>
      </c>
      <c r="Q368" s="156" t="n">
        <f aca="false">1/$I$23*EXP(-((N368-$H$23)^2)/2/$I$23^2)</f>
        <v>0</v>
      </c>
      <c r="R368" s="156" t="n">
        <f aca="false">1/$L$23*EXP(-((N368-$K$23)^2)/2/$L$23^2)</f>
        <v>0</v>
      </c>
      <c r="S368" s="156" t="n">
        <f aca="false">O368+P368+Q368+R368</f>
        <v>0</v>
      </c>
    </row>
    <row r="369" customFormat="false" ht="12.75" hidden="false" customHeight="false" outlineLevel="0" collapsed="false">
      <c r="A369" s="0" t="n">
        <f aca="false">A368+$N$13</f>
        <v>8486.80549835642</v>
      </c>
      <c r="B369" s="0" t="n">
        <f aca="false">1/$C$13*EXP(-((A369-$B$13)^2)/2/$C$13^2)</f>
        <v>0</v>
      </c>
      <c r="C369" s="0" t="n">
        <f aca="false">1/$F$13*EXP(-((A369-$E$13)^2)/2/$F$13^2)</f>
        <v>0</v>
      </c>
      <c r="D369" s="0" t="n">
        <f aca="false">1/$I$13*EXP(-((A369-$H$13)^2)/2/$I$13^2)</f>
        <v>0</v>
      </c>
      <c r="E369" s="0" t="n">
        <f aca="false">1/$L$13*EXP(-((A369-$K$13)^2)/2/$L$13^2)</f>
        <v>0</v>
      </c>
      <c r="F369" s="0" t="n">
        <f aca="false">B369+C369+D369+E369</f>
        <v>0</v>
      </c>
      <c r="G369" s="0" t="n">
        <f aca="false">G368+$N$18</f>
        <v>1.18753810270465</v>
      </c>
      <c r="H369" s="0" t="n">
        <f aca="false">1/$C$18*EXP(-((G369-$B$18)^2)/2/$C$18^2)</f>
        <v>0</v>
      </c>
      <c r="I369" s="0" t="n">
        <f aca="false">1/$F$18*EXP(-((G369-$E$18)^2)/2/$F$18^2)</f>
        <v>0</v>
      </c>
      <c r="J369" s="0" t="n">
        <f aca="false">1/$I$18*EXP(-((G369-$H$18)^2)/2/$I$18^2)</f>
        <v>0</v>
      </c>
      <c r="K369" s="0" t="n">
        <f aca="false">1/$L$18*EXP(-((G369-$K$18)^2)/2/$L$18^2)</f>
        <v>0</v>
      </c>
      <c r="L369" s="0" t="n">
        <f aca="false">H369+I369+J369+K369</f>
        <v>0</v>
      </c>
      <c r="N369" s="0" t="n">
        <f aca="false">N368+$N$23</f>
        <v>2.72297487258135</v>
      </c>
      <c r="O369" s="156" t="n">
        <f aca="false">1/$C$23*EXP(-((N369-$B$23)^2)/2/$C$23^2)</f>
        <v>0</v>
      </c>
      <c r="P369" s="156" t="n">
        <f aca="false">1/$F$23*EXP(-((N369-$E$23)^2)/2/$F$23^2)</f>
        <v>0</v>
      </c>
      <c r="Q369" s="156" t="n">
        <f aca="false">1/$I$23*EXP(-((N369-$H$23)^2)/2/$I$23^2)</f>
        <v>0</v>
      </c>
      <c r="R369" s="156" t="n">
        <f aca="false">1/$L$23*EXP(-((N369-$K$23)^2)/2/$L$23^2)</f>
        <v>0</v>
      </c>
      <c r="S369" s="156" t="n">
        <f aca="false">O369+P369+Q369+R369</f>
        <v>0</v>
      </c>
    </row>
    <row r="370" customFormat="false" ht="12.75" hidden="false" customHeight="false" outlineLevel="0" collapsed="false">
      <c r="A370" s="0" t="n">
        <f aca="false">A369+$N$13</f>
        <v>8511.98889746133</v>
      </c>
      <c r="B370" s="0" t="n">
        <f aca="false">1/$C$13*EXP(-((A370-$B$13)^2)/2/$C$13^2)</f>
        <v>0</v>
      </c>
      <c r="C370" s="0" t="n">
        <f aca="false">1/$F$13*EXP(-((A370-$E$13)^2)/2/$F$13^2)</f>
        <v>0</v>
      </c>
      <c r="D370" s="0" t="n">
        <f aca="false">1/$I$13*EXP(-((A370-$H$13)^2)/2/$I$13^2)</f>
        <v>0</v>
      </c>
      <c r="E370" s="0" t="n">
        <f aca="false">1/$L$13*EXP(-((A370-$K$13)^2)/2/$L$13^2)</f>
        <v>0</v>
      </c>
      <c r="F370" s="0" t="n">
        <f aca="false">B370+C370+D370+E370</f>
        <v>0</v>
      </c>
      <c r="G370" s="0" t="n">
        <f aca="false">G369+$N$18</f>
        <v>1.19106195464145</v>
      </c>
      <c r="H370" s="0" t="n">
        <f aca="false">1/$C$18*EXP(-((G370-$B$18)^2)/2/$C$18^2)</f>
        <v>0</v>
      </c>
      <c r="I370" s="0" t="n">
        <f aca="false">1/$F$18*EXP(-((G370-$E$18)^2)/2/$F$18^2)</f>
        <v>0</v>
      </c>
      <c r="J370" s="0" t="n">
        <f aca="false">1/$I$18*EXP(-((G370-$H$18)^2)/2/$I$18^2)</f>
        <v>0</v>
      </c>
      <c r="K370" s="0" t="n">
        <f aca="false">1/$L$18*EXP(-((G370-$K$18)^2)/2/$L$18^2)</f>
        <v>0</v>
      </c>
      <c r="L370" s="0" t="n">
        <f aca="false">H370+I370+J370+K370</f>
        <v>0</v>
      </c>
      <c r="N370" s="0" t="n">
        <f aca="false">N369+$N$23</f>
        <v>2.73105491671364</v>
      </c>
      <c r="O370" s="156" t="n">
        <f aca="false">1/$C$23*EXP(-((N370-$B$23)^2)/2/$C$23^2)</f>
        <v>0</v>
      </c>
      <c r="P370" s="156" t="n">
        <f aca="false">1/$F$23*EXP(-((N370-$E$23)^2)/2/$F$23^2)</f>
        <v>0</v>
      </c>
      <c r="Q370" s="156" t="n">
        <f aca="false">1/$I$23*EXP(-((N370-$H$23)^2)/2/$I$23^2)</f>
        <v>0</v>
      </c>
      <c r="R370" s="156" t="n">
        <f aca="false">1/$L$23*EXP(-((N370-$K$23)^2)/2/$L$23^2)</f>
        <v>0</v>
      </c>
      <c r="S370" s="156" t="n">
        <f aca="false">O370+P370+Q370+R370</f>
        <v>0</v>
      </c>
    </row>
    <row r="371" customFormat="false" ht="12.75" hidden="false" customHeight="false" outlineLevel="0" collapsed="false">
      <c r="A371" s="0" t="n">
        <f aca="false">A370+$N$13</f>
        <v>8537.17229656625</v>
      </c>
      <c r="B371" s="0" t="n">
        <f aca="false">1/$C$13*EXP(-((A371-$B$13)^2)/2/$C$13^2)</f>
        <v>0</v>
      </c>
      <c r="C371" s="0" t="n">
        <f aca="false">1/$F$13*EXP(-((A371-$E$13)^2)/2/$F$13^2)</f>
        <v>0</v>
      </c>
      <c r="D371" s="0" t="n">
        <f aca="false">1/$I$13*EXP(-((A371-$H$13)^2)/2/$I$13^2)</f>
        <v>0</v>
      </c>
      <c r="E371" s="0" t="n">
        <f aca="false">1/$L$13*EXP(-((A371-$K$13)^2)/2/$L$13^2)</f>
        <v>0</v>
      </c>
      <c r="F371" s="0" t="n">
        <f aca="false">B371+C371+D371+E371</f>
        <v>0</v>
      </c>
      <c r="G371" s="0" t="n">
        <f aca="false">G370+$N$18</f>
        <v>1.19458580657826</v>
      </c>
      <c r="H371" s="0" t="n">
        <f aca="false">1/$C$18*EXP(-((G371-$B$18)^2)/2/$C$18^2)</f>
        <v>0</v>
      </c>
      <c r="I371" s="0" t="n">
        <f aca="false">1/$F$18*EXP(-((G371-$E$18)^2)/2/$F$18^2)</f>
        <v>0</v>
      </c>
      <c r="J371" s="0" t="n">
        <f aca="false">1/$I$18*EXP(-((G371-$H$18)^2)/2/$I$18^2)</f>
        <v>0</v>
      </c>
      <c r="K371" s="0" t="n">
        <f aca="false">1/$L$18*EXP(-((G371-$K$18)^2)/2/$L$18^2)</f>
        <v>0</v>
      </c>
      <c r="L371" s="0" t="n">
        <f aca="false">H371+I371+J371+K371</f>
        <v>0</v>
      </c>
      <c r="N371" s="0" t="n">
        <f aca="false">N370+$N$23</f>
        <v>2.73913496084592</v>
      </c>
      <c r="O371" s="156" t="n">
        <f aca="false">1/$C$23*EXP(-((N371-$B$23)^2)/2/$C$23^2)</f>
        <v>0</v>
      </c>
      <c r="P371" s="156" t="n">
        <f aca="false">1/$F$23*EXP(-((N371-$E$23)^2)/2/$F$23^2)</f>
        <v>0</v>
      </c>
      <c r="Q371" s="156" t="n">
        <f aca="false">1/$I$23*EXP(-((N371-$H$23)^2)/2/$I$23^2)</f>
        <v>0</v>
      </c>
      <c r="R371" s="156" t="n">
        <f aca="false">1/$L$23*EXP(-((N371-$K$23)^2)/2/$L$23^2)</f>
        <v>0</v>
      </c>
      <c r="S371" s="156" t="n">
        <f aca="false">O371+P371+Q371+R371</f>
        <v>0</v>
      </c>
    </row>
    <row r="372" customFormat="false" ht="12.75" hidden="false" customHeight="false" outlineLevel="0" collapsed="false">
      <c r="A372" s="0" t="n">
        <f aca="false">A371+$N$13</f>
        <v>8562.35569567116</v>
      </c>
      <c r="B372" s="0" t="n">
        <f aca="false">1/$C$13*EXP(-((A372-$B$13)^2)/2/$C$13^2)</f>
        <v>0</v>
      </c>
      <c r="C372" s="0" t="n">
        <f aca="false">1/$F$13*EXP(-((A372-$E$13)^2)/2/$F$13^2)</f>
        <v>0</v>
      </c>
      <c r="D372" s="0" t="n">
        <f aca="false">1/$I$13*EXP(-((A372-$H$13)^2)/2/$I$13^2)</f>
        <v>0</v>
      </c>
      <c r="E372" s="0" t="n">
        <f aca="false">1/$L$13*EXP(-((A372-$K$13)^2)/2/$L$13^2)</f>
        <v>0</v>
      </c>
      <c r="F372" s="0" t="n">
        <f aca="false">B372+C372+D372+E372</f>
        <v>0</v>
      </c>
      <c r="G372" s="0" t="n">
        <f aca="false">G371+$N$18</f>
        <v>1.19810965851507</v>
      </c>
      <c r="H372" s="0" t="n">
        <f aca="false">1/$C$18*EXP(-((G372-$B$18)^2)/2/$C$18^2)</f>
        <v>0</v>
      </c>
      <c r="I372" s="0" t="n">
        <f aca="false">1/$F$18*EXP(-((G372-$E$18)^2)/2/$F$18^2)</f>
        <v>0</v>
      </c>
      <c r="J372" s="0" t="n">
        <f aca="false">1/$I$18*EXP(-((G372-$H$18)^2)/2/$I$18^2)</f>
        <v>0</v>
      </c>
      <c r="K372" s="0" t="n">
        <f aca="false">1/$L$18*EXP(-((G372-$K$18)^2)/2/$L$18^2)</f>
        <v>1.26E-320</v>
      </c>
      <c r="L372" s="0" t="n">
        <f aca="false">H372+I372+J372+K372</f>
        <v>1.26E-320</v>
      </c>
      <c r="N372" s="0" t="n">
        <f aca="false">N371+$N$23</f>
        <v>2.74721500497821</v>
      </c>
      <c r="O372" s="156" t="n">
        <f aca="false">1/$C$23*EXP(-((N372-$B$23)^2)/2/$C$23^2)</f>
        <v>0</v>
      </c>
      <c r="P372" s="156" t="n">
        <f aca="false">1/$F$23*EXP(-((N372-$E$23)^2)/2/$F$23^2)</f>
        <v>0</v>
      </c>
      <c r="Q372" s="156" t="n">
        <f aca="false">1/$I$23*EXP(-((N372-$H$23)^2)/2/$I$23^2)</f>
        <v>0</v>
      </c>
      <c r="R372" s="156" t="n">
        <f aca="false">1/$L$23*EXP(-((N372-$K$23)^2)/2/$L$23^2)</f>
        <v>0</v>
      </c>
      <c r="S372" s="156" t="n">
        <f aca="false">O372+P372+Q372+R372</f>
        <v>0</v>
      </c>
    </row>
    <row r="373" customFormat="false" ht="12.75" hidden="false" customHeight="false" outlineLevel="0" collapsed="false">
      <c r="A373" s="0" t="n">
        <f aca="false">A372+$N$13</f>
        <v>8587.53909477608</v>
      </c>
      <c r="B373" s="0" t="n">
        <f aca="false">1/$C$13*EXP(-((A373-$B$13)^2)/2/$C$13^2)</f>
        <v>0</v>
      </c>
      <c r="C373" s="0" t="n">
        <f aca="false">1/$F$13*EXP(-((A373-$E$13)^2)/2/$F$13^2)</f>
        <v>0</v>
      </c>
      <c r="D373" s="0" t="n">
        <f aca="false">1/$I$13*EXP(-((A373-$H$13)^2)/2/$I$13^2)</f>
        <v>0</v>
      </c>
      <c r="E373" s="0" t="n">
        <f aca="false">1/$L$13*EXP(-((A373-$K$13)^2)/2/$L$13^2)</f>
        <v>0</v>
      </c>
      <c r="F373" s="0" t="n">
        <f aca="false">B373+C373+D373+E373</f>
        <v>0</v>
      </c>
      <c r="G373" s="0" t="n">
        <f aca="false">G372+$N$18</f>
        <v>1.20163351045188</v>
      </c>
      <c r="H373" s="0" t="n">
        <f aca="false">1/$C$18*EXP(-((G373-$B$18)^2)/2/$C$18^2)</f>
        <v>0</v>
      </c>
      <c r="I373" s="0" t="n">
        <f aca="false">1/$F$18*EXP(-((G373-$E$18)^2)/2/$F$18^2)</f>
        <v>0</v>
      </c>
      <c r="J373" s="0" t="n">
        <f aca="false">1/$I$18*EXP(-((G373-$H$18)^2)/2/$I$18^2)</f>
        <v>0</v>
      </c>
      <c r="K373" s="0" t="n">
        <f aca="false">1/$L$18*EXP(-((G373-$K$18)^2)/2/$L$18^2)</f>
        <v>4.28965807084378E-307</v>
      </c>
      <c r="L373" s="0" t="n">
        <f aca="false">H373+I373+J373+K373</f>
        <v>4.28965807084378E-307</v>
      </c>
      <c r="N373" s="0" t="n">
        <f aca="false">N372+$N$23</f>
        <v>2.7552950491105</v>
      </c>
      <c r="O373" s="156" t="n">
        <f aca="false">1/$C$23*EXP(-((N373-$B$23)^2)/2/$C$23^2)</f>
        <v>0</v>
      </c>
      <c r="P373" s="156" t="n">
        <f aca="false">1/$F$23*EXP(-((N373-$E$23)^2)/2/$F$23^2)</f>
        <v>0</v>
      </c>
      <c r="Q373" s="156" t="n">
        <f aca="false">1/$I$23*EXP(-((N373-$H$23)^2)/2/$I$23^2)</f>
        <v>0</v>
      </c>
      <c r="R373" s="156" t="n">
        <f aca="false">1/$L$23*EXP(-((N373-$K$23)^2)/2/$L$23^2)</f>
        <v>0</v>
      </c>
      <c r="S373" s="156" t="n">
        <f aca="false">O373+P373+Q373+R373</f>
        <v>0</v>
      </c>
    </row>
    <row r="374" customFormat="false" ht="12.75" hidden="false" customHeight="false" outlineLevel="0" collapsed="false">
      <c r="A374" s="0" t="n">
        <f aca="false">A373+$N$13</f>
        <v>8612.72249388099</v>
      </c>
      <c r="B374" s="0" t="n">
        <f aca="false">1/$C$13*EXP(-((A374-$B$13)^2)/2/$C$13^2)</f>
        <v>0</v>
      </c>
      <c r="C374" s="0" t="n">
        <f aca="false">1/$F$13*EXP(-((A374-$E$13)^2)/2/$F$13^2)</f>
        <v>0</v>
      </c>
      <c r="D374" s="0" t="n">
        <f aca="false">1/$I$13*EXP(-((A374-$H$13)^2)/2/$I$13^2)</f>
        <v>0</v>
      </c>
      <c r="E374" s="0" t="n">
        <f aca="false">1/$L$13*EXP(-((A374-$K$13)^2)/2/$L$13^2)</f>
        <v>0</v>
      </c>
      <c r="F374" s="0" t="n">
        <f aca="false">B374+C374+D374+E374</f>
        <v>0</v>
      </c>
      <c r="G374" s="0" t="n">
        <f aca="false">G373+$N$18</f>
        <v>1.20515736238869</v>
      </c>
      <c r="H374" s="0" t="n">
        <f aca="false">1/$C$18*EXP(-((G374-$B$18)^2)/2/$C$18^2)</f>
        <v>0</v>
      </c>
      <c r="I374" s="0" t="n">
        <f aca="false">1/$F$18*EXP(-((G374-$E$18)^2)/2/$F$18^2)</f>
        <v>0</v>
      </c>
      <c r="J374" s="0" t="n">
        <f aca="false">1/$I$18*EXP(-((G374-$H$18)^2)/2/$I$18^2)</f>
        <v>0</v>
      </c>
      <c r="K374" s="0" t="n">
        <f aca="false">1/$L$18*EXP(-((G374-$K$18)^2)/2/$L$18^2)</f>
        <v>7.29008262079524E-294</v>
      </c>
      <c r="L374" s="0" t="n">
        <f aca="false">H374+I374+J374+K374</f>
        <v>7.29008262079524E-294</v>
      </c>
      <c r="N374" s="0" t="n">
        <f aca="false">N373+$N$23</f>
        <v>2.76337509324279</v>
      </c>
      <c r="O374" s="156" t="n">
        <f aca="false">1/$C$23*EXP(-((N374-$B$23)^2)/2/$C$23^2)</f>
        <v>0</v>
      </c>
      <c r="P374" s="156" t="n">
        <f aca="false">1/$F$23*EXP(-((N374-$E$23)^2)/2/$F$23^2)</f>
        <v>0</v>
      </c>
      <c r="Q374" s="156" t="n">
        <f aca="false">1/$I$23*EXP(-((N374-$H$23)^2)/2/$I$23^2)</f>
        <v>0</v>
      </c>
      <c r="R374" s="156" t="n">
        <f aca="false">1/$L$23*EXP(-((N374-$K$23)^2)/2/$L$23^2)</f>
        <v>0</v>
      </c>
      <c r="S374" s="156" t="n">
        <f aca="false">O374+P374+Q374+R374</f>
        <v>0</v>
      </c>
    </row>
    <row r="375" customFormat="false" ht="12.75" hidden="false" customHeight="false" outlineLevel="0" collapsed="false">
      <c r="A375" s="0" t="n">
        <f aca="false">A374+$N$13</f>
        <v>8637.90589298591</v>
      </c>
      <c r="B375" s="0" t="n">
        <f aca="false">1/$C$13*EXP(-((A375-$B$13)^2)/2/$C$13^2)</f>
        <v>0</v>
      </c>
      <c r="C375" s="0" t="n">
        <f aca="false">1/$F$13*EXP(-((A375-$E$13)^2)/2/$F$13^2)</f>
        <v>0</v>
      </c>
      <c r="D375" s="0" t="n">
        <f aca="false">1/$I$13*EXP(-((A375-$H$13)^2)/2/$I$13^2)</f>
        <v>0</v>
      </c>
      <c r="E375" s="0" t="n">
        <f aca="false">1/$L$13*EXP(-((A375-$K$13)^2)/2/$L$13^2)</f>
        <v>0</v>
      </c>
      <c r="F375" s="0" t="n">
        <f aca="false">B375+C375+D375+E375</f>
        <v>0</v>
      </c>
      <c r="G375" s="0" t="n">
        <f aca="false">G374+$N$18</f>
        <v>1.2086812143255</v>
      </c>
      <c r="H375" s="0" t="n">
        <f aca="false">1/$C$18*EXP(-((G375-$B$18)^2)/2/$C$18^2)</f>
        <v>0</v>
      </c>
      <c r="I375" s="0" t="n">
        <f aca="false">1/$F$18*EXP(-((G375-$E$18)^2)/2/$F$18^2)</f>
        <v>0</v>
      </c>
      <c r="J375" s="0" t="n">
        <f aca="false">1/$I$18*EXP(-((G375-$H$18)^2)/2/$I$18^2)</f>
        <v>0</v>
      </c>
      <c r="K375" s="0" t="n">
        <f aca="false">1/$L$18*EXP(-((G375-$K$18)^2)/2/$L$18^2)</f>
        <v>6.35794944830451E-281</v>
      </c>
      <c r="L375" s="0" t="n">
        <f aca="false">H375+I375+J375+K375</f>
        <v>6.35794944830451E-281</v>
      </c>
      <c r="N375" s="0" t="n">
        <f aca="false">N374+$N$23</f>
        <v>2.77145513737508</v>
      </c>
      <c r="O375" s="156" t="n">
        <f aca="false">1/$C$23*EXP(-((N375-$B$23)^2)/2/$C$23^2)</f>
        <v>0</v>
      </c>
      <c r="P375" s="156" t="n">
        <f aca="false">1/$F$23*EXP(-((N375-$E$23)^2)/2/$F$23^2)</f>
        <v>0</v>
      </c>
      <c r="Q375" s="156" t="n">
        <f aca="false">1/$I$23*EXP(-((N375-$H$23)^2)/2/$I$23^2)</f>
        <v>0</v>
      </c>
      <c r="R375" s="156" t="n">
        <f aca="false">1/$L$23*EXP(-((N375-$K$23)^2)/2/$L$23^2)</f>
        <v>0</v>
      </c>
      <c r="S375" s="156" t="n">
        <f aca="false">O375+P375+Q375+R375</f>
        <v>0</v>
      </c>
    </row>
    <row r="376" customFormat="false" ht="12.75" hidden="false" customHeight="false" outlineLevel="0" collapsed="false">
      <c r="A376" s="0" t="n">
        <f aca="false">A375+$N$13</f>
        <v>8663.08929209082</v>
      </c>
      <c r="B376" s="0" t="n">
        <f aca="false">1/$C$13*EXP(-((A376-$B$13)^2)/2/$C$13^2)</f>
        <v>0</v>
      </c>
      <c r="C376" s="0" t="n">
        <f aca="false">1/$F$13*EXP(-((A376-$E$13)^2)/2/$F$13^2)</f>
        <v>0</v>
      </c>
      <c r="D376" s="0" t="n">
        <f aca="false">1/$I$13*EXP(-((A376-$H$13)^2)/2/$I$13^2)</f>
        <v>0</v>
      </c>
      <c r="E376" s="0" t="n">
        <f aca="false">1/$L$13*EXP(-((A376-$K$13)^2)/2/$L$13^2)</f>
        <v>0</v>
      </c>
      <c r="F376" s="0" t="n">
        <f aca="false">B376+C376+D376+E376</f>
        <v>0</v>
      </c>
      <c r="G376" s="0" t="n">
        <f aca="false">G375+$N$18</f>
        <v>1.21220506626231</v>
      </c>
      <c r="H376" s="0" t="n">
        <f aca="false">1/$C$18*EXP(-((G376-$B$18)^2)/2/$C$18^2)</f>
        <v>0</v>
      </c>
      <c r="I376" s="0" t="n">
        <f aca="false">1/$F$18*EXP(-((G376-$E$18)^2)/2/$F$18^2)</f>
        <v>0</v>
      </c>
      <c r="J376" s="0" t="n">
        <f aca="false">1/$I$18*EXP(-((G376-$H$18)^2)/2/$I$18^2)</f>
        <v>0</v>
      </c>
      <c r="K376" s="0" t="n">
        <f aca="false">1/$L$18*EXP(-((G376-$K$18)^2)/2/$L$18^2)</f>
        <v>2.84561758836588E-268</v>
      </c>
      <c r="L376" s="0" t="n">
        <f aca="false">H376+I376+J376+K376</f>
        <v>2.84561758836588E-268</v>
      </c>
      <c r="N376" s="0" t="n">
        <f aca="false">N375+$N$23</f>
        <v>2.77953518150737</v>
      </c>
      <c r="O376" s="156" t="n">
        <f aca="false">1/$C$23*EXP(-((N376-$B$23)^2)/2/$C$23^2)</f>
        <v>0</v>
      </c>
      <c r="P376" s="156" t="n">
        <f aca="false">1/$F$23*EXP(-((N376-$E$23)^2)/2/$F$23^2)</f>
        <v>0</v>
      </c>
      <c r="Q376" s="156" t="n">
        <f aca="false">1/$I$23*EXP(-((N376-$H$23)^2)/2/$I$23^2)</f>
        <v>0</v>
      </c>
      <c r="R376" s="156" t="n">
        <f aca="false">1/$L$23*EXP(-((N376-$K$23)^2)/2/$L$23^2)</f>
        <v>0</v>
      </c>
      <c r="S376" s="156" t="n">
        <f aca="false">O376+P376+Q376+R376</f>
        <v>0</v>
      </c>
    </row>
    <row r="377" customFormat="false" ht="12.75" hidden="false" customHeight="false" outlineLevel="0" collapsed="false">
      <c r="A377" s="0" t="n">
        <f aca="false">A376+$N$13</f>
        <v>8688.27269119574</v>
      </c>
      <c r="B377" s="0" t="n">
        <f aca="false">1/$C$13*EXP(-((A377-$B$13)^2)/2/$C$13^2)</f>
        <v>0</v>
      </c>
      <c r="C377" s="0" t="n">
        <f aca="false">1/$F$13*EXP(-((A377-$E$13)^2)/2/$F$13^2)</f>
        <v>0</v>
      </c>
      <c r="D377" s="0" t="n">
        <f aca="false">1/$I$13*EXP(-((A377-$H$13)^2)/2/$I$13^2)</f>
        <v>0</v>
      </c>
      <c r="E377" s="0" t="n">
        <f aca="false">1/$L$13*EXP(-((A377-$K$13)^2)/2/$L$13^2)</f>
        <v>0</v>
      </c>
      <c r="F377" s="0" t="n">
        <f aca="false">B377+C377+D377+E377</f>
        <v>0</v>
      </c>
      <c r="G377" s="0" t="n">
        <f aca="false">G376+$N$18</f>
        <v>1.21572891819912</v>
      </c>
      <c r="H377" s="0" t="n">
        <f aca="false">1/$C$18*EXP(-((G377-$B$18)^2)/2/$C$18^2)</f>
        <v>0</v>
      </c>
      <c r="I377" s="0" t="n">
        <f aca="false">1/$F$18*EXP(-((G377-$E$18)^2)/2/$F$18^2)</f>
        <v>0</v>
      </c>
      <c r="J377" s="0" t="n">
        <f aca="false">1/$I$18*EXP(-((G377-$H$18)^2)/2/$I$18^2)</f>
        <v>0</v>
      </c>
      <c r="K377" s="0" t="n">
        <f aca="false">1/$L$18*EXP(-((G377-$K$18)^2)/2/$L$18^2)</f>
        <v>6.53598201099198E-256</v>
      </c>
      <c r="L377" s="0" t="n">
        <f aca="false">H377+I377+J377+K377</f>
        <v>6.53598201099198E-256</v>
      </c>
      <c r="N377" s="0" t="n">
        <f aca="false">N376+$N$23</f>
        <v>2.78761522563966</v>
      </c>
      <c r="O377" s="156" t="n">
        <f aca="false">1/$C$23*EXP(-((N377-$B$23)^2)/2/$C$23^2)</f>
        <v>0</v>
      </c>
      <c r="P377" s="156" t="n">
        <f aca="false">1/$F$23*EXP(-((N377-$E$23)^2)/2/$F$23^2)</f>
        <v>0</v>
      </c>
      <c r="Q377" s="156" t="n">
        <f aca="false">1/$I$23*EXP(-((N377-$H$23)^2)/2/$I$23^2)</f>
        <v>0</v>
      </c>
      <c r="R377" s="156" t="n">
        <f aca="false">1/$L$23*EXP(-((N377-$K$23)^2)/2/$L$23^2)</f>
        <v>0</v>
      </c>
      <c r="S377" s="156" t="n">
        <f aca="false">O377+P377+Q377+R377</f>
        <v>0</v>
      </c>
    </row>
    <row r="378" customFormat="false" ht="12.75" hidden="false" customHeight="false" outlineLevel="0" collapsed="false">
      <c r="A378" s="0" t="n">
        <f aca="false">A377+$N$13</f>
        <v>8713.45609030065</v>
      </c>
      <c r="B378" s="0" t="n">
        <f aca="false">1/$C$13*EXP(-((A378-$B$13)^2)/2/$C$13^2)</f>
        <v>0</v>
      </c>
      <c r="C378" s="0" t="n">
        <f aca="false">1/$F$13*EXP(-((A378-$E$13)^2)/2/$F$13^2)</f>
        <v>0</v>
      </c>
      <c r="D378" s="0" t="n">
        <f aca="false">1/$I$13*EXP(-((A378-$H$13)^2)/2/$I$13^2)</f>
        <v>0</v>
      </c>
      <c r="E378" s="0" t="n">
        <f aca="false">1/$L$13*EXP(-((A378-$K$13)^2)/2/$L$13^2)</f>
        <v>0</v>
      </c>
      <c r="F378" s="0" t="n">
        <f aca="false">B378+C378+D378+E378</f>
        <v>0</v>
      </c>
      <c r="G378" s="0" t="n">
        <f aca="false">G377+$N$18</f>
        <v>1.21925277013593</v>
      </c>
      <c r="H378" s="0" t="n">
        <f aca="false">1/$C$18*EXP(-((G378-$B$18)^2)/2/$C$18^2)</f>
        <v>0</v>
      </c>
      <c r="I378" s="0" t="n">
        <f aca="false">1/$F$18*EXP(-((G378-$E$18)^2)/2/$F$18^2)</f>
        <v>0</v>
      </c>
      <c r="J378" s="0" t="n">
        <f aca="false">1/$I$18*EXP(-((G378-$H$18)^2)/2/$I$18^2)</f>
        <v>0</v>
      </c>
      <c r="K378" s="0" t="n">
        <f aca="false">1/$L$18*EXP(-((G378-$K$18)^2)/2/$L$18^2)</f>
        <v>7.7040661950891E-244</v>
      </c>
      <c r="L378" s="0" t="n">
        <f aca="false">H378+I378+J378+K378</f>
        <v>7.7040661950891E-244</v>
      </c>
      <c r="N378" s="0" t="n">
        <f aca="false">N377+$N$23</f>
        <v>2.79569526977195</v>
      </c>
      <c r="O378" s="156" t="n">
        <f aca="false">1/$C$23*EXP(-((N378-$B$23)^2)/2/$C$23^2)</f>
        <v>0</v>
      </c>
      <c r="P378" s="156" t="n">
        <f aca="false">1/$F$23*EXP(-((N378-$E$23)^2)/2/$F$23^2)</f>
        <v>0</v>
      </c>
      <c r="Q378" s="156" t="n">
        <f aca="false">1/$I$23*EXP(-((N378-$H$23)^2)/2/$I$23^2)</f>
        <v>0</v>
      </c>
      <c r="R378" s="156" t="n">
        <f aca="false">1/$L$23*EXP(-((N378-$K$23)^2)/2/$L$23^2)</f>
        <v>0</v>
      </c>
      <c r="S378" s="156" t="n">
        <f aca="false">O378+P378+Q378+R378</f>
        <v>0</v>
      </c>
    </row>
    <row r="379" customFormat="false" ht="12.75" hidden="false" customHeight="false" outlineLevel="0" collapsed="false">
      <c r="A379" s="0" t="n">
        <f aca="false">A378+$N$13</f>
        <v>8738.63948940557</v>
      </c>
      <c r="B379" s="0" t="n">
        <f aca="false">1/$C$13*EXP(-((A379-$B$13)^2)/2/$C$13^2)</f>
        <v>0</v>
      </c>
      <c r="C379" s="0" t="n">
        <f aca="false">1/$F$13*EXP(-((A379-$E$13)^2)/2/$F$13^2)</f>
        <v>0</v>
      </c>
      <c r="D379" s="0" t="n">
        <f aca="false">1/$I$13*EXP(-((A379-$H$13)^2)/2/$I$13^2)</f>
        <v>0</v>
      </c>
      <c r="E379" s="0" t="n">
        <f aca="false">1/$L$13*EXP(-((A379-$K$13)^2)/2/$L$13^2)</f>
        <v>0</v>
      </c>
      <c r="F379" s="0" t="n">
        <f aca="false">B379+C379+D379+E379</f>
        <v>0</v>
      </c>
      <c r="G379" s="0" t="n">
        <f aca="false">G378+$N$18</f>
        <v>1.22277662207274</v>
      </c>
      <c r="H379" s="0" t="n">
        <f aca="false">1/$C$18*EXP(-((G379-$B$18)^2)/2/$C$18^2)</f>
        <v>0</v>
      </c>
      <c r="I379" s="0" t="n">
        <f aca="false">1/$F$18*EXP(-((G379-$E$18)^2)/2/$F$18^2)</f>
        <v>0</v>
      </c>
      <c r="J379" s="0" t="n">
        <f aca="false">1/$I$18*EXP(-((G379-$H$18)^2)/2/$I$18^2)</f>
        <v>0</v>
      </c>
      <c r="K379" s="0" t="n">
        <f aca="false">1/$L$18*EXP(-((G379-$K$18)^2)/2/$L$18^2)</f>
        <v>4.66019413452773E-232</v>
      </c>
      <c r="L379" s="0" t="n">
        <f aca="false">H379+I379+J379+K379</f>
        <v>4.66019413452773E-232</v>
      </c>
      <c r="N379" s="0" t="n">
        <f aca="false">N378+$N$23</f>
        <v>2.80377531390424</v>
      </c>
      <c r="O379" s="156" t="n">
        <f aca="false">1/$C$23*EXP(-((N379-$B$23)^2)/2/$C$23^2)</f>
        <v>0</v>
      </c>
      <c r="P379" s="156" t="n">
        <f aca="false">1/$F$23*EXP(-((N379-$E$23)^2)/2/$F$23^2)</f>
        <v>0</v>
      </c>
      <c r="Q379" s="156" t="n">
        <f aca="false">1/$I$23*EXP(-((N379-$H$23)^2)/2/$I$23^2)</f>
        <v>0</v>
      </c>
      <c r="R379" s="156" t="n">
        <f aca="false">1/$L$23*EXP(-((N379-$K$23)^2)/2/$L$23^2)</f>
        <v>0</v>
      </c>
      <c r="S379" s="156" t="n">
        <f aca="false">O379+P379+Q379+R379</f>
        <v>0</v>
      </c>
    </row>
    <row r="380" customFormat="false" ht="12.75" hidden="false" customHeight="false" outlineLevel="0" collapsed="false">
      <c r="A380" s="0" t="n">
        <f aca="false">A379+$N$13</f>
        <v>8763.82288851048</v>
      </c>
      <c r="B380" s="0" t="n">
        <f aca="false">1/$C$13*EXP(-((A380-$B$13)^2)/2/$C$13^2)</f>
        <v>0</v>
      </c>
      <c r="C380" s="0" t="n">
        <f aca="false">1/$F$13*EXP(-((A380-$E$13)^2)/2/$F$13^2)</f>
        <v>0</v>
      </c>
      <c r="D380" s="0" t="n">
        <f aca="false">1/$I$13*EXP(-((A380-$H$13)^2)/2/$I$13^2)</f>
        <v>0</v>
      </c>
      <c r="E380" s="0" t="n">
        <f aca="false">1/$L$13*EXP(-((A380-$K$13)^2)/2/$L$13^2)</f>
        <v>0</v>
      </c>
      <c r="F380" s="0" t="n">
        <f aca="false">B380+C380+D380+E380</f>
        <v>0</v>
      </c>
      <c r="G380" s="0" t="n">
        <f aca="false">G379+$N$18</f>
        <v>1.22630047400954</v>
      </c>
      <c r="H380" s="0" t="n">
        <f aca="false">1/$C$18*EXP(-((G380-$B$18)^2)/2/$C$18^2)</f>
        <v>0</v>
      </c>
      <c r="I380" s="0" t="n">
        <f aca="false">1/$F$18*EXP(-((G380-$E$18)^2)/2/$F$18^2)</f>
        <v>0</v>
      </c>
      <c r="J380" s="0" t="n">
        <f aca="false">1/$I$18*EXP(-((G380-$H$18)^2)/2/$I$18^2)</f>
        <v>0</v>
      </c>
      <c r="K380" s="0" t="n">
        <f aca="false">1/$L$18*EXP(-((G380-$K$18)^2)/2/$L$18^2)</f>
        <v>1.44664795654363E-220</v>
      </c>
      <c r="L380" s="0" t="n">
        <f aca="false">H380+I380+J380+K380</f>
        <v>1.44664795654363E-220</v>
      </c>
      <c r="N380" s="0" t="n">
        <f aca="false">N379+$N$23</f>
        <v>2.81185535803653</v>
      </c>
      <c r="O380" s="156" t="n">
        <f aca="false">1/$C$23*EXP(-((N380-$B$23)^2)/2/$C$23^2)</f>
        <v>0</v>
      </c>
      <c r="P380" s="156" t="n">
        <f aca="false">1/$F$23*EXP(-((N380-$E$23)^2)/2/$F$23^2)</f>
        <v>0</v>
      </c>
      <c r="Q380" s="156" t="n">
        <f aca="false">1/$I$23*EXP(-((N380-$H$23)^2)/2/$I$23^2)</f>
        <v>0</v>
      </c>
      <c r="R380" s="156" t="n">
        <f aca="false">1/$L$23*EXP(-((N380-$K$23)^2)/2/$L$23^2)</f>
        <v>0</v>
      </c>
      <c r="S380" s="156" t="n">
        <f aca="false">O380+P380+Q380+R380</f>
        <v>0</v>
      </c>
    </row>
    <row r="381" customFormat="false" ht="12.75" hidden="false" customHeight="false" outlineLevel="0" collapsed="false">
      <c r="A381" s="0" t="n">
        <f aca="false">A380+$N$13</f>
        <v>8789.0062876154</v>
      </c>
      <c r="B381" s="0" t="n">
        <f aca="false">1/$C$13*EXP(-((A381-$B$13)^2)/2/$C$13^2)</f>
        <v>0</v>
      </c>
      <c r="C381" s="0" t="n">
        <f aca="false">1/$F$13*EXP(-((A381-$E$13)^2)/2/$F$13^2)</f>
        <v>0</v>
      </c>
      <c r="D381" s="0" t="n">
        <f aca="false">1/$I$13*EXP(-((A381-$H$13)^2)/2/$I$13^2)</f>
        <v>0</v>
      </c>
      <c r="E381" s="0" t="n">
        <f aca="false">1/$L$13*EXP(-((A381-$K$13)^2)/2/$L$13^2)</f>
        <v>0</v>
      </c>
      <c r="F381" s="0" t="n">
        <f aca="false">B381+C381+D381+E381</f>
        <v>0</v>
      </c>
      <c r="G381" s="0" t="n">
        <f aca="false">G380+$N$18</f>
        <v>1.22982432594635</v>
      </c>
      <c r="H381" s="0" t="n">
        <f aca="false">1/$C$18*EXP(-((G381-$B$18)^2)/2/$C$18^2)</f>
        <v>0</v>
      </c>
      <c r="I381" s="0" t="n">
        <f aca="false">1/$F$18*EXP(-((G381-$E$18)^2)/2/$F$18^2)</f>
        <v>0</v>
      </c>
      <c r="J381" s="0" t="n">
        <f aca="false">1/$I$18*EXP(-((G381-$H$18)^2)/2/$I$18^2)</f>
        <v>0</v>
      </c>
      <c r="K381" s="0" t="n">
        <f aca="false">1/$L$18*EXP(-((G381-$K$18)^2)/2/$L$18^2)</f>
        <v>2.30460528059378E-209</v>
      </c>
      <c r="L381" s="0" t="n">
        <f aca="false">H381+I381+J381+K381</f>
        <v>2.30460528059378E-209</v>
      </c>
      <c r="N381" s="0" t="n">
        <f aca="false">N380+$N$23</f>
        <v>2.81993540216881</v>
      </c>
      <c r="O381" s="156" t="n">
        <f aca="false">1/$C$23*EXP(-((N381-$B$23)^2)/2/$C$23^2)</f>
        <v>0</v>
      </c>
      <c r="P381" s="156" t="n">
        <f aca="false">1/$F$23*EXP(-((N381-$E$23)^2)/2/$F$23^2)</f>
        <v>0</v>
      </c>
      <c r="Q381" s="156" t="n">
        <f aca="false">1/$I$23*EXP(-((N381-$H$23)^2)/2/$I$23^2)</f>
        <v>0</v>
      </c>
      <c r="R381" s="156" t="n">
        <f aca="false">1/$L$23*EXP(-((N381-$K$23)^2)/2/$L$23^2)</f>
        <v>0</v>
      </c>
      <c r="S381" s="156" t="n">
        <f aca="false">O381+P381+Q381+R381</f>
        <v>0</v>
      </c>
    </row>
    <row r="382" customFormat="false" ht="12.75" hidden="false" customHeight="false" outlineLevel="0" collapsed="false">
      <c r="A382" s="0" t="n">
        <f aca="false">A381+$N$13</f>
        <v>8814.18968672031</v>
      </c>
      <c r="B382" s="0" t="n">
        <f aca="false">1/$C$13*EXP(-((A382-$B$13)^2)/2/$C$13^2)</f>
        <v>0</v>
      </c>
      <c r="C382" s="0" t="n">
        <f aca="false">1/$F$13*EXP(-((A382-$E$13)^2)/2/$F$13^2)</f>
        <v>0</v>
      </c>
      <c r="D382" s="0" t="n">
        <f aca="false">1/$I$13*EXP(-((A382-$H$13)^2)/2/$I$13^2)</f>
        <v>0</v>
      </c>
      <c r="E382" s="0" t="n">
        <f aca="false">1/$L$13*EXP(-((A382-$K$13)^2)/2/$L$13^2)</f>
        <v>0</v>
      </c>
      <c r="F382" s="0" t="n">
        <f aca="false">B382+C382+D382+E382</f>
        <v>0</v>
      </c>
      <c r="G382" s="0" t="n">
        <f aca="false">G381+$N$18</f>
        <v>1.23334817788316</v>
      </c>
      <c r="H382" s="0" t="n">
        <f aca="false">1/$C$18*EXP(-((G382-$B$18)^2)/2/$C$18^2)</f>
        <v>0</v>
      </c>
      <c r="I382" s="0" t="n">
        <f aca="false">1/$F$18*EXP(-((G382-$E$18)^2)/2/$F$18^2)</f>
        <v>0</v>
      </c>
      <c r="J382" s="0" t="n">
        <f aca="false">1/$I$18*EXP(-((G382-$H$18)^2)/2/$I$18^2)</f>
        <v>0</v>
      </c>
      <c r="K382" s="0" t="n">
        <f aca="false">1/$L$18*EXP(-((G382-$K$18)^2)/2/$L$18^2)</f>
        <v>1.88410496126537E-198</v>
      </c>
      <c r="L382" s="0" t="n">
        <f aca="false">H382+I382+J382+K382</f>
        <v>1.88410496126537E-198</v>
      </c>
      <c r="N382" s="0" t="n">
        <f aca="false">N381+$N$23</f>
        <v>2.8280154463011</v>
      </c>
      <c r="O382" s="156" t="n">
        <f aca="false">1/$C$23*EXP(-((N382-$B$23)^2)/2/$C$23^2)</f>
        <v>0</v>
      </c>
      <c r="P382" s="156" t="n">
        <f aca="false">1/$F$23*EXP(-((N382-$E$23)^2)/2/$F$23^2)</f>
        <v>0</v>
      </c>
      <c r="Q382" s="156" t="n">
        <f aca="false">1/$I$23*EXP(-((N382-$H$23)^2)/2/$I$23^2)</f>
        <v>0</v>
      </c>
      <c r="R382" s="156" t="n">
        <f aca="false">1/$L$23*EXP(-((N382-$K$23)^2)/2/$L$23^2)</f>
        <v>0</v>
      </c>
      <c r="S382" s="156" t="n">
        <f aca="false">O382+P382+Q382+R382</f>
        <v>0</v>
      </c>
    </row>
    <row r="383" customFormat="false" ht="12.75" hidden="false" customHeight="false" outlineLevel="0" collapsed="false">
      <c r="A383" s="0" t="n">
        <f aca="false">A382+$N$13</f>
        <v>8839.37308582523</v>
      </c>
      <c r="B383" s="0" t="n">
        <f aca="false">1/$C$13*EXP(-((A383-$B$13)^2)/2/$C$13^2)</f>
        <v>0</v>
      </c>
      <c r="C383" s="0" t="n">
        <f aca="false">1/$F$13*EXP(-((A383-$E$13)^2)/2/$F$13^2)</f>
        <v>0</v>
      </c>
      <c r="D383" s="0" t="n">
        <f aca="false">1/$I$13*EXP(-((A383-$H$13)^2)/2/$I$13^2)</f>
        <v>0</v>
      </c>
      <c r="E383" s="0" t="n">
        <f aca="false">1/$L$13*EXP(-((A383-$K$13)^2)/2/$L$13^2)</f>
        <v>0</v>
      </c>
      <c r="F383" s="0" t="n">
        <f aca="false">B383+C383+D383+E383</f>
        <v>0</v>
      </c>
      <c r="G383" s="0" t="n">
        <f aca="false">G382+$N$18</f>
        <v>1.23687202981997</v>
      </c>
      <c r="H383" s="0" t="n">
        <f aca="false">1/$C$18*EXP(-((G383-$B$18)^2)/2/$C$18^2)</f>
        <v>0</v>
      </c>
      <c r="I383" s="0" t="n">
        <f aca="false">1/$F$18*EXP(-((G383-$E$18)^2)/2/$F$18^2)</f>
        <v>0</v>
      </c>
      <c r="J383" s="0" t="n">
        <f aca="false">1/$I$18*EXP(-((G383-$H$18)^2)/2/$I$18^2)</f>
        <v>0</v>
      </c>
      <c r="K383" s="0" t="n">
        <f aca="false">1/$L$18*EXP(-((G383-$K$18)^2)/2/$L$18^2)</f>
        <v>7.90475619174096E-188</v>
      </c>
      <c r="L383" s="0" t="n">
        <f aca="false">H383+I383+J383+K383</f>
        <v>7.90475619174096E-188</v>
      </c>
      <c r="N383" s="0" t="n">
        <f aca="false">N382+$N$23</f>
        <v>2.83609549043339</v>
      </c>
      <c r="O383" s="156" t="n">
        <f aca="false">1/$C$23*EXP(-((N383-$B$23)^2)/2/$C$23^2)</f>
        <v>0</v>
      </c>
      <c r="P383" s="156" t="n">
        <f aca="false">1/$F$23*EXP(-((N383-$E$23)^2)/2/$F$23^2)</f>
        <v>0</v>
      </c>
      <c r="Q383" s="156" t="n">
        <f aca="false">1/$I$23*EXP(-((N383-$H$23)^2)/2/$I$23^2)</f>
        <v>0</v>
      </c>
      <c r="R383" s="156" t="n">
        <f aca="false">1/$L$23*EXP(-((N383-$K$23)^2)/2/$L$23^2)</f>
        <v>0</v>
      </c>
      <c r="S383" s="156" t="n">
        <f aca="false">O383+P383+Q383+R383</f>
        <v>0</v>
      </c>
    </row>
    <row r="384" customFormat="false" ht="12.75" hidden="false" customHeight="false" outlineLevel="0" collapsed="false">
      <c r="A384" s="0" t="n">
        <f aca="false">A383+$N$13</f>
        <v>8864.55648493015</v>
      </c>
      <c r="B384" s="0" t="n">
        <f aca="false">1/$C$13*EXP(-((A384-$B$13)^2)/2/$C$13^2)</f>
        <v>0</v>
      </c>
      <c r="C384" s="0" t="n">
        <f aca="false">1/$F$13*EXP(-((A384-$E$13)^2)/2/$F$13^2)</f>
        <v>0</v>
      </c>
      <c r="D384" s="0" t="n">
        <f aca="false">1/$I$13*EXP(-((A384-$H$13)^2)/2/$I$13^2)</f>
        <v>0</v>
      </c>
      <c r="E384" s="0" t="n">
        <f aca="false">1/$L$13*EXP(-((A384-$K$13)^2)/2/$L$13^2)</f>
        <v>0</v>
      </c>
      <c r="F384" s="0" t="n">
        <f aca="false">B384+C384+D384+E384</f>
        <v>0</v>
      </c>
      <c r="G384" s="0" t="n">
        <f aca="false">G383+$N$18</f>
        <v>1.24039588175678</v>
      </c>
      <c r="H384" s="0" t="n">
        <f aca="false">1/$C$18*EXP(-((G384-$B$18)^2)/2/$C$18^2)</f>
        <v>0</v>
      </c>
      <c r="I384" s="0" t="n">
        <f aca="false">1/$F$18*EXP(-((G384-$E$18)^2)/2/$F$18^2)</f>
        <v>0</v>
      </c>
      <c r="J384" s="0" t="n">
        <f aca="false">1/$I$18*EXP(-((G384-$H$18)^2)/2/$I$18^2)</f>
        <v>0</v>
      </c>
      <c r="K384" s="0" t="n">
        <f aca="false">1/$L$18*EXP(-((G384-$K$18)^2)/2/$L$18^2)</f>
        <v>1.70194966393699E-177</v>
      </c>
      <c r="L384" s="0" t="n">
        <f aca="false">H384+I384+J384+K384</f>
        <v>1.70194966393699E-177</v>
      </c>
      <c r="N384" s="0" t="n">
        <f aca="false">N383+$N$23</f>
        <v>2.84417553456568</v>
      </c>
      <c r="O384" s="156" t="n">
        <f aca="false">1/$C$23*EXP(-((N384-$B$23)^2)/2/$C$23^2)</f>
        <v>0</v>
      </c>
      <c r="P384" s="156" t="n">
        <f aca="false">1/$F$23*EXP(-((N384-$E$23)^2)/2/$F$23^2)</f>
        <v>0</v>
      </c>
      <c r="Q384" s="156" t="n">
        <f aca="false">1/$I$23*EXP(-((N384-$H$23)^2)/2/$I$23^2)</f>
        <v>0</v>
      </c>
      <c r="R384" s="156" t="n">
        <f aca="false">1/$L$23*EXP(-((N384-$K$23)^2)/2/$L$23^2)</f>
        <v>0</v>
      </c>
      <c r="S384" s="156" t="n">
        <f aca="false">O384+P384+Q384+R384</f>
        <v>0</v>
      </c>
    </row>
    <row r="385" customFormat="false" ht="12.75" hidden="false" customHeight="false" outlineLevel="0" collapsed="false">
      <c r="A385" s="0" t="n">
        <f aca="false">A384+$N$13</f>
        <v>8889.73988403506</v>
      </c>
      <c r="B385" s="0" t="n">
        <f aca="false">1/$C$13*EXP(-((A385-$B$13)^2)/2/$C$13^2)</f>
        <v>0</v>
      </c>
      <c r="C385" s="0" t="n">
        <f aca="false">1/$F$13*EXP(-((A385-$E$13)^2)/2/$F$13^2)</f>
        <v>0</v>
      </c>
      <c r="D385" s="0" t="n">
        <f aca="false">1/$I$13*EXP(-((A385-$H$13)^2)/2/$I$13^2)</f>
        <v>0</v>
      </c>
      <c r="E385" s="0" t="n">
        <f aca="false">1/$L$13*EXP(-((A385-$K$13)^2)/2/$L$13^2)</f>
        <v>0</v>
      </c>
      <c r="F385" s="0" t="n">
        <f aca="false">B385+C385+D385+E385</f>
        <v>0</v>
      </c>
      <c r="G385" s="0" t="n">
        <f aca="false">G384+$N$18</f>
        <v>1.24391973369359</v>
      </c>
      <c r="H385" s="0" t="n">
        <f aca="false">1/$C$18*EXP(-((G385-$B$18)^2)/2/$C$18^2)</f>
        <v>0</v>
      </c>
      <c r="I385" s="0" t="n">
        <f aca="false">1/$F$18*EXP(-((G385-$E$18)^2)/2/$F$18^2)</f>
        <v>0</v>
      </c>
      <c r="J385" s="0" t="n">
        <f aca="false">1/$I$18*EXP(-((G385-$H$18)^2)/2/$I$18^2)</f>
        <v>0</v>
      </c>
      <c r="K385" s="0" t="n">
        <f aca="false">1/$L$18*EXP(-((G385-$K$18)^2)/2/$L$18^2)</f>
        <v>1.88052793514556E-167</v>
      </c>
      <c r="L385" s="0" t="n">
        <f aca="false">H385+I385+J385+K385</f>
        <v>1.88052793514556E-167</v>
      </c>
      <c r="N385" s="0" t="n">
        <f aca="false">N384+$N$23</f>
        <v>2.85225557869797</v>
      </c>
      <c r="O385" s="156" t="n">
        <f aca="false">1/$C$23*EXP(-((N385-$B$23)^2)/2/$C$23^2)</f>
        <v>0</v>
      </c>
      <c r="P385" s="156" t="n">
        <f aca="false">1/$F$23*EXP(-((N385-$E$23)^2)/2/$F$23^2)</f>
        <v>0</v>
      </c>
      <c r="Q385" s="156" t="n">
        <f aca="false">1/$I$23*EXP(-((N385-$H$23)^2)/2/$I$23^2)</f>
        <v>0</v>
      </c>
      <c r="R385" s="156" t="n">
        <f aca="false">1/$L$23*EXP(-((N385-$K$23)^2)/2/$L$23^2)</f>
        <v>0</v>
      </c>
      <c r="S385" s="156" t="n">
        <f aca="false">O385+P385+Q385+R385</f>
        <v>0</v>
      </c>
    </row>
    <row r="386" customFormat="false" ht="12.75" hidden="false" customHeight="false" outlineLevel="0" collapsed="false">
      <c r="A386" s="0" t="n">
        <f aca="false">A385+$N$13</f>
        <v>8914.92328313998</v>
      </c>
      <c r="B386" s="0" t="n">
        <f aca="false">1/$C$13*EXP(-((A386-$B$13)^2)/2/$C$13^2)</f>
        <v>0</v>
      </c>
      <c r="C386" s="0" t="n">
        <f aca="false">1/$F$13*EXP(-((A386-$E$13)^2)/2/$F$13^2)</f>
        <v>0</v>
      </c>
      <c r="D386" s="0" t="n">
        <f aca="false">1/$I$13*EXP(-((A386-$H$13)^2)/2/$I$13^2)</f>
        <v>0</v>
      </c>
      <c r="E386" s="0" t="n">
        <f aca="false">1/$L$13*EXP(-((A386-$K$13)^2)/2/$L$13^2)</f>
        <v>0</v>
      </c>
      <c r="F386" s="0" t="n">
        <f aca="false">B386+C386+D386+E386</f>
        <v>0</v>
      </c>
      <c r="G386" s="0" t="n">
        <f aca="false">G385+$N$18</f>
        <v>1.2474435856304</v>
      </c>
      <c r="H386" s="0" t="n">
        <f aca="false">1/$C$18*EXP(-((G386-$B$18)^2)/2/$C$18^2)</f>
        <v>0</v>
      </c>
      <c r="I386" s="0" t="n">
        <f aca="false">1/$F$18*EXP(-((G386-$E$18)^2)/2/$F$18^2)</f>
        <v>0</v>
      </c>
      <c r="J386" s="0" t="n">
        <f aca="false">1/$I$18*EXP(-((G386-$H$18)^2)/2/$I$18^2)</f>
        <v>0</v>
      </c>
      <c r="K386" s="0" t="n">
        <f aca="false">1/$L$18*EXP(-((G386-$K$18)^2)/2/$L$18^2)</f>
        <v>1.06632038747777E-157</v>
      </c>
      <c r="L386" s="0" t="n">
        <f aca="false">H386+I386+J386+K386</f>
        <v>1.06632038747777E-157</v>
      </c>
      <c r="N386" s="0" t="n">
        <f aca="false">N385+$N$23</f>
        <v>2.86033562283026</v>
      </c>
      <c r="O386" s="156" t="n">
        <f aca="false">1/$C$23*EXP(-((N386-$B$23)^2)/2/$C$23^2)</f>
        <v>0</v>
      </c>
      <c r="P386" s="156" t="n">
        <f aca="false">1/$F$23*EXP(-((N386-$E$23)^2)/2/$F$23^2)</f>
        <v>0</v>
      </c>
      <c r="Q386" s="156" t="n">
        <f aca="false">1/$I$23*EXP(-((N386-$H$23)^2)/2/$I$23^2)</f>
        <v>0</v>
      </c>
      <c r="R386" s="156" t="n">
        <f aca="false">1/$L$23*EXP(-((N386-$K$23)^2)/2/$L$23^2)</f>
        <v>0</v>
      </c>
      <c r="S386" s="156" t="n">
        <f aca="false">O386+P386+Q386+R386</f>
        <v>0</v>
      </c>
    </row>
    <row r="387" customFormat="false" ht="12.75" hidden="false" customHeight="false" outlineLevel="0" collapsed="false">
      <c r="A387" s="0" t="n">
        <f aca="false">A386+$N$13</f>
        <v>8940.10668224489</v>
      </c>
      <c r="B387" s="0" t="n">
        <f aca="false">1/$C$13*EXP(-((A387-$B$13)^2)/2/$C$13^2)</f>
        <v>0</v>
      </c>
      <c r="C387" s="0" t="n">
        <f aca="false">1/$F$13*EXP(-((A387-$E$13)^2)/2/$F$13^2)</f>
        <v>0</v>
      </c>
      <c r="D387" s="0" t="n">
        <f aca="false">1/$I$13*EXP(-((A387-$H$13)^2)/2/$I$13^2)</f>
        <v>0</v>
      </c>
      <c r="E387" s="0" t="n">
        <f aca="false">1/$L$13*EXP(-((A387-$K$13)^2)/2/$L$13^2)</f>
        <v>0</v>
      </c>
      <c r="F387" s="0" t="n">
        <f aca="false">B387+C387+D387+E387</f>
        <v>0</v>
      </c>
      <c r="G387" s="0" t="n">
        <f aca="false">G386+$N$18</f>
        <v>1.25096743756721</v>
      </c>
      <c r="H387" s="0" t="n">
        <f aca="false">1/$C$18*EXP(-((G387-$B$18)^2)/2/$C$18^2)</f>
        <v>1.5882389764E-312</v>
      </c>
      <c r="I387" s="0" t="n">
        <f aca="false">1/$F$18*EXP(-((G387-$E$18)^2)/2/$F$18^2)</f>
        <v>0</v>
      </c>
      <c r="J387" s="0" t="n">
        <f aca="false">1/$I$18*EXP(-((G387-$H$18)^2)/2/$I$18^2)</f>
        <v>0</v>
      </c>
      <c r="K387" s="0" t="n">
        <f aca="false">1/$L$18*EXP(-((G387-$K$18)^2)/2/$L$18^2)</f>
        <v>3.10291930971181E-148</v>
      </c>
      <c r="L387" s="0" t="n">
        <f aca="false">H387+I387+J387+K387</f>
        <v>3.10291930971181E-148</v>
      </c>
      <c r="N387" s="0" t="n">
        <f aca="false">N386+$N$23</f>
        <v>2.86841566696255</v>
      </c>
      <c r="O387" s="156" t="n">
        <f aca="false">1/$C$23*EXP(-((N387-$B$23)^2)/2/$C$23^2)</f>
        <v>0</v>
      </c>
      <c r="P387" s="156" t="n">
        <f aca="false">1/$F$23*EXP(-((N387-$E$23)^2)/2/$F$23^2)</f>
        <v>0</v>
      </c>
      <c r="Q387" s="156" t="n">
        <f aca="false">1/$I$23*EXP(-((N387-$H$23)^2)/2/$I$23^2)</f>
        <v>0</v>
      </c>
      <c r="R387" s="156" t="n">
        <f aca="false">1/$L$23*EXP(-((N387-$K$23)^2)/2/$L$23^2)</f>
        <v>0</v>
      </c>
      <c r="S387" s="156" t="n">
        <f aca="false">O387+P387+Q387+R387</f>
        <v>0</v>
      </c>
    </row>
    <row r="388" customFormat="false" ht="12.75" hidden="false" customHeight="false" outlineLevel="0" collapsed="false">
      <c r="A388" s="0" t="n">
        <f aca="false">A387+$N$13</f>
        <v>8965.29008134981</v>
      </c>
      <c r="B388" s="0" t="n">
        <f aca="false">1/$C$13*EXP(-((A388-$B$13)^2)/2/$C$13^2)</f>
        <v>0</v>
      </c>
      <c r="C388" s="0" t="n">
        <f aca="false">1/$F$13*EXP(-((A388-$E$13)^2)/2/$F$13^2)</f>
        <v>0</v>
      </c>
      <c r="D388" s="0" t="n">
        <f aca="false">1/$I$13*EXP(-((A388-$H$13)^2)/2/$I$13^2)</f>
        <v>0</v>
      </c>
      <c r="E388" s="0" t="n">
        <f aca="false">1/$L$13*EXP(-((A388-$K$13)^2)/2/$L$13^2)</f>
        <v>0</v>
      </c>
      <c r="F388" s="0" t="n">
        <f aca="false">B388+C388+D388+E388</f>
        <v>0</v>
      </c>
      <c r="G388" s="0" t="n">
        <f aca="false">G387+$N$18</f>
        <v>1.25449128950402</v>
      </c>
      <c r="H388" s="0" t="n">
        <f aca="false">1/$C$18*EXP(-((G388-$B$18)^2)/2/$C$18^2)</f>
        <v>1.0282651379472E-299</v>
      </c>
      <c r="I388" s="0" t="n">
        <f aca="false">1/$F$18*EXP(-((G388-$E$18)^2)/2/$F$18^2)</f>
        <v>0</v>
      </c>
      <c r="J388" s="0" t="n">
        <f aca="false">1/$I$18*EXP(-((G388-$H$18)^2)/2/$I$18^2)</f>
        <v>0</v>
      </c>
      <c r="K388" s="0" t="n">
        <f aca="false">1/$L$18*EXP(-((G388-$K$18)^2)/2/$L$18^2)</f>
        <v>4.63370196650862E-139</v>
      </c>
      <c r="L388" s="0" t="n">
        <f aca="false">H388+I388+J388+K388</f>
        <v>4.63370196650862E-139</v>
      </c>
      <c r="N388" s="0" t="n">
        <f aca="false">N387+$N$23</f>
        <v>2.87649571109484</v>
      </c>
      <c r="O388" s="156" t="n">
        <f aca="false">1/$C$23*EXP(-((N388-$B$23)^2)/2/$C$23^2)</f>
        <v>0</v>
      </c>
      <c r="P388" s="156" t="n">
        <f aca="false">1/$F$23*EXP(-((N388-$E$23)^2)/2/$F$23^2)</f>
        <v>0</v>
      </c>
      <c r="Q388" s="156" t="n">
        <f aca="false">1/$I$23*EXP(-((N388-$H$23)^2)/2/$I$23^2)</f>
        <v>0</v>
      </c>
      <c r="R388" s="156" t="n">
        <f aca="false">1/$L$23*EXP(-((N388-$K$23)^2)/2/$L$23^2)</f>
        <v>0</v>
      </c>
      <c r="S388" s="156" t="n">
        <f aca="false">O388+P388+Q388+R388</f>
        <v>0</v>
      </c>
    </row>
    <row r="389" customFormat="false" ht="12.75" hidden="false" customHeight="false" outlineLevel="0" collapsed="false">
      <c r="A389" s="0" t="n">
        <f aca="false">A388+$N$13</f>
        <v>8990.47348045472</v>
      </c>
      <c r="B389" s="0" t="n">
        <f aca="false">1/$C$13*EXP(-((A389-$B$13)^2)/2/$C$13^2)</f>
        <v>0</v>
      </c>
      <c r="C389" s="0" t="n">
        <f aca="false">1/$F$13*EXP(-((A389-$E$13)^2)/2/$F$13^2)</f>
        <v>0</v>
      </c>
      <c r="D389" s="0" t="n">
        <f aca="false">1/$I$13*EXP(-((A389-$H$13)^2)/2/$I$13^2)</f>
        <v>0</v>
      </c>
      <c r="E389" s="0" t="n">
        <f aca="false">1/$L$13*EXP(-((A389-$K$13)^2)/2/$L$13^2)</f>
        <v>0</v>
      </c>
      <c r="F389" s="0" t="n">
        <f aca="false">B389+C389+D389+E389</f>
        <v>0</v>
      </c>
      <c r="G389" s="0" t="n">
        <f aca="false">G388+$N$18</f>
        <v>1.25801514144083</v>
      </c>
      <c r="H389" s="0" t="n">
        <f aca="false">1/$C$18*EXP(-((G389-$B$18)^2)/2/$C$18^2)</f>
        <v>3.60248057266568E-287</v>
      </c>
      <c r="I389" s="0" t="n">
        <f aca="false">1/$F$18*EXP(-((G389-$E$18)^2)/2/$F$18^2)</f>
        <v>0</v>
      </c>
      <c r="J389" s="0" t="n">
        <f aca="false">1/$I$18*EXP(-((G389-$H$18)^2)/2/$I$18^2)</f>
        <v>0</v>
      </c>
      <c r="K389" s="0" t="n">
        <f aca="false">1/$L$18*EXP(-((G389-$K$18)^2)/2/$L$18^2)</f>
        <v>3.55108083051945E-130</v>
      </c>
      <c r="L389" s="0" t="n">
        <f aca="false">H389+I389+J389+K389</f>
        <v>3.55108083051945E-130</v>
      </c>
      <c r="N389" s="0" t="n">
        <f aca="false">N388+$N$23</f>
        <v>2.88457575522713</v>
      </c>
      <c r="O389" s="156" t="n">
        <f aca="false">1/$C$23*EXP(-((N389-$B$23)^2)/2/$C$23^2)</f>
        <v>0</v>
      </c>
      <c r="P389" s="156" t="n">
        <f aca="false">1/$F$23*EXP(-((N389-$E$23)^2)/2/$F$23^2)</f>
        <v>0</v>
      </c>
      <c r="Q389" s="156" t="n">
        <f aca="false">1/$I$23*EXP(-((N389-$H$23)^2)/2/$I$23^2)</f>
        <v>0</v>
      </c>
      <c r="R389" s="156" t="n">
        <f aca="false">1/$L$23*EXP(-((N389-$K$23)^2)/2/$L$23^2)</f>
        <v>0</v>
      </c>
      <c r="S389" s="156" t="n">
        <f aca="false">O389+P389+Q389+R389</f>
        <v>0</v>
      </c>
    </row>
    <row r="390" customFormat="false" ht="12.75" hidden="false" customHeight="false" outlineLevel="0" collapsed="false">
      <c r="A390" s="0" t="n">
        <f aca="false">A389+$N$13</f>
        <v>9015.65687955964</v>
      </c>
      <c r="B390" s="0" t="n">
        <f aca="false">1/$C$13*EXP(-((A390-$B$13)^2)/2/$C$13^2)</f>
        <v>0</v>
      </c>
      <c r="C390" s="0" t="n">
        <f aca="false">1/$F$13*EXP(-((A390-$E$13)^2)/2/$F$13^2)</f>
        <v>0</v>
      </c>
      <c r="D390" s="0" t="n">
        <f aca="false">1/$I$13*EXP(-((A390-$H$13)^2)/2/$I$13^2)</f>
        <v>0</v>
      </c>
      <c r="E390" s="0" t="n">
        <f aca="false">1/$L$13*EXP(-((A390-$K$13)^2)/2/$L$13^2)</f>
        <v>0</v>
      </c>
      <c r="F390" s="0" t="n">
        <f aca="false">B390+C390+D390+E390</f>
        <v>0</v>
      </c>
      <c r="G390" s="0" t="n">
        <f aca="false">G389+$N$18</f>
        <v>1.26153899337763</v>
      </c>
      <c r="H390" s="0" t="n">
        <f aca="false">1/$C$18*EXP(-((G390-$B$18)^2)/2/$C$18^2)</f>
        <v>6.8297602160136E-275</v>
      </c>
      <c r="I390" s="0" t="n">
        <f aca="false">1/$F$18*EXP(-((G390-$E$18)^2)/2/$F$18^2)</f>
        <v>0</v>
      </c>
      <c r="J390" s="0" t="n">
        <f aca="false">1/$I$18*EXP(-((G390-$H$18)^2)/2/$I$18^2)</f>
        <v>0</v>
      </c>
      <c r="K390" s="0" t="n">
        <f aca="false">1/$L$18*EXP(-((G390-$K$18)^2)/2/$L$18^2)</f>
        <v>1.39658657989312E-121</v>
      </c>
      <c r="L390" s="0" t="n">
        <f aca="false">H390+I390+J390+K390</f>
        <v>1.39658657989312E-121</v>
      </c>
      <c r="N390" s="0" t="n">
        <f aca="false">N389+$N$23</f>
        <v>2.89265579935942</v>
      </c>
      <c r="O390" s="156" t="n">
        <f aca="false">1/$C$23*EXP(-((N390-$B$23)^2)/2/$C$23^2)</f>
        <v>0</v>
      </c>
      <c r="P390" s="156" t="n">
        <f aca="false">1/$F$23*EXP(-((N390-$E$23)^2)/2/$F$23^2)</f>
        <v>0</v>
      </c>
      <c r="Q390" s="156" t="n">
        <f aca="false">1/$I$23*EXP(-((N390-$H$23)^2)/2/$I$23^2)</f>
        <v>0</v>
      </c>
      <c r="R390" s="156" t="n">
        <f aca="false">1/$L$23*EXP(-((N390-$K$23)^2)/2/$L$23^2)</f>
        <v>0</v>
      </c>
      <c r="S390" s="156" t="n">
        <f aca="false">O390+P390+Q390+R390</f>
        <v>0</v>
      </c>
    </row>
    <row r="391" customFormat="false" ht="12.75" hidden="false" customHeight="false" outlineLevel="0" collapsed="false">
      <c r="A391" s="0" t="n">
        <f aca="false">A390+$N$13</f>
        <v>9040.84027866455</v>
      </c>
      <c r="B391" s="0" t="n">
        <f aca="false">1/$C$13*EXP(-((A391-$B$13)^2)/2/$C$13^2)</f>
        <v>0</v>
      </c>
      <c r="C391" s="0" t="n">
        <f aca="false">1/$F$13*EXP(-((A391-$E$13)^2)/2/$F$13^2)</f>
        <v>0</v>
      </c>
      <c r="D391" s="0" t="n">
        <f aca="false">1/$I$13*EXP(-((A391-$H$13)^2)/2/$I$13^2)</f>
        <v>0</v>
      </c>
      <c r="E391" s="0" t="n">
        <f aca="false">1/$L$13*EXP(-((A391-$K$13)^2)/2/$L$13^2)</f>
        <v>0</v>
      </c>
      <c r="F391" s="0" t="n">
        <f aca="false">B391+C391+D391+E391</f>
        <v>0</v>
      </c>
      <c r="G391" s="0" t="n">
        <f aca="false">G390+$N$18</f>
        <v>1.26506284531444</v>
      </c>
      <c r="H391" s="0" t="n">
        <f aca="false">1/$C$18*EXP(-((G391-$B$18)^2)/2/$C$18^2)</f>
        <v>7.00674865476015E-263</v>
      </c>
      <c r="I391" s="0" t="n">
        <f aca="false">1/$F$18*EXP(-((G391-$E$18)^2)/2/$F$18^2)</f>
        <v>1.9703753E-317</v>
      </c>
      <c r="J391" s="0" t="n">
        <f aca="false">1/$I$18*EXP(-((G391-$H$18)^2)/2/$I$18^2)</f>
        <v>0</v>
      </c>
      <c r="K391" s="0" t="n">
        <f aca="false">1/$L$18*EXP(-((G391-$K$18)^2)/2/$L$18^2)</f>
        <v>2.81870753744324E-113</v>
      </c>
      <c r="L391" s="0" t="n">
        <f aca="false">H391+I391+J391+K391</f>
        <v>2.81870753744324E-113</v>
      </c>
      <c r="N391" s="0" t="n">
        <f aca="false">N390+$N$23</f>
        <v>2.9007358434917</v>
      </c>
      <c r="O391" s="156" t="n">
        <f aca="false">1/$C$23*EXP(-((N391-$B$23)^2)/2/$C$23^2)</f>
        <v>0</v>
      </c>
      <c r="P391" s="156" t="n">
        <f aca="false">1/$F$23*EXP(-((N391-$E$23)^2)/2/$F$23^2)</f>
        <v>0</v>
      </c>
      <c r="Q391" s="156" t="n">
        <f aca="false">1/$I$23*EXP(-((N391-$H$23)^2)/2/$I$23^2)</f>
        <v>0</v>
      </c>
      <c r="R391" s="156" t="n">
        <f aca="false">1/$L$23*EXP(-((N391-$K$23)^2)/2/$L$23^2)</f>
        <v>0</v>
      </c>
      <c r="S391" s="156" t="n">
        <f aca="false">O391+P391+Q391+R391</f>
        <v>0</v>
      </c>
    </row>
    <row r="392" customFormat="false" ht="12.75" hidden="false" customHeight="false" outlineLevel="0" collapsed="false">
      <c r="A392" s="0" t="n">
        <f aca="false">A391+$N$13</f>
        <v>9066.02367776947</v>
      </c>
      <c r="B392" s="0" t="n">
        <f aca="false">1/$C$13*EXP(-((A392-$B$13)^2)/2/$C$13^2)</f>
        <v>0</v>
      </c>
      <c r="C392" s="0" t="n">
        <f aca="false">1/$F$13*EXP(-((A392-$E$13)^2)/2/$F$13^2)</f>
        <v>0</v>
      </c>
      <c r="D392" s="0" t="n">
        <f aca="false">1/$I$13*EXP(-((A392-$H$13)^2)/2/$I$13^2)</f>
        <v>0</v>
      </c>
      <c r="E392" s="0" t="n">
        <f aca="false">1/$L$13*EXP(-((A392-$K$13)^2)/2/$L$13^2)</f>
        <v>0</v>
      </c>
      <c r="F392" s="0" t="n">
        <f aca="false">B392+C392+D392+E392</f>
        <v>0</v>
      </c>
      <c r="G392" s="0" t="n">
        <f aca="false">G391+$N$18</f>
        <v>1.26858669725125</v>
      </c>
      <c r="H392" s="0" t="n">
        <f aca="false">1/$C$18*EXP(-((G392-$B$18)^2)/2/$C$18^2)</f>
        <v>3.8898682730755E-251</v>
      </c>
      <c r="I392" s="0" t="n">
        <f aca="false">1/$F$18*EXP(-((G392-$E$18)^2)/2/$F$18^2)</f>
        <v>1.1233194809632E-304</v>
      </c>
      <c r="J392" s="0" t="n">
        <f aca="false">1/$I$18*EXP(-((G392-$H$18)^2)/2/$I$18^2)</f>
        <v>0</v>
      </c>
      <c r="K392" s="0" t="n">
        <f aca="false">1/$L$18*EXP(-((G392-$K$18)^2)/2/$L$18^2)</f>
        <v>2.91949015384581E-105</v>
      </c>
      <c r="L392" s="0" t="n">
        <f aca="false">H392+I392+J392+K392</f>
        <v>2.91949015384581E-105</v>
      </c>
      <c r="N392" s="0" t="n">
        <f aca="false">N391+$N$23</f>
        <v>2.90881588762399</v>
      </c>
      <c r="O392" s="156" t="n">
        <f aca="false">1/$C$23*EXP(-((N392-$B$23)^2)/2/$C$23^2)</f>
        <v>0</v>
      </c>
      <c r="P392" s="156" t="n">
        <f aca="false">1/$F$23*EXP(-((N392-$E$23)^2)/2/$F$23^2)</f>
        <v>0</v>
      </c>
      <c r="Q392" s="156" t="n">
        <f aca="false">1/$I$23*EXP(-((N392-$H$23)^2)/2/$I$23^2)</f>
        <v>0</v>
      </c>
      <c r="R392" s="156" t="n">
        <f aca="false">1/$L$23*EXP(-((N392-$K$23)^2)/2/$L$23^2)</f>
        <v>0</v>
      </c>
      <c r="S392" s="156" t="n">
        <f aca="false">O392+P392+Q392+R392</f>
        <v>0</v>
      </c>
    </row>
    <row r="393" customFormat="false" ht="12.75" hidden="false" customHeight="false" outlineLevel="0" collapsed="false">
      <c r="A393" s="0" t="n">
        <f aca="false">A392+$N$13</f>
        <v>9091.20707687438</v>
      </c>
      <c r="B393" s="0" t="n">
        <f aca="false">1/$C$13*EXP(-((A393-$B$13)^2)/2/$C$13^2)</f>
        <v>0</v>
      </c>
      <c r="C393" s="0" t="n">
        <f aca="false">1/$F$13*EXP(-((A393-$E$13)^2)/2/$F$13^2)</f>
        <v>0</v>
      </c>
      <c r="D393" s="0" t="n">
        <f aca="false">1/$I$13*EXP(-((A393-$H$13)^2)/2/$I$13^2)</f>
        <v>0</v>
      </c>
      <c r="E393" s="0" t="n">
        <f aca="false">1/$L$13*EXP(-((A393-$K$13)^2)/2/$L$13^2)</f>
        <v>0</v>
      </c>
      <c r="F393" s="0" t="n">
        <f aca="false">B393+C393+D393+E393</f>
        <v>0</v>
      </c>
      <c r="G393" s="0" t="n">
        <f aca="false">G392+$N$18</f>
        <v>1.27211054918806</v>
      </c>
      <c r="H393" s="0" t="n">
        <f aca="false">1/$C$18*EXP(-((G393-$B$18)^2)/2/$C$18^2)</f>
        <v>1.16858558212181E-239</v>
      </c>
      <c r="I393" s="0" t="n">
        <f aca="false">1/$F$18*EXP(-((G393-$E$18)^2)/2/$F$18^2)</f>
        <v>3.51742667476347E-292</v>
      </c>
      <c r="J393" s="0" t="n">
        <f aca="false">1/$I$18*EXP(-((G393-$H$18)^2)/2/$I$18^2)</f>
        <v>0</v>
      </c>
      <c r="K393" s="0" t="n">
        <f aca="false">1/$L$18*EXP(-((G393-$K$18)^2)/2/$L$18^2)</f>
        <v>1.55181111688785E-097</v>
      </c>
      <c r="L393" s="0" t="n">
        <f aca="false">H393+I393+J393+K393</f>
        <v>1.55181111688785E-097</v>
      </c>
      <c r="N393" s="0" t="n">
        <f aca="false">N392+$N$23</f>
        <v>2.91689593175628</v>
      </c>
      <c r="O393" s="156" t="n">
        <f aca="false">1/$C$23*EXP(-((N393-$B$23)^2)/2/$C$23^2)</f>
        <v>0</v>
      </c>
      <c r="P393" s="156" t="n">
        <f aca="false">1/$F$23*EXP(-((N393-$E$23)^2)/2/$F$23^2)</f>
        <v>0</v>
      </c>
      <c r="Q393" s="156" t="n">
        <f aca="false">1/$I$23*EXP(-((N393-$H$23)^2)/2/$I$23^2)</f>
        <v>0</v>
      </c>
      <c r="R393" s="156" t="n">
        <f aca="false">1/$L$23*EXP(-((N393-$K$23)^2)/2/$L$23^2)</f>
        <v>0</v>
      </c>
      <c r="S393" s="156" t="n">
        <f aca="false">O393+P393+Q393+R393</f>
        <v>0</v>
      </c>
    </row>
    <row r="394" customFormat="false" ht="12.75" hidden="false" customHeight="false" outlineLevel="0" collapsed="false">
      <c r="A394" s="0" t="n">
        <f aca="false">A393+$N$13</f>
        <v>9116.3904759793</v>
      </c>
      <c r="B394" s="0" t="n">
        <f aca="false">1/$C$13*EXP(-((A394-$B$13)^2)/2/$C$13^2)</f>
        <v>0</v>
      </c>
      <c r="C394" s="0" t="n">
        <f aca="false">1/$F$13*EXP(-((A394-$E$13)^2)/2/$F$13^2)</f>
        <v>0</v>
      </c>
      <c r="D394" s="0" t="n">
        <f aca="false">1/$I$13*EXP(-((A394-$H$13)^2)/2/$I$13^2)</f>
        <v>0</v>
      </c>
      <c r="E394" s="0" t="n">
        <f aca="false">1/$L$13*EXP(-((A394-$K$13)^2)/2/$L$13^2)</f>
        <v>0</v>
      </c>
      <c r="F394" s="0" t="n">
        <f aca="false">B394+C394+D394+E394</f>
        <v>0</v>
      </c>
      <c r="G394" s="0" t="n">
        <f aca="false">G393+$N$18</f>
        <v>1.27563440112487</v>
      </c>
      <c r="H394" s="0" t="n">
        <f aca="false">1/$C$18*EXP(-((G394-$B$18)^2)/2/$C$18^2)</f>
        <v>1.89973675930996E-228</v>
      </c>
      <c r="I394" s="0" t="n">
        <f aca="false">1/$F$18*EXP(-((G394-$E$18)^2)/2/$F$18^2)</f>
        <v>6.04947673955025E-280</v>
      </c>
      <c r="J394" s="0" t="n">
        <f aca="false">1/$I$18*EXP(-((G394-$H$18)^2)/2/$I$18^2)</f>
        <v>0</v>
      </c>
      <c r="K394" s="0" t="n">
        <f aca="false">1/$L$18*EXP(-((G394-$K$18)^2)/2/$L$18^2)</f>
        <v>4.23297348745466E-090</v>
      </c>
      <c r="L394" s="0" t="n">
        <f aca="false">H394+I394+J394+K394</f>
        <v>4.23297348745466E-090</v>
      </c>
      <c r="N394" s="0" t="n">
        <f aca="false">N393+$N$23</f>
        <v>2.92497597588857</v>
      </c>
      <c r="O394" s="156" t="n">
        <f aca="false">1/$C$23*EXP(-((N394-$B$23)^2)/2/$C$23^2)</f>
        <v>0</v>
      </c>
      <c r="P394" s="156" t="n">
        <f aca="false">1/$F$23*EXP(-((N394-$E$23)^2)/2/$F$23^2)</f>
        <v>0</v>
      </c>
      <c r="Q394" s="156" t="n">
        <f aca="false">1/$I$23*EXP(-((N394-$H$23)^2)/2/$I$23^2)</f>
        <v>0</v>
      </c>
      <c r="R394" s="156" t="n">
        <f aca="false">1/$L$23*EXP(-((N394-$K$23)^2)/2/$L$23^2)</f>
        <v>0</v>
      </c>
      <c r="S394" s="156" t="n">
        <f aca="false">O394+P394+Q394+R394</f>
        <v>0</v>
      </c>
    </row>
    <row r="395" customFormat="false" ht="12.75" hidden="false" customHeight="false" outlineLevel="0" collapsed="false">
      <c r="A395" s="0" t="n">
        <f aca="false">A394+$N$13</f>
        <v>9141.57387508421</v>
      </c>
      <c r="B395" s="0" t="n">
        <f aca="false">1/$C$13*EXP(-((A395-$B$13)^2)/2/$C$13^2)</f>
        <v>0</v>
      </c>
      <c r="C395" s="0" t="n">
        <f aca="false">1/$F$13*EXP(-((A395-$E$13)^2)/2/$F$13^2)</f>
        <v>0</v>
      </c>
      <c r="D395" s="0" t="n">
        <f aca="false">1/$I$13*EXP(-((A395-$H$13)^2)/2/$I$13^2)</f>
        <v>0</v>
      </c>
      <c r="E395" s="0" t="n">
        <f aca="false">1/$L$13*EXP(-((A395-$K$13)^2)/2/$L$13^2)</f>
        <v>0</v>
      </c>
      <c r="F395" s="0" t="n">
        <f aca="false">B395+C395+D395+E395</f>
        <v>0</v>
      </c>
      <c r="G395" s="0" t="n">
        <f aca="false">G394+$N$18</f>
        <v>1.27915825306168</v>
      </c>
      <c r="H395" s="0" t="n">
        <f aca="false">1/$C$18*EXP(-((G395-$B$18)^2)/2/$C$18^2)</f>
        <v>1.67121991478676E-217</v>
      </c>
      <c r="I395" s="0" t="n">
        <f aca="false">1/$F$18*EXP(-((G395-$E$18)^2)/2/$F$18^2)</f>
        <v>5.71454380090245E-268</v>
      </c>
      <c r="J395" s="0" t="n">
        <f aca="false">1/$I$18*EXP(-((G395-$H$18)^2)/2/$I$18^2)</f>
        <v>0</v>
      </c>
      <c r="K395" s="0" t="n">
        <f aca="false">1/$L$18*EXP(-((G395-$K$18)^2)/2/$L$18^2)</f>
        <v>5.92552839655774E-083</v>
      </c>
      <c r="L395" s="0" t="n">
        <f aca="false">H395+I395+J395+K395</f>
        <v>5.92552839655774E-083</v>
      </c>
      <c r="N395" s="0" t="n">
        <f aca="false">N394+$N$23</f>
        <v>2.93305602002086</v>
      </c>
      <c r="O395" s="156" t="n">
        <f aca="false">1/$C$23*EXP(-((N395-$B$23)^2)/2/$C$23^2)</f>
        <v>0</v>
      </c>
      <c r="P395" s="156" t="n">
        <f aca="false">1/$F$23*EXP(-((N395-$E$23)^2)/2/$F$23^2)</f>
        <v>0</v>
      </c>
      <c r="Q395" s="156" t="n">
        <f aca="false">1/$I$23*EXP(-((N395-$H$23)^2)/2/$I$23^2)</f>
        <v>0</v>
      </c>
      <c r="R395" s="156" t="n">
        <f aca="false">1/$L$23*EXP(-((N395-$K$23)^2)/2/$L$23^2)</f>
        <v>0</v>
      </c>
      <c r="S395" s="156" t="n">
        <f aca="false">O395+P395+Q395+R395</f>
        <v>0</v>
      </c>
    </row>
    <row r="396" customFormat="false" ht="12.75" hidden="false" customHeight="false" outlineLevel="0" collapsed="false">
      <c r="A396" s="0" t="n">
        <f aca="false">A395+$N$13</f>
        <v>9166.75727418913</v>
      </c>
      <c r="B396" s="0" t="n">
        <f aca="false">1/$C$13*EXP(-((A396-$B$13)^2)/2/$C$13^2)</f>
        <v>0</v>
      </c>
      <c r="C396" s="0" t="n">
        <f aca="false">1/$F$13*EXP(-((A396-$E$13)^2)/2/$F$13^2)</f>
        <v>0</v>
      </c>
      <c r="D396" s="0" t="n">
        <f aca="false">1/$I$13*EXP(-((A396-$H$13)^2)/2/$I$13^2)</f>
        <v>0</v>
      </c>
      <c r="E396" s="0" t="n">
        <f aca="false">1/$L$13*EXP(-((A396-$K$13)^2)/2/$L$13^2)</f>
        <v>0</v>
      </c>
      <c r="F396" s="0" t="n">
        <f aca="false">B396+C396+D396+E396</f>
        <v>0</v>
      </c>
      <c r="G396" s="0" t="n">
        <f aca="false">G395+$N$18</f>
        <v>1.28268210499849</v>
      </c>
      <c r="H396" s="0" t="n">
        <f aca="false">1/$C$18*EXP(-((G396-$B$18)^2)/2/$C$18^2)</f>
        <v>7.95574860827313E-207</v>
      </c>
      <c r="I396" s="0" t="n">
        <f aca="false">1/$F$18*EXP(-((G396-$E$18)^2)/2/$F$18^2)</f>
        <v>2.96494278250268E-256</v>
      </c>
      <c r="J396" s="0" t="n">
        <f aca="false">1/$I$18*EXP(-((G396-$H$18)^2)/2/$I$18^2)</f>
        <v>0</v>
      </c>
      <c r="K396" s="0" t="n">
        <f aca="false">1/$L$18*EXP(-((G396-$K$18)^2)/2/$L$18^2)</f>
        <v>4.25680214565602E-076</v>
      </c>
      <c r="L396" s="0" t="n">
        <f aca="false">H396+I396+J396+K396</f>
        <v>4.25680214565602E-076</v>
      </c>
      <c r="N396" s="0" t="n">
        <f aca="false">N395+$N$23</f>
        <v>2.94113606415315</v>
      </c>
      <c r="O396" s="156" t="n">
        <f aca="false">1/$C$23*EXP(-((N396-$B$23)^2)/2/$C$23^2)</f>
        <v>0</v>
      </c>
      <c r="P396" s="156" t="n">
        <f aca="false">1/$F$23*EXP(-((N396-$E$23)^2)/2/$F$23^2)</f>
        <v>0</v>
      </c>
      <c r="Q396" s="156" t="n">
        <f aca="false">1/$I$23*EXP(-((N396-$H$23)^2)/2/$I$23^2)</f>
        <v>0</v>
      </c>
      <c r="R396" s="156" t="n">
        <f aca="false">1/$L$23*EXP(-((N396-$K$23)^2)/2/$L$23^2)</f>
        <v>0</v>
      </c>
      <c r="S396" s="156" t="n">
        <f aca="false">O396+P396+Q396+R396</f>
        <v>0</v>
      </c>
    </row>
    <row r="397" customFormat="false" ht="12.75" hidden="false" customHeight="false" outlineLevel="0" collapsed="false">
      <c r="A397" s="0" t="n">
        <f aca="false">A396+$N$13</f>
        <v>9191.94067329404</v>
      </c>
      <c r="B397" s="0" t="n">
        <f aca="false">1/$C$13*EXP(-((A397-$B$13)^2)/2/$C$13^2)</f>
        <v>0</v>
      </c>
      <c r="C397" s="0" t="n">
        <f aca="false">1/$F$13*EXP(-((A397-$E$13)^2)/2/$F$13^2)</f>
        <v>0</v>
      </c>
      <c r="D397" s="0" t="n">
        <f aca="false">1/$I$13*EXP(-((A397-$H$13)^2)/2/$I$13^2)</f>
        <v>0</v>
      </c>
      <c r="E397" s="0" t="n">
        <f aca="false">1/$L$13*EXP(-((A397-$K$13)^2)/2/$L$13^2)</f>
        <v>0</v>
      </c>
      <c r="F397" s="0" t="n">
        <f aca="false">B397+C397+D397+E397</f>
        <v>0</v>
      </c>
      <c r="G397" s="0" t="n">
        <f aca="false">G396+$N$18</f>
        <v>1.2862059569353</v>
      </c>
      <c r="H397" s="0" t="n">
        <f aca="false">1/$C$18*EXP(-((G397-$B$18)^2)/2/$C$18^2)</f>
        <v>2.0494426704734E-196</v>
      </c>
      <c r="I397" s="0" t="n">
        <f aca="false">1/$F$18*EXP(-((G397-$E$18)^2)/2/$F$18^2)</f>
        <v>8.44932594404453E-245</v>
      </c>
      <c r="J397" s="0" t="n">
        <f aca="false">1/$I$18*EXP(-((G397-$H$18)^2)/2/$I$18^2)</f>
        <v>0</v>
      </c>
      <c r="K397" s="0" t="n">
        <f aca="false">1/$L$18*EXP(-((G397-$K$18)^2)/2/$L$18^2)</f>
        <v>1.56933149855733E-069</v>
      </c>
      <c r="L397" s="0" t="n">
        <f aca="false">H397+I397+J397+K397</f>
        <v>1.56933149855733E-069</v>
      </c>
      <c r="N397" s="0" t="n">
        <f aca="false">N396+$N$23</f>
        <v>2.94921610828544</v>
      </c>
      <c r="O397" s="156" t="n">
        <f aca="false">1/$C$23*EXP(-((N397-$B$23)^2)/2/$C$23^2)</f>
        <v>0</v>
      </c>
      <c r="P397" s="156" t="n">
        <f aca="false">1/$F$23*EXP(-((N397-$E$23)^2)/2/$F$23^2)</f>
        <v>0</v>
      </c>
      <c r="Q397" s="156" t="n">
        <f aca="false">1/$I$23*EXP(-((N397-$H$23)^2)/2/$I$23^2)</f>
        <v>0</v>
      </c>
      <c r="R397" s="156" t="n">
        <f aca="false">1/$L$23*EXP(-((N397-$K$23)^2)/2/$L$23^2)</f>
        <v>0</v>
      </c>
      <c r="S397" s="156" t="n">
        <f aca="false">O397+P397+Q397+R397</f>
        <v>0</v>
      </c>
    </row>
    <row r="398" customFormat="false" ht="12.75" hidden="false" customHeight="false" outlineLevel="0" collapsed="false">
      <c r="A398" s="0" t="n">
        <f aca="false">A397+$N$13</f>
        <v>9217.12407239896</v>
      </c>
      <c r="B398" s="0" t="n">
        <f aca="false">1/$C$13*EXP(-((A398-$B$13)^2)/2/$C$13^2)</f>
        <v>0</v>
      </c>
      <c r="C398" s="0" t="n">
        <f aca="false">1/$F$13*EXP(-((A398-$E$13)^2)/2/$F$13^2)</f>
        <v>0</v>
      </c>
      <c r="D398" s="0" t="n">
        <f aca="false">1/$I$13*EXP(-((A398-$H$13)^2)/2/$I$13^2)</f>
        <v>0</v>
      </c>
      <c r="E398" s="0" t="n">
        <f aca="false">1/$L$13*EXP(-((A398-$K$13)^2)/2/$L$13^2)</f>
        <v>0</v>
      </c>
      <c r="F398" s="0" t="n">
        <f aca="false">B398+C398+D398+E398</f>
        <v>0</v>
      </c>
      <c r="G398" s="0" t="n">
        <f aca="false">G397+$N$18</f>
        <v>1.28972980887211</v>
      </c>
      <c r="H398" s="0" t="n">
        <f aca="false">1/$C$18*EXP(-((G398-$B$18)^2)/2/$C$18^2)</f>
        <v>2.85691796684552E-186</v>
      </c>
      <c r="I398" s="0" t="n">
        <f aca="false">1/$F$18*EXP(-((G398-$E$18)^2)/2/$F$18^2)</f>
        <v>1.32250952115828E-233</v>
      </c>
      <c r="J398" s="0" t="n">
        <f aca="false">1/$I$18*EXP(-((G398-$H$18)^2)/2/$I$18^2)</f>
        <v>0</v>
      </c>
      <c r="K398" s="0" t="n">
        <f aca="false">1/$L$18*EXP(-((G398-$K$18)^2)/2/$L$18^2)</f>
        <v>2.96907223904449E-063</v>
      </c>
      <c r="L398" s="0" t="n">
        <f aca="false">H398+I398+J398+K398</f>
        <v>2.96907223904449E-063</v>
      </c>
      <c r="N398" s="0" t="n">
        <f aca="false">N397+$N$23</f>
        <v>2.95729615241773</v>
      </c>
      <c r="O398" s="156" t="n">
        <f aca="false">1/$C$23*EXP(-((N398-$B$23)^2)/2/$C$23^2)</f>
        <v>0</v>
      </c>
      <c r="P398" s="156" t="n">
        <f aca="false">1/$F$23*EXP(-((N398-$E$23)^2)/2/$F$23^2)</f>
        <v>0</v>
      </c>
      <c r="Q398" s="156" t="n">
        <f aca="false">1/$I$23*EXP(-((N398-$H$23)^2)/2/$I$23^2)</f>
        <v>0</v>
      </c>
      <c r="R398" s="156" t="n">
        <f aca="false">1/$L$23*EXP(-((N398-$K$23)^2)/2/$L$23^2)</f>
        <v>0</v>
      </c>
      <c r="S398" s="156" t="n">
        <f aca="false">O398+P398+Q398+R398</f>
        <v>0</v>
      </c>
    </row>
    <row r="399" customFormat="false" ht="12.75" hidden="false" customHeight="false" outlineLevel="0" collapsed="false">
      <c r="A399" s="0" t="n">
        <f aca="false">A398+$N$13</f>
        <v>9242.30747150387</v>
      </c>
      <c r="B399" s="0" t="n">
        <f aca="false">1/$C$13*EXP(-((A399-$B$13)^2)/2/$C$13^2)</f>
        <v>0</v>
      </c>
      <c r="C399" s="0" t="n">
        <f aca="false">1/$F$13*EXP(-((A399-$E$13)^2)/2/$F$13^2)</f>
        <v>0</v>
      </c>
      <c r="D399" s="0" t="n">
        <f aca="false">1/$I$13*EXP(-((A399-$H$13)^2)/2/$I$13^2)</f>
        <v>0</v>
      </c>
      <c r="E399" s="0" t="n">
        <f aca="false">1/$L$13*EXP(-((A399-$K$13)^2)/2/$L$13^2)</f>
        <v>0</v>
      </c>
      <c r="F399" s="0" t="n">
        <f aca="false">B399+C399+D399+E399</f>
        <v>0</v>
      </c>
      <c r="G399" s="0" t="n">
        <f aca="false">G398+$N$18</f>
        <v>1.29325366080892</v>
      </c>
      <c r="H399" s="0" t="n">
        <f aca="false">1/$C$18*EXP(-((G399-$B$18)^2)/2/$C$18^2)</f>
        <v>2.15509807887248E-176</v>
      </c>
      <c r="I399" s="0" t="n">
        <f aca="false">1/$F$18*EXP(-((G399-$E$18)^2)/2/$F$18^2)</f>
        <v>1.13696356354686E-222</v>
      </c>
      <c r="J399" s="0" t="n">
        <f aca="false">1/$I$18*EXP(-((G399-$H$18)^2)/2/$I$18^2)</f>
        <v>0</v>
      </c>
      <c r="K399" s="0" t="n">
        <f aca="false">1/$L$18*EXP(-((G399-$K$18)^2)/2/$L$18^2)</f>
        <v>2.88271483267983E-057</v>
      </c>
      <c r="L399" s="0" t="n">
        <f aca="false">H399+I399+J399+K399</f>
        <v>2.88271483267983E-057</v>
      </c>
      <c r="N399" s="0" t="n">
        <f aca="false">N398+$N$23</f>
        <v>2.96537619655002</v>
      </c>
      <c r="O399" s="156" t="n">
        <f aca="false">1/$C$23*EXP(-((N399-$B$23)^2)/2/$C$23^2)</f>
        <v>0</v>
      </c>
      <c r="P399" s="156" t="n">
        <f aca="false">1/$F$23*EXP(-((N399-$E$23)^2)/2/$F$23^2)</f>
        <v>0</v>
      </c>
      <c r="Q399" s="156" t="n">
        <f aca="false">1/$I$23*EXP(-((N399-$H$23)^2)/2/$I$23^2)</f>
        <v>0</v>
      </c>
      <c r="R399" s="156" t="n">
        <f aca="false">1/$L$23*EXP(-((N399-$K$23)^2)/2/$L$23^2)</f>
        <v>0</v>
      </c>
      <c r="S399" s="156" t="n">
        <f aca="false">O399+P399+Q399+R399</f>
        <v>0</v>
      </c>
    </row>
    <row r="400" customFormat="false" ht="12.75" hidden="false" customHeight="false" outlineLevel="0" collapsed="false">
      <c r="A400" s="0" t="n">
        <f aca="false">A399+$N$13</f>
        <v>9267.49087060879</v>
      </c>
      <c r="B400" s="0" t="n">
        <f aca="false">1/$C$13*EXP(-((A400-$B$13)^2)/2/$C$13^2)</f>
        <v>0</v>
      </c>
      <c r="C400" s="0" t="n">
        <f aca="false">1/$F$13*EXP(-((A400-$E$13)^2)/2/$F$13^2)</f>
        <v>0</v>
      </c>
      <c r="D400" s="0" t="n">
        <f aca="false">1/$I$13*EXP(-((A400-$H$13)^2)/2/$I$13^2)</f>
        <v>0</v>
      </c>
      <c r="E400" s="0" t="n">
        <f aca="false">1/$L$13*EXP(-((A400-$K$13)^2)/2/$L$13^2)</f>
        <v>0</v>
      </c>
      <c r="F400" s="0" t="n">
        <f aca="false">B400+C400+D400+E400</f>
        <v>0</v>
      </c>
      <c r="G400" s="0" t="n">
        <f aca="false">G399+$N$18</f>
        <v>1.29677751274573</v>
      </c>
      <c r="H400" s="0" t="n">
        <f aca="false">1/$C$18*EXP(-((G400-$B$18)^2)/2/$C$18^2)</f>
        <v>8.79718211502835E-167</v>
      </c>
      <c r="I400" s="0" t="n">
        <f aca="false">1/$F$18*EXP(-((G400-$E$18)^2)/2/$F$18^2)</f>
        <v>5.36865236267036E-212</v>
      </c>
      <c r="J400" s="0" t="n">
        <f aca="false">1/$I$18*EXP(-((G400-$H$18)^2)/2/$I$18^2)</f>
        <v>0</v>
      </c>
      <c r="K400" s="0" t="n">
        <f aca="false">1/$L$18*EXP(-((G400-$K$18)^2)/2/$L$18^2)</f>
        <v>1.43634063417539E-051</v>
      </c>
      <c r="L400" s="0" t="n">
        <f aca="false">H400+I400+J400+K400</f>
        <v>1.43634063417539E-051</v>
      </c>
      <c r="N400" s="0" t="n">
        <f aca="false">N399+$N$23</f>
        <v>2.97345624068231</v>
      </c>
      <c r="O400" s="156" t="n">
        <f aca="false">1/$C$23*EXP(-((N400-$B$23)^2)/2/$C$23^2)</f>
        <v>0</v>
      </c>
      <c r="P400" s="156" t="n">
        <f aca="false">1/$F$23*EXP(-((N400-$E$23)^2)/2/$F$23^2)</f>
        <v>0</v>
      </c>
      <c r="Q400" s="156" t="n">
        <f aca="false">1/$I$23*EXP(-((N400-$H$23)^2)/2/$I$23^2)</f>
        <v>0</v>
      </c>
      <c r="R400" s="156" t="n">
        <f aca="false">1/$L$23*EXP(-((N400-$K$23)^2)/2/$L$23^2)</f>
        <v>0</v>
      </c>
      <c r="S400" s="156" t="n">
        <f aca="false">O400+P400+Q400+R400</f>
        <v>0</v>
      </c>
    </row>
    <row r="401" customFormat="false" ht="12.75" hidden="false" customHeight="false" outlineLevel="0" collapsed="false">
      <c r="A401" s="0" t="n">
        <f aca="false">A400+$N$13</f>
        <v>9292.6742697137</v>
      </c>
      <c r="B401" s="0" t="n">
        <f aca="false">1/$C$13*EXP(-((A401-$B$13)^2)/2/$C$13^2)</f>
        <v>0</v>
      </c>
      <c r="C401" s="0" t="n">
        <f aca="false">1/$F$13*EXP(-((A401-$E$13)^2)/2/$F$13^2)</f>
        <v>0</v>
      </c>
      <c r="D401" s="0" t="n">
        <f aca="false">1/$I$13*EXP(-((A401-$H$13)^2)/2/$I$13^2)</f>
        <v>0</v>
      </c>
      <c r="E401" s="0" t="n">
        <f aca="false">1/$L$13*EXP(-((A401-$K$13)^2)/2/$L$13^2)</f>
        <v>0</v>
      </c>
      <c r="F401" s="0" t="n">
        <f aca="false">B401+C401+D401+E401</f>
        <v>0</v>
      </c>
      <c r="G401" s="0" t="n">
        <f aca="false">G400+$N$18</f>
        <v>1.30030136468253</v>
      </c>
      <c r="H401" s="0" t="n">
        <f aca="false">1/$C$18*EXP(-((G401-$B$18)^2)/2/$C$18^2)</f>
        <v>1.94324428377667E-157</v>
      </c>
      <c r="I401" s="0" t="n">
        <f aca="false">1/$F$18*EXP(-((G401-$E$18)^2)/2/$F$18^2)</f>
        <v>1.3923711467636E-201</v>
      </c>
      <c r="J401" s="0" t="n">
        <f aca="false">1/$I$18*EXP(-((G401-$H$18)^2)/2/$I$18^2)</f>
        <v>0</v>
      </c>
      <c r="K401" s="0" t="n">
        <f aca="false">1/$L$18*EXP(-((G401-$K$18)^2)/2/$L$18^2)</f>
        <v>3.67272200267296E-046</v>
      </c>
      <c r="L401" s="0" t="n">
        <f aca="false">H401+I401+J401+K401</f>
        <v>3.67272200267296E-046</v>
      </c>
      <c r="N401" s="0" t="n">
        <f aca="false">N400+$N$23</f>
        <v>2.98153628481459</v>
      </c>
      <c r="O401" s="156" t="n">
        <f aca="false">1/$C$23*EXP(-((N401-$B$23)^2)/2/$C$23^2)</f>
        <v>0</v>
      </c>
      <c r="P401" s="156" t="n">
        <f aca="false">1/$F$23*EXP(-((N401-$E$23)^2)/2/$F$23^2)</f>
        <v>0</v>
      </c>
      <c r="Q401" s="156" t="n">
        <f aca="false">1/$I$23*EXP(-((N401-$H$23)^2)/2/$I$23^2)</f>
        <v>0</v>
      </c>
      <c r="R401" s="156" t="n">
        <f aca="false">1/$L$23*EXP(-((N401-$K$23)^2)/2/$L$23^2)</f>
        <v>0</v>
      </c>
      <c r="S401" s="156" t="n">
        <f aca="false">O401+P401+Q401+R401</f>
        <v>0</v>
      </c>
    </row>
    <row r="402" customFormat="false" ht="12.75" hidden="false" customHeight="false" outlineLevel="0" collapsed="false">
      <c r="A402" s="0" t="n">
        <f aca="false">A401+$N$13</f>
        <v>9317.85766881862</v>
      </c>
      <c r="B402" s="0" t="n">
        <f aca="false">1/$C$13*EXP(-((A402-$B$13)^2)/2/$C$13^2)</f>
        <v>0</v>
      </c>
      <c r="C402" s="0" t="n">
        <f aca="false">1/$F$13*EXP(-((A402-$E$13)^2)/2/$F$13^2)</f>
        <v>0</v>
      </c>
      <c r="D402" s="0" t="n">
        <f aca="false">1/$I$13*EXP(-((A402-$H$13)^2)/2/$I$13^2)</f>
        <v>0</v>
      </c>
      <c r="E402" s="0" t="n">
        <f aca="false">1/$L$13*EXP(-((A402-$K$13)^2)/2/$L$13^2)</f>
        <v>0</v>
      </c>
      <c r="F402" s="0" t="n">
        <f aca="false">B402+C402+D402+E402</f>
        <v>0</v>
      </c>
      <c r="G402" s="0" t="n">
        <f aca="false">G401+$N$18</f>
        <v>1.30382521661934</v>
      </c>
      <c r="H402" s="0" t="n">
        <f aca="false">1/$C$18*EXP(-((G402-$B$18)^2)/2/$C$18^2)</f>
        <v>2.32283568046815E-148</v>
      </c>
      <c r="I402" s="0" t="n">
        <f aca="false">1/$F$18*EXP(-((G402-$E$18)^2)/2/$F$18^2)</f>
        <v>1.9834248197581E-191</v>
      </c>
      <c r="J402" s="0" t="n">
        <f aca="false">1/$I$18*EXP(-((G402-$H$18)^2)/2/$I$18^2)</f>
        <v>0</v>
      </c>
      <c r="K402" s="0" t="n">
        <f aca="false">1/$L$18*EXP(-((G402-$K$18)^2)/2/$L$18^2)</f>
        <v>4.81940598266108E-041</v>
      </c>
      <c r="L402" s="0" t="n">
        <f aca="false">H402+I402+J402+K402</f>
        <v>4.81940598266108E-041</v>
      </c>
      <c r="N402" s="0" t="n">
        <f aca="false">N401+$N$23</f>
        <v>2.98961632894688</v>
      </c>
      <c r="O402" s="156" t="n">
        <f aca="false">1/$C$23*EXP(-((N402-$B$23)^2)/2/$C$23^2)</f>
        <v>0</v>
      </c>
      <c r="P402" s="156" t="n">
        <f aca="false">1/$F$23*EXP(-((N402-$E$23)^2)/2/$F$23^2)</f>
        <v>0</v>
      </c>
      <c r="Q402" s="156" t="n">
        <f aca="false">1/$I$23*EXP(-((N402-$H$23)^2)/2/$I$23^2)</f>
        <v>0</v>
      </c>
      <c r="R402" s="156" t="n">
        <f aca="false">1/$L$23*EXP(-((N402-$K$23)^2)/2/$L$23^2)</f>
        <v>0</v>
      </c>
      <c r="S402" s="156" t="n">
        <f aca="false">O402+P402+Q402+R402</f>
        <v>0</v>
      </c>
    </row>
    <row r="403" customFormat="false" ht="12.75" hidden="false" customHeight="false" outlineLevel="0" collapsed="false">
      <c r="A403" s="0" t="n">
        <f aca="false">A402+$N$13</f>
        <v>9343.04106792353</v>
      </c>
      <c r="B403" s="0" t="n">
        <f aca="false">1/$C$13*EXP(-((A403-$B$13)^2)/2/$C$13^2)</f>
        <v>0</v>
      </c>
      <c r="C403" s="0" t="n">
        <f aca="false">1/$F$13*EXP(-((A403-$E$13)^2)/2/$F$13^2)</f>
        <v>0</v>
      </c>
      <c r="D403" s="0" t="n">
        <f aca="false">1/$I$13*EXP(-((A403-$H$13)^2)/2/$I$13^2)</f>
        <v>0</v>
      </c>
      <c r="E403" s="0" t="n">
        <f aca="false">1/$L$13*EXP(-((A403-$K$13)^2)/2/$L$13^2)</f>
        <v>0</v>
      </c>
      <c r="F403" s="0" t="n">
        <f aca="false">B403+C403+D403+E403</f>
        <v>0</v>
      </c>
      <c r="G403" s="0" t="n">
        <f aca="false">G402+$N$18</f>
        <v>1.30734906855615</v>
      </c>
      <c r="H403" s="0" t="n">
        <f aca="false">1/$C$18*EXP(-((G403-$B$18)^2)/2/$C$18^2)</f>
        <v>1.50250820225961E-139</v>
      </c>
      <c r="I403" s="0" t="n">
        <f aca="false">1/$F$18*EXP(-((G403-$E$18)^2)/2/$F$18^2)</f>
        <v>1.55184188023345E-181</v>
      </c>
      <c r="J403" s="0" t="n">
        <f aca="false">1/$I$18*EXP(-((G403-$H$18)^2)/2/$I$18^2)</f>
        <v>0</v>
      </c>
      <c r="K403" s="0" t="n">
        <f aca="false">1/$L$18*EXP(-((G403-$K$18)^2)/2/$L$18^2)</f>
        <v>3.245441713763E-036</v>
      </c>
      <c r="L403" s="0" t="n">
        <f aca="false">H403+I403+J403+K403</f>
        <v>3.245441713763E-036</v>
      </c>
      <c r="N403" s="0" t="n">
        <f aca="false">N402+$N$23</f>
        <v>2.99769637307917</v>
      </c>
      <c r="O403" s="156" t="n">
        <f aca="false">1/$C$23*EXP(-((N403-$B$23)^2)/2/$C$23^2)</f>
        <v>0</v>
      </c>
      <c r="P403" s="156" t="n">
        <f aca="false">1/$F$23*EXP(-((N403-$E$23)^2)/2/$F$23^2)</f>
        <v>0</v>
      </c>
      <c r="Q403" s="156" t="n">
        <f aca="false">1/$I$23*EXP(-((N403-$H$23)^2)/2/$I$23^2)</f>
        <v>0</v>
      </c>
      <c r="R403" s="156" t="n">
        <f aca="false">1/$L$23*EXP(-((N403-$K$23)^2)/2/$L$23^2)</f>
        <v>0</v>
      </c>
      <c r="S403" s="156" t="n">
        <f aca="false">O403+P403+Q403+R403</f>
        <v>0</v>
      </c>
    </row>
    <row r="404" customFormat="false" ht="12.75" hidden="false" customHeight="false" outlineLevel="0" collapsed="false">
      <c r="A404" s="0" t="n">
        <f aca="false">A403+$N$13</f>
        <v>9368.22446702845</v>
      </c>
      <c r="B404" s="0" t="n">
        <f aca="false">1/$C$13*EXP(-((A404-$B$13)^2)/2/$C$13^2)</f>
        <v>0</v>
      </c>
      <c r="C404" s="0" t="n">
        <f aca="false">1/$F$13*EXP(-((A404-$E$13)^2)/2/$F$13^2)</f>
        <v>0</v>
      </c>
      <c r="D404" s="0" t="n">
        <f aca="false">1/$I$13*EXP(-((A404-$H$13)^2)/2/$I$13^2)</f>
        <v>0</v>
      </c>
      <c r="E404" s="0" t="n">
        <f aca="false">1/$L$13*EXP(-((A404-$K$13)^2)/2/$L$13^2)</f>
        <v>0</v>
      </c>
      <c r="F404" s="0" t="n">
        <f aca="false">B404+C404+D404+E404</f>
        <v>0</v>
      </c>
      <c r="G404" s="0" t="n">
        <f aca="false">G403+$N$18</f>
        <v>1.31087292049296</v>
      </c>
      <c r="H404" s="0" t="n">
        <f aca="false">1/$C$18*EXP(-((G404-$B$18)^2)/2/$C$18^2)</f>
        <v>5.25923392173628E-131</v>
      </c>
      <c r="I404" s="0" t="n">
        <f aca="false">1/$F$18*EXP(-((G404-$E$18)^2)/2/$F$18^2)</f>
        <v>6.66883832985216E-172</v>
      </c>
      <c r="J404" s="0" t="n">
        <f aca="false">1/$I$18*EXP(-((G404-$H$18)^2)/2/$I$18^2)</f>
        <v>0</v>
      </c>
      <c r="K404" s="0" t="n">
        <f aca="false">1/$L$18*EXP(-((G404-$K$18)^2)/2/$L$18^2)</f>
        <v>1.1215766548079E-031</v>
      </c>
      <c r="L404" s="0" t="n">
        <f aca="false">H404+I404+J404+K404</f>
        <v>1.1215766548079E-031</v>
      </c>
      <c r="N404" s="0" t="n">
        <f aca="false">N403+$N$23</f>
        <v>3.00577641721146</v>
      </c>
      <c r="O404" s="156" t="n">
        <f aca="false">1/$C$23*EXP(-((N404-$B$23)^2)/2/$C$23^2)</f>
        <v>0</v>
      </c>
      <c r="P404" s="156" t="n">
        <f aca="false">1/$F$23*EXP(-((N404-$E$23)^2)/2/$F$23^2)</f>
        <v>0</v>
      </c>
      <c r="Q404" s="156" t="n">
        <f aca="false">1/$I$23*EXP(-((N404-$H$23)^2)/2/$I$23^2)</f>
        <v>0</v>
      </c>
      <c r="R404" s="156" t="n">
        <f aca="false">1/$L$23*EXP(-((N404-$K$23)^2)/2/$L$23^2)</f>
        <v>0</v>
      </c>
      <c r="S404" s="156" t="n">
        <f aca="false">O404+P404+Q404+R404</f>
        <v>0</v>
      </c>
    </row>
    <row r="405" customFormat="false" ht="12.75" hidden="false" customHeight="false" outlineLevel="0" collapsed="false">
      <c r="A405" s="0" t="n">
        <f aca="false">A404+$N$13</f>
        <v>9393.40786613336</v>
      </c>
      <c r="B405" s="0" t="n">
        <f aca="false">1/$C$13*EXP(-((A405-$B$13)^2)/2/$C$13^2)</f>
        <v>0</v>
      </c>
      <c r="C405" s="0" t="n">
        <f aca="false">1/$F$13*EXP(-((A405-$E$13)^2)/2/$F$13^2)</f>
        <v>0</v>
      </c>
      <c r="D405" s="0" t="n">
        <f aca="false">1/$I$13*EXP(-((A405-$H$13)^2)/2/$I$13^2)</f>
        <v>0</v>
      </c>
      <c r="E405" s="0" t="n">
        <f aca="false">1/$L$13*EXP(-((A405-$K$13)^2)/2/$L$13^2)</f>
        <v>0</v>
      </c>
      <c r="F405" s="0" t="n">
        <f aca="false">B405+C405+D405+E405</f>
        <v>0</v>
      </c>
      <c r="G405" s="0" t="n">
        <f aca="false">G404+$N$18</f>
        <v>1.31439677242977</v>
      </c>
      <c r="H405" s="0" t="n">
        <f aca="false">1/$C$18*EXP(-((G405-$B$18)^2)/2/$C$18^2)</f>
        <v>9.96174447724715E-123</v>
      </c>
      <c r="I405" s="0" t="n">
        <f aca="false">1/$F$18*EXP(-((G405-$E$18)^2)/2/$F$18^2)</f>
        <v>1.57406950870486E-162</v>
      </c>
      <c r="J405" s="0" t="n">
        <f aca="false">1/$I$18*EXP(-((G405-$H$18)^2)/2/$I$18^2)</f>
        <v>0</v>
      </c>
      <c r="K405" s="0" t="n">
        <f aca="false">1/$L$18*EXP(-((G405-$K$18)^2)/2/$L$18^2)</f>
        <v>1.98911070177324E-027</v>
      </c>
      <c r="L405" s="0" t="n">
        <f aca="false">H405+I405+J405+K405</f>
        <v>1.98911070177324E-027</v>
      </c>
      <c r="N405" s="0" t="n">
        <f aca="false">N404+$N$23</f>
        <v>3.01385646134375</v>
      </c>
      <c r="O405" s="156" t="n">
        <f aca="false">1/$C$23*EXP(-((N405-$B$23)^2)/2/$C$23^2)</f>
        <v>0</v>
      </c>
      <c r="P405" s="156" t="n">
        <f aca="false">1/$F$23*EXP(-((N405-$E$23)^2)/2/$F$23^2)</f>
        <v>0</v>
      </c>
      <c r="Q405" s="156" t="n">
        <f aca="false">1/$I$23*EXP(-((N405-$H$23)^2)/2/$I$23^2)</f>
        <v>0</v>
      </c>
      <c r="R405" s="156" t="n">
        <f aca="false">1/$L$23*EXP(-((N405-$K$23)^2)/2/$L$23^2)</f>
        <v>0</v>
      </c>
      <c r="S405" s="156" t="n">
        <f aca="false">O405+P405+Q405+R405</f>
        <v>0</v>
      </c>
    </row>
    <row r="406" customFormat="false" ht="12.75" hidden="false" customHeight="false" outlineLevel="0" collapsed="false">
      <c r="A406" s="0" t="n">
        <f aca="false">A405+$N$13</f>
        <v>9418.59126523828</v>
      </c>
      <c r="B406" s="0" t="n">
        <f aca="false">1/$C$13*EXP(-((A406-$B$13)^2)/2/$C$13^2)</f>
        <v>0</v>
      </c>
      <c r="C406" s="0" t="n">
        <f aca="false">1/$F$13*EXP(-((A406-$E$13)^2)/2/$F$13^2)</f>
        <v>0</v>
      </c>
      <c r="D406" s="0" t="n">
        <f aca="false">1/$I$13*EXP(-((A406-$H$13)^2)/2/$I$13^2)</f>
        <v>0</v>
      </c>
      <c r="E406" s="0" t="n">
        <f aca="false">1/$L$13*EXP(-((A406-$K$13)^2)/2/$L$13^2)</f>
        <v>0</v>
      </c>
      <c r="F406" s="0" t="n">
        <f aca="false">B406+C406+D406+E406</f>
        <v>0</v>
      </c>
      <c r="G406" s="0" t="n">
        <f aca="false">G405+$N$18</f>
        <v>1.31792062436658</v>
      </c>
      <c r="H406" s="0" t="n">
        <f aca="false">1/$C$18*EXP(-((G406-$B$18)^2)/2/$C$18^2)</f>
        <v>1.02107015162598E-114</v>
      </c>
      <c r="I406" s="0" t="n">
        <f aca="false">1/$F$18*EXP(-((G406-$E$18)^2)/2/$F$18^2)</f>
        <v>2.0406504519265E-153</v>
      </c>
      <c r="J406" s="0" t="n">
        <f aca="false">1/$I$18*EXP(-((G406-$H$18)^2)/2/$I$18^2)</f>
        <v>0</v>
      </c>
      <c r="K406" s="0" t="n">
        <f aca="false">1/$L$18*EXP(-((G406-$K$18)^2)/2/$L$18^2)</f>
        <v>1.81035519531118E-023</v>
      </c>
      <c r="L406" s="0" t="n">
        <f aca="false">H406+I406+J406+K406</f>
        <v>1.81035519531118E-023</v>
      </c>
      <c r="N406" s="0" t="n">
        <f aca="false">N405+$N$23</f>
        <v>3.02193650547604</v>
      </c>
      <c r="O406" s="156" t="n">
        <f aca="false">1/$C$23*EXP(-((N406-$B$23)^2)/2/$C$23^2)</f>
        <v>0</v>
      </c>
      <c r="P406" s="156" t="n">
        <f aca="false">1/$F$23*EXP(-((N406-$E$23)^2)/2/$F$23^2)</f>
        <v>0</v>
      </c>
      <c r="Q406" s="156" t="n">
        <f aca="false">1/$I$23*EXP(-((N406-$H$23)^2)/2/$I$23^2)</f>
        <v>0</v>
      </c>
      <c r="R406" s="156" t="n">
        <f aca="false">1/$L$23*EXP(-((N406-$K$23)^2)/2/$L$23^2)</f>
        <v>0</v>
      </c>
      <c r="S406" s="156" t="n">
        <f aca="false">O406+P406+Q406+R406</f>
        <v>0</v>
      </c>
    </row>
    <row r="407" customFormat="false" ht="12.75" hidden="false" customHeight="false" outlineLevel="0" collapsed="false">
      <c r="A407" s="0" t="n">
        <f aca="false">A406+$N$13</f>
        <v>9443.7746643432</v>
      </c>
      <c r="B407" s="0" t="n">
        <f aca="false">1/$C$13*EXP(-((A407-$B$13)^2)/2/$C$13^2)</f>
        <v>0</v>
      </c>
      <c r="C407" s="0" t="n">
        <f aca="false">1/$F$13*EXP(-((A407-$E$13)^2)/2/$F$13^2)</f>
        <v>0</v>
      </c>
      <c r="D407" s="0" t="n">
        <f aca="false">1/$I$13*EXP(-((A407-$H$13)^2)/2/$I$13^2)</f>
        <v>0</v>
      </c>
      <c r="E407" s="0" t="n">
        <f aca="false">1/$L$13*EXP(-((A407-$K$13)^2)/2/$L$13^2)</f>
        <v>0</v>
      </c>
      <c r="F407" s="0" t="n">
        <f aca="false">B407+C407+D407+E407</f>
        <v>0</v>
      </c>
      <c r="G407" s="0" t="n">
        <f aca="false">G406+$N$18</f>
        <v>1.32144447630339</v>
      </c>
      <c r="H407" s="0" t="n">
        <f aca="false">1/$C$18*EXP(-((G407-$B$18)^2)/2/$C$18^2)</f>
        <v>5.66347564797066E-107</v>
      </c>
      <c r="I407" s="0" t="n">
        <f aca="false">1/$F$18*EXP(-((G407-$E$18)^2)/2/$F$18^2)</f>
        <v>1.4530626155978E-144</v>
      </c>
      <c r="J407" s="0" t="n">
        <f aca="false">1/$I$18*EXP(-((G407-$H$18)^2)/2/$I$18^2)</f>
        <v>0</v>
      </c>
      <c r="K407" s="0" t="n">
        <f aca="false">1/$L$18*EXP(-((G407-$K$18)^2)/2/$L$18^2)</f>
        <v>8.45558144628022E-020</v>
      </c>
      <c r="L407" s="0" t="n">
        <f aca="false">H407+I407+J407+K407</f>
        <v>8.45558144628022E-020</v>
      </c>
      <c r="N407" s="0" t="n">
        <f aca="false">N406+$N$23</f>
        <v>3.03001654960833</v>
      </c>
      <c r="O407" s="156" t="n">
        <f aca="false">1/$C$23*EXP(-((N407-$B$23)^2)/2/$C$23^2)</f>
        <v>0</v>
      </c>
      <c r="P407" s="156" t="n">
        <f aca="false">1/$F$23*EXP(-((N407-$E$23)^2)/2/$F$23^2)</f>
        <v>0</v>
      </c>
      <c r="Q407" s="156" t="n">
        <f aca="false">1/$I$23*EXP(-((N407-$H$23)^2)/2/$I$23^2)</f>
        <v>0</v>
      </c>
      <c r="R407" s="156" t="n">
        <f aca="false">1/$L$23*EXP(-((N407-$K$23)^2)/2/$L$23^2)</f>
        <v>0</v>
      </c>
      <c r="S407" s="156" t="n">
        <f aca="false">O407+P407+Q407+R407</f>
        <v>0</v>
      </c>
    </row>
    <row r="408" customFormat="false" ht="12.75" hidden="false" customHeight="false" outlineLevel="0" collapsed="false">
      <c r="A408" s="0" t="n">
        <f aca="false">A407+$N$13</f>
        <v>9468.95806344811</v>
      </c>
      <c r="B408" s="0" t="n">
        <f aca="false">1/$C$13*EXP(-((A408-$B$13)^2)/2/$C$13^2)</f>
        <v>0</v>
      </c>
      <c r="C408" s="0" t="n">
        <f aca="false">1/$F$13*EXP(-((A408-$E$13)^2)/2/$F$13^2)</f>
        <v>0</v>
      </c>
      <c r="D408" s="0" t="n">
        <f aca="false">1/$I$13*EXP(-((A408-$H$13)^2)/2/$I$13^2)</f>
        <v>0</v>
      </c>
      <c r="E408" s="0" t="n">
        <f aca="false">1/$L$13*EXP(-((A408-$K$13)^2)/2/$L$13^2)</f>
        <v>0</v>
      </c>
      <c r="F408" s="0" t="n">
        <f aca="false">B408+C408+D408+E408</f>
        <v>0</v>
      </c>
      <c r="G408" s="0" t="n">
        <f aca="false">G407+$N$18</f>
        <v>1.3249683282402</v>
      </c>
      <c r="H408" s="0" t="n">
        <f aca="false">1/$C$18*EXP(-((G408-$B$18)^2)/2/$C$18^2)</f>
        <v>1.69987805543257E-099</v>
      </c>
      <c r="I408" s="0" t="n">
        <f aca="false">1/$F$18*EXP(-((G408-$E$18)^2)/2/$F$18^2)</f>
        <v>5.68291336449427E-136</v>
      </c>
      <c r="J408" s="0" t="n">
        <f aca="false">1/$I$18*EXP(-((G408-$H$18)^2)/2/$I$18^2)</f>
        <v>0</v>
      </c>
      <c r="K408" s="0" t="n">
        <f aca="false">1/$L$18*EXP(-((G408-$K$18)^2)/2/$L$18^2)</f>
        <v>2.02673985285417E-016</v>
      </c>
      <c r="L408" s="0" t="n">
        <f aca="false">H408+I408+J408+K408</f>
        <v>2.02673985285417E-016</v>
      </c>
      <c r="N408" s="0" t="n">
        <f aca="false">N407+$N$23</f>
        <v>3.03809659374062</v>
      </c>
      <c r="O408" s="156" t="n">
        <f aca="false">1/$C$23*EXP(-((N408-$B$23)^2)/2/$C$23^2)</f>
        <v>0</v>
      </c>
      <c r="P408" s="156" t="n">
        <f aca="false">1/$F$23*EXP(-((N408-$E$23)^2)/2/$F$23^2)</f>
        <v>0</v>
      </c>
      <c r="Q408" s="156" t="n">
        <f aca="false">1/$I$23*EXP(-((N408-$H$23)^2)/2/$I$23^2)</f>
        <v>0</v>
      </c>
      <c r="R408" s="156" t="n">
        <f aca="false">1/$L$23*EXP(-((N408-$K$23)^2)/2/$L$23^2)</f>
        <v>0</v>
      </c>
      <c r="S408" s="156" t="n">
        <f aca="false">O408+P408+Q408+R408</f>
        <v>0</v>
      </c>
    </row>
    <row r="409" customFormat="false" ht="12.75" hidden="false" customHeight="false" outlineLevel="0" collapsed="false">
      <c r="A409" s="0" t="n">
        <f aca="false">A408+$N$13</f>
        <v>9494.14146255303</v>
      </c>
      <c r="B409" s="0" t="n">
        <f aca="false">1/$C$13*EXP(-((A409-$B$13)^2)/2/$C$13^2)</f>
        <v>0</v>
      </c>
      <c r="C409" s="0" t="n">
        <f aca="false">1/$F$13*EXP(-((A409-$E$13)^2)/2/$F$13^2)</f>
        <v>0</v>
      </c>
      <c r="D409" s="0" t="n">
        <f aca="false">1/$I$13*EXP(-((A409-$H$13)^2)/2/$I$13^2)</f>
        <v>0</v>
      </c>
      <c r="E409" s="0" t="n">
        <f aca="false">1/$L$13*EXP(-((A409-$K$13)^2)/2/$L$13^2)</f>
        <v>0</v>
      </c>
      <c r="F409" s="0" t="n">
        <f aca="false">B409+C409+D409+E409</f>
        <v>0</v>
      </c>
      <c r="G409" s="0" t="n">
        <f aca="false">G408+$N$18</f>
        <v>1.32849218017701</v>
      </c>
      <c r="H409" s="0" t="n">
        <f aca="false">1/$C$18*EXP(-((G409-$B$18)^2)/2/$C$18^2)</f>
        <v>2.76095781303838E-092</v>
      </c>
      <c r="I409" s="0" t="n">
        <f aca="false">1/$F$18*EXP(-((G409-$E$18)^2)/2/$F$18^2)</f>
        <v>1.22075563453227E-127</v>
      </c>
      <c r="J409" s="0" t="n">
        <f aca="false">1/$I$18*EXP(-((G409-$H$18)^2)/2/$I$18^2)</f>
        <v>0</v>
      </c>
      <c r="K409" s="0" t="n">
        <f aca="false">1/$L$18*EXP(-((G409-$K$18)^2)/2/$L$18^2)</f>
        <v>2.49302930352245E-013</v>
      </c>
      <c r="L409" s="0" t="n">
        <f aca="false">H409+I409+J409+K409</f>
        <v>2.49302930352245E-013</v>
      </c>
      <c r="N409" s="0" t="n">
        <f aca="false">N408+$N$23</f>
        <v>3.04617663787291</v>
      </c>
      <c r="O409" s="156" t="n">
        <f aca="false">1/$C$23*EXP(-((N409-$B$23)^2)/2/$C$23^2)</f>
        <v>0</v>
      </c>
      <c r="P409" s="156" t="n">
        <f aca="false">1/$F$23*EXP(-((N409-$E$23)^2)/2/$F$23^2)</f>
        <v>0</v>
      </c>
      <c r="Q409" s="156" t="n">
        <f aca="false">1/$I$23*EXP(-((N409-$H$23)^2)/2/$I$23^2)</f>
        <v>0</v>
      </c>
      <c r="R409" s="156" t="n">
        <f aca="false">1/$L$23*EXP(-((N409-$K$23)^2)/2/$L$23^2)</f>
        <v>0</v>
      </c>
      <c r="S409" s="156" t="n">
        <f aca="false">O409+P409+Q409+R409</f>
        <v>0</v>
      </c>
    </row>
    <row r="410" customFormat="false" ht="12.75" hidden="false" customHeight="false" outlineLevel="0" collapsed="false">
      <c r="A410" s="0" t="n">
        <f aca="false">A409+$N$13</f>
        <v>9519.32486165794</v>
      </c>
      <c r="B410" s="0" t="n">
        <f aca="false">1/$C$13*EXP(-((A410-$B$13)^2)/2/$C$13^2)</f>
        <v>0</v>
      </c>
      <c r="C410" s="0" t="n">
        <f aca="false">1/$F$13*EXP(-((A410-$E$13)^2)/2/$F$13^2)</f>
        <v>0</v>
      </c>
      <c r="D410" s="0" t="n">
        <f aca="false">1/$I$13*EXP(-((A410-$H$13)^2)/2/$I$13^2)</f>
        <v>0</v>
      </c>
      <c r="E410" s="0" t="n">
        <f aca="false">1/$L$13*EXP(-((A410-$K$13)^2)/2/$L$13^2)</f>
        <v>0</v>
      </c>
      <c r="F410" s="0" t="n">
        <f aca="false">B410+C410+D410+E410</f>
        <v>0</v>
      </c>
      <c r="G410" s="0" t="n">
        <f aca="false">G409+$N$18</f>
        <v>1.33201603211382</v>
      </c>
      <c r="H410" s="0" t="n">
        <f aca="false">1/$C$18*EXP(-((G410-$B$18)^2)/2/$C$18^2)</f>
        <v>2.426660648132E-085</v>
      </c>
      <c r="I410" s="0" t="n">
        <f aca="false">1/$F$18*EXP(-((G410-$E$18)^2)/2/$F$18^2)</f>
        <v>1.44031484181411E-119</v>
      </c>
      <c r="J410" s="0" t="n">
        <f aca="false">1/$I$18*EXP(-((G410-$H$18)^2)/2/$I$18^2)</f>
        <v>0</v>
      </c>
      <c r="K410" s="0" t="n">
        <f aca="false">1/$L$18*EXP(-((G410-$K$18)^2)/2/$L$18^2)</f>
        <v>1.57373500494643E-010</v>
      </c>
      <c r="L410" s="0" t="n">
        <f aca="false">H410+I410+J410+K410</f>
        <v>1.57373500494643E-010</v>
      </c>
      <c r="N410" s="0" t="n">
        <f aca="false">N409+$N$23</f>
        <v>3.0542566820052</v>
      </c>
      <c r="O410" s="156" t="n">
        <f aca="false">1/$C$23*EXP(-((N410-$B$23)^2)/2/$C$23^2)</f>
        <v>0</v>
      </c>
      <c r="P410" s="156" t="n">
        <f aca="false">1/$F$23*EXP(-((N410-$E$23)^2)/2/$F$23^2)</f>
        <v>0</v>
      </c>
      <c r="Q410" s="156" t="n">
        <f aca="false">1/$I$23*EXP(-((N410-$H$23)^2)/2/$I$23^2)</f>
        <v>0</v>
      </c>
      <c r="R410" s="156" t="n">
        <f aca="false">1/$L$23*EXP(-((N410-$K$23)^2)/2/$L$23^2)</f>
        <v>0</v>
      </c>
      <c r="S410" s="156" t="n">
        <f aca="false">O410+P410+Q410+R410</f>
        <v>0</v>
      </c>
    </row>
    <row r="411" customFormat="false" ht="12.75" hidden="false" customHeight="false" outlineLevel="0" collapsed="false">
      <c r="A411" s="0" t="n">
        <f aca="false">A410+$N$13</f>
        <v>9544.50826076286</v>
      </c>
      <c r="B411" s="0" t="n">
        <f aca="false">1/$C$13*EXP(-((A411-$B$13)^2)/2/$C$13^2)</f>
        <v>0</v>
      </c>
      <c r="C411" s="0" t="n">
        <f aca="false">1/$F$13*EXP(-((A411-$E$13)^2)/2/$F$13^2)</f>
        <v>0</v>
      </c>
      <c r="D411" s="0" t="n">
        <f aca="false">1/$I$13*EXP(-((A411-$H$13)^2)/2/$I$13^2)</f>
        <v>0</v>
      </c>
      <c r="E411" s="0" t="n">
        <f aca="false">1/$L$13*EXP(-((A411-$K$13)^2)/2/$L$13^2)</f>
        <v>0</v>
      </c>
      <c r="F411" s="0" t="n">
        <f aca="false">B411+C411+D411+E411</f>
        <v>0</v>
      </c>
      <c r="G411" s="0" t="n">
        <f aca="false">G410+$N$18</f>
        <v>1.33553988405062</v>
      </c>
      <c r="H411" s="0" t="n">
        <f aca="false">1/$C$18*EXP(-((G411-$B$18)^2)/2/$C$18^2)</f>
        <v>1.15415888062987E-078</v>
      </c>
      <c r="I411" s="0" t="n">
        <f aca="false">1/$F$18*EXP(-((G411-$E$18)^2)/2/$F$18^2)</f>
        <v>9.33377076692733E-112</v>
      </c>
      <c r="J411" s="0" t="n">
        <f aca="false">1/$I$18*EXP(-((G411-$H$18)^2)/2/$I$18^2)</f>
        <v>0</v>
      </c>
      <c r="K411" s="0" t="n">
        <f aca="false">1/$L$18*EXP(-((G411-$K$18)^2)/2/$L$18^2)</f>
        <v>5.09812726410193E-008</v>
      </c>
      <c r="L411" s="0" t="n">
        <f aca="false">H411+I411+J411+K411</f>
        <v>5.09812726410193E-008</v>
      </c>
      <c r="N411" s="0" t="n">
        <f aca="false">N410+$N$23</f>
        <v>3.06233672613749</v>
      </c>
      <c r="O411" s="156" t="n">
        <f aca="false">1/$C$23*EXP(-((N411-$B$23)^2)/2/$C$23^2)</f>
        <v>0</v>
      </c>
      <c r="P411" s="156" t="n">
        <f aca="false">1/$F$23*EXP(-((N411-$E$23)^2)/2/$F$23^2)</f>
        <v>0</v>
      </c>
      <c r="Q411" s="156" t="n">
        <f aca="false">1/$I$23*EXP(-((N411-$H$23)^2)/2/$I$23^2)</f>
        <v>0</v>
      </c>
      <c r="R411" s="156" t="n">
        <f aca="false">1/$L$23*EXP(-((N411-$K$23)^2)/2/$L$23^2)</f>
        <v>0</v>
      </c>
      <c r="S411" s="156" t="n">
        <f aca="false">O411+P411+Q411+R411</f>
        <v>0</v>
      </c>
    </row>
    <row r="412" customFormat="false" ht="12.75" hidden="false" customHeight="false" outlineLevel="0" collapsed="false">
      <c r="A412" s="0" t="n">
        <f aca="false">A411+$N$13</f>
        <v>9569.69165986777</v>
      </c>
      <c r="B412" s="0" t="n">
        <f aca="false">1/$C$13*EXP(-((A412-$B$13)^2)/2/$C$13^2)</f>
        <v>0</v>
      </c>
      <c r="C412" s="0" t="n">
        <f aca="false">1/$F$13*EXP(-((A412-$E$13)^2)/2/$F$13^2)</f>
        <v>0</v>
      </c>
      <c r="D412" s="0" t="n">
        <f aca="false">1/$I$13*EXP(-((A412-$H$13)^2)/2/$I$13^2)</f>
        <v>0</v>
      </c>
      <c r="E412" s="0" t="n">
        <f aca="false">1/$L$13*EXP(-((A412-$K$13)^2)/2/$L$13^2)</f>
        <v>0</v>
      </c>
      <c r="F412" s="0" t="n">
        <f aca="false">B412+C412+D412+E412</f>
        <v>0</v>
      </c>
      <c r="G412" s="0" t="n">
        <f aca="false">G411+$N$18</f>
        <v>1.33906373598743</v>
      </c>
      <c r="H412" s="0" t="n">
        <f aca="false">1/$C$18*EXP(-((G412-$B$18)^2)/2/$C$18^2)</f>
        <v>2.97049907229643E-072</v>
      </c>
      <c r="I412" s="0" t="n">
        <f aca="false">1/$F$18*EXP(-((G412-$E$18)^2)/2/$F$18^2)</f>
        <v>3.32221566382554E-104</v>
      </c>
      <c r="J412" s="0" t="n">
        <f aca="false">1/$I$18*EXP(-((G412-$H$18)^2)/2/$I$18^2)</f>
        <v>0</v>
      </c>
      <c r="K412" s="0" t="n">
        <f aca="false">1/$L$18*EXP(-((G412-$K$18)^2)/2/$L$18^2)</f>
        <v>8.475485510766E-006</v>
      </c>
      <c r="L412" s="0" t="n">
        <f aca="false">H412+I412+J412+K412</f>
        <v>8.475485510766E-006</v>
      </c>
      <c r="N412" s="0" t="n">
        <f aca="false">N411+$N$23</f>
        <v>3.07041677026977</v>
      </c>
      <c r="O412" s="156" t="n">
        <f aca="false">1/$C$23*EXP(-((N412-$B$23)^2)/2/$C$23^2)</f>
        <v>0</v>
      </c>
      <c r="P412" s="156" t="n">
        <f aca="false">1/$F$23*EXP(-((N412-$E$23)^2)/2/$F$23^2)</f>
        <v>0</v>
      </c>
      <c r="Q412" s="156" t="n">
        <f aca="false">1/$I$23*EXP(-((N412-$H$23)^2)/2/$I$23^2)</f>
        <v>0</v>
      </c>
      <c r="R412" s="156" t="n">
        <f aca="false">1/$L$23*EXP(-((N412-$K$23)^2)/2/$L$23^2)</f>
        <v>0</v>
      </c>
      <c r="S412" s="156" t="n">
        <f aca="false">O412+P412+Q412+R412</f>
        <v>0</v>
      </c>
    </row>
    <row r="413" customFormat="false" ht="12.75" hidden="false" customHeight="false" outlineLevel="0" collapsed="false">
      <c r="A413" s="0" t="n">
        <f aca="false">A412+$N$13</f>
        <v>9594.87505897269</v>
      </c>
      <c r="B413" s="0" t="n">
        <f aca="false">1/$C$13*EXP(-((A413-$B$13)^2)/2/$C$13^2)</f>
        <v>0</v>
      </c>
      <c r="C413" s="0" t="n">
        <f aca="false">1/$F$13*EXP(-((A413-$E$13)^2)/2/$F$13^2)</f>
        <v>0</v>
      </c>
      <c r="D413" s="0" t="n">
        <f aca="false">1/$I$13*EXP(-((A413-$H$13)^2)/2/$I$13^2)</f>
        <v>0</v>
      </c>
      <c r="E413" s="0" t="n">
        <f aca="false">1/$L$13*EXP(-((A413-$K$13)^2)/2/$L$13^2)</f>
        <v>0</v>
      </c>
      <c r="F413" s="0" t="n">
        <f aca="false">B413+C413+D413+E413</f>
        <v>0</v>
      </c>
      <c r="G413" s="0" t="n">
        <f aca="false">G412+$N$18</f>
        <v>1.34258758792424</v>
      </c>
      <c r="H413" s="0" t="n">
        <f aca="false">1/$C$18*EXP(-((G413-$B$18)^2)/2/$C$18^2)</f>
        <v>4.13714286147138E-066</v>
      </c>
      <c r="I413" s="0" t="n">
        <f aca="false">1/$F$18*EXP(-((G413-$E$18)^2)/2/$F$18^2)</f>
        <v>6.49485573271182E-097</v>
      </c>
      <c r="J413" s="0" t="n">
        <f aca="false">1/$I$18*EXP(-((G413-$H$18)^2)/2/$I$18^2)</f>
        <v>0</v>
      </c>
      <c r="K413" s="0" t="n">
        <f aca="false">1/$L$18*EXP(-((G413-$K$18)^2)/2/$L$18^2)</f>
        <v>0.000723091647136822</v>
      </c>
      <c r="L413" s="0" t="n">
        <f aca="false">H413+I413+J413+K413</f>
        <v>0.000723091647136822</v>
      </c>
      <c r="N413" s="0" t="n">
        <f aca="false">N412+$N$23</f>
        <v>3.07849681440206</v>
      </c>
      <c r="O413" s="156" t="n">
        <f aca="false">1/$C$23*EXP(-((N413-$B$23)^2)/2/$C$23^2)</f>
        <v>0</v>
      </c>
      <c r="P413" s="156" t="n">
        <f aca="false">1/$F$23*EXP(-((N413-$E$23)^2)/2/$F$23^2)</f>
        <v>0</v>
      </c>
      <c r="Q413" s="156" t="n">
        <f aca="false">1/$I$23*EXP(-((N413-$H$23)^2)/2/$I$23^2)</f>
        <v>0</v>
      </c>
      <c r="R413" s="156" t="n">
        <f aca="false">1/$L$23*EXP(-((N413-$K$23)^2)/2/$L$23^2)</f>
        <v>0</v>
      </c>
      <c r="S413" s="156" t="n">
        <f aca="false">O413+P413+Q413+R413</f>
        <v>0</v>
      </c>
    </row>
    <row r="414" customFormat="false" ht="12.75" hidden="false" customHeight="false" outlineLevel="0" collapsed="false">
      <c r="A414" s="0" t="n">
        <f aca="false">A413+$N$13</f>
        <v>9620.0584580776</v>
      </c>
      <c r="B414" s="0" t="n">
        <f aca="false">1/$C$13*EXP(-((A414-$B$13)^2)/2/$C$13^2)</f>
        <v>0</v>
      </c>
      <c r="C414" s="0" t="n">
        <f aca="false">1/$F$13*EXP(-((A414-$E$13)^2)/2/$F$13^2)</f>
        <v>0</v>
      </c>
      <c r="D414" s="0" t="n">
        <f aca="false">1/$I$13*EXP(-((A414-$H$13)^2)/2/$I$13^2)</f>
        <v>0</v>
      </c>
      <c r="E414" s="0" t="n">
        <f aca="false">1/$L$13*EXP(-((A414-$K$13)^2)/2/$L$13^2)</f>
        <v>0</v>
      </c>
      <c r="F414" s="0" t="n">
        <f aca="false">B414+C414+D414+E414</f>
        <v>0</v>
      </c>
      <c r="G414" s="0" t="n">
        <f aca="false">G413+$N$18</f>
        <v>1.34611143986105</v>
      </c>
      <c r="H414" s="0" t="n">
        <f aca="false">1/$C$18*EXP(-((G414-$B$18)^2)/2/$C$18^2)</f>
        <v>3.1180199401835E-060</v>
      </c>
      <c r="I414" s="0" t="n">
        <f aca="false">1/$F$18*EXP(-((G414-$E$18)^2)/2/$F$18^2)</f>
        <v>6.97400400053667E-090</v>
      </c>
      <c r="J414" s="0" t="n">
        <f aca="false">1/$I$18*EXP(-((G414-$H$18)^2)/2/$I$18^2)</f>
        <v>0</v>
      </c>
      <c r="K414" s="0" t="n">
        <f aca="false">1/$L$18*EXP(-((G414-$K$18)^2)/2/$L$18^2)</f>
        <v>0.0316589822617054</v>
      </c>
      <c r="L414" s="0" t="n">
        <f aca="false">H414+I414+J414+K414</f>
        <v>0.0316589822617054</v>
      </c>
      <c r="N414" s="0" t="n">
        <f aca="false">N413+$N$23</f>
        <v>3.08657685853435</v>
      </c>
      <c r="O414" s="156" t="n">
        <f aca="false">1/$C$23*EXP(-((N414-$B$23)^2)/2/$C$23^2)</f>
        <v>0</v>
      </c>
      <c r="P414" s="156" t="n">
        <f aca="false">1/$F$23*EXP(-((N414-$E$23)^2)/2/$F$23^2)</f>
        <v>0</v>
      </c>
      <c r="Q414" s="156" t="n">
        <f aca="false">1/$I$23*EXP(-((N414-$H$23)^2)/2/$I$23^2)</f>
        <v>0</v>
      </c>
      <c r="R414" s="156" t="n">
        <f aca="false">1/$L$23*EXP(-((N414-$K$23)^2)/2/$L$23^2)</f>
        <v>0</v>
      </c>
      <c r="S414" s="156" t="n">
        <f aca="false">O414+P414+Q414+R414</f>
        <v>0</v>
      </c>
    </row>
    <row r="415" customFormat="false" ht="12.75" hidden="false" customHeight="false" outlineLevel="0" collapsed="false">
      <c r="A415" s="0" t="n">
        <f aca="false">A414+$N$13</f>
        <v>9645.24185718252</v>
      </c>
      <c r="B415" s="0" t="n">
        <f aca="false">1/$C$13*EXP(-((A415-$B$13)^2)/2/$C$13^2)</f>
        <v>0</v>
      </c>
      <c r="C415" s="0" t="n">
        <f aca="false">1/$F$13*EXP(-((A415-$E$13)^2)/2/$F$13^2)</f>
        <v>0</v>
      </c>
      <c r="D415" s="0" t="n">
        <f aca="false">1/$I$13*EXP(-((A415-$H$13)^2)/2/$I$13^2)</f>
        <v>0</v>
      </c>
      <c r="E415" s="0" t="n">
        <f aca="false">1/$L$13*EXP(-((A415-$K$13)^2)/2/$L$13^2)</f>
        <v>0</v>
      </c>
      <c r="F415" s="0" t="n">
        <f aca="false">B415+C415+D415+E415</f>
        <v>0</v>
      </c>
      <c r="G415" s="0" t="n">
        <f aca="false">G414+$N$18</f>
        <v>1.34963529179786</v>
      </c>
      <c r="H415" s="0" t="n">
        <f aca="false">1/$C$18*EXP(-((G415-$B$18)^2)/2/$C$18^2)</f>
        <v>1.27164102924964E-054</v>
      </c>
      <c r="I415" s="0" t="n">
        <f aca="false">1/$F$18*EXP(-((G415-$E$18)^2)/2/$F$18^2)</f>
        <v>4.11306783179139E-083</v>
      </c>
      <c r="J415" s="0" t="n">
        <f aca="false">1/$I$18*EXP(-((G415-$H$18)^2)/2/$I$18^2)</f>
        <v>0</v>
      </c>
      <c r="K415" s="0" t="n">
        <f aca="false">1/$L$18*EXP(-((G415-$K$18)^2)/2/$L$18^2)</f>
        <v>0.711337001719892</v>
      </c>
      <c r="L415" s="0" t="n">
        <f aca="false">H415+I415+J415+K415</f>
        <v>0.711337001719892</v>
      </c>
      <c r="N415" s="0" t="n">
        <f aca="false">N414+$N$23</f>
        <v>3.09465690266664</v>
      </c>
      <c r="O415" s="156" t="n">
        <f aca="false">1/$C$23*EXP(-((N415-$B$23)^2)/2/$C$23^2)</f>
        <v>0</v>
      </c>
      <c r="P415" s="156" t="n">
        <f aca="false">1/$F$23*EXP(-((N415-$E$23)^2)/2/$F$23^2)</f>
        <v>0</v>
      </c>
      <c r="Q415" s="156" t="n">
        <f aca="false">1/$I$23*EXP(-((N415-$H$23)^2)/2/$I$23^2)</f>
        <v>0</v>
      </c>
      <c r="R415" s="156" t="n">
        <f aca="false">1/$L$23*EXP(-((N415-$K$23)^2)/2/$L$23^2)</f>
        <v>0</v>
      </c>
      <c r="S415" s="156" t="n">
        <f aca="false">O415+P415+Q415+R415</f>
        <v>0</v>
      </c>
    </row>
    <row r="416" customFormat="false" ht="12.75" hidden="false" customHeight="false" outlineLevel="0" collapsed="false">
      <c r="A416" s="0" t="n">
        <f aca="false">A415+$N$13</f>
        <v>9670.42525628743</v>
      </c>
      <c r="B416" s="0" t="n">
        <f aca="false">1/$C$13*EXP(-((A416-$B$13)^2)/2/$C$13^2)</f>
        <v>0</v>
      </c>
      <c r="C416" s="0" t="n">
        <f aca="false">1/$F$13*EXP(-((A416-$E$13)^2)/2/$F$13^2)</f>
        <v>0</v>
      </c>
      <c r="D416" s="0" t="n">
        <f aca="false">1/$I$13*EXP(-((A416-$H$13)^2)/2/$I$13^2)</f>
        <v>0</v>
      </c>
      <c r="E416" s="0" t="n">
        <f aca="false">1/$L$13*EXP(-((A416-$K$13)^2)/2/$L$13^2)</f>
        <v>0</v>
      </c>
      <c r="F416" s="0" t="n">
        <f aca="false">B416+C416+D416+E416</f>
        <v>0</v>
      </c>
      <c r="G416" s="0" t="n">
        <f aca="false">G415+$N$18</f>
        <v>1.35315914373467</v>
      </c>
      <c r="H416" s="0" t="n">
        <f aca="false">1/$C$18*EXP(-((G416-$B$18)^2)/2/$C$18^2)</f>
        <v>2.80645090308302E-049</v>
      </c>
      <c r="I416" s="0" t="n">
        <f aca="false">1/$F$18*EXP(-((G416-$E$18)^2)/2/$F$18^2)</f>
        <v>1.33235681534661E-076</v>
      </c>
      <c r="J416" s="0" t="n">
        <f aca="false">1/$I$18*EXP(-((G416-$H$18)^2)/2/$I$18^2)</f>
        <v>0</v>
      </c>
      <c r="K416" s="0" t="n">
        <f aca="false">1/$L$18*EXP(-((G416-$K$18)^2)/2/$L$18^2)</f>
        <v>8.20216867779051</v>
      </c>
      <c r="L416" s="0" t="n">
        <f aca="false">H416+I416+J416+K416</f>
        <v>8.20216867779051</v>
      </c>
      <c r="N416" s="0" t="n">
        <f aca="false">N415+$N$23</f>
        <v>3.10273694679893</v>
      </c>
      <c r="O416" s="156" t="n">
        <f aca="false">1/$C$23*EXP(-((N416-$B$23)^2)/2/$C$23^2)</f>
        <v>0</v>
      </c>
      <c r="P416" s="156" t="n">
        <f aca="false">1/$F$23*EXP(-((N416-$E$23)^2)/2/$F$23^2)</f>
        <v>0</v>
      </c>
      <c r="Q416" s="156" t="n">
        <f aca="false">1/$I$23*EXP(-((N416-$H$23)^2)/2/$I$23^2)</f>
        <v>0</v>
      </c>
      <c r="R416" s="156" t="n">
        <f aca="false">1/$L$23*EXP(-((N416-$K$23)^2)/2/$L$23^2)</f>
        <v>0</v>
      </c>
      <c r="S416" s="156" t="n">
        <f aca="false">O416+P416+Q416+R416</f>
        <v>0</v>
      </c>
    </row>
    <row r="417" customFormat="false" ht="12.75" hidden="false" customHeight="false" outlineLevel="0" collapsed="false">
      <c r="A417" s="0" t="n">
        <f aca="false">A416+$N$13</f>
        <v>9695.60865539235</v>
      </c>
      <c r="B417" s="0" t="n">
        <f aca="false">1/$C$13*EXP(-((A417-$B$13)^2)/2/$C$13^2)</f>
        <v>0</v>
      </c>
      <c r="C417" s="0" t="n">
        <f aca="false">1/$F$13*EXP(-((A417-$E$13)^2)/2/$F$13^2)</f>
        <v>0</v>
      </c>
      <c r="D417" s="0" t="n">
        <f aca="false">1/$I$13*EXP(-((A417-$H$13)^2)/2/$I$13^2)</f>
        <v>0</v>
      </c>
      <c r="E417" s="0" t="n">
        <f aca="false">1/$L$13*EXP(-((A417-$K$13)^2)/2/$L$13^2)</f>
        <v>0</v>
      </c>
      <c r="F417" s="0" t="n">
        <f aca="false">B417+C417+D417+E417</f>
        <v>0</v>
      </c>
      <c r="G417" s="0" t="n">
        <f aca="false">G416+$N$18</f>
        <v>1.35668299567148</v>
      </c>
      <c r="H417" s="0" t="n">
        <f aca="false">1/$C$18*EXP(-((G417-$B$18)^2)/2/$C$18^2)</f>
        <v>3.35164211862616E-044</v>
      </c>
      <c r="I417" s="0" t="n">
        <f aca="false">1/$F$18*EXP(-((G417-$E$18)^2)/2/$F$18^2)</f>
        <v>2.37053417087697E-070</v>
      </c>
      <c r="J417" s="0" t="n">
        <f aca="false">1/$I$18*EXP(-((G417-$H$18)^2)/2/$I$18^2)</f>
        <v>0</v>
      </c>
      <c r="K417" s="0" t="n">
        <f aca="false">1/$L$18*EXP(-((G417-$K$18)^2)/2/$L$18^2)</f>
        <v>48.535201652027</v>
      </c>
      <c r="L417" s="0" t="n">
        <f aca="false">H417+I417+J417+K417</f>
        <v>48.535201652027</v>
      </c>
      <c r="N417" s="0" t="n">
        <f aca="false">N416+$N$23</f>
        <v>3.11081699093122</v>
      </c>
      <c r="O417" s="156" t="n">
        <f aca="false">1/$C$23*EXP(-((N417-$B$23)^2)/2/$C$23^2)</f>
        <v>0</v>
      </c>
      <c r="P417" s="156" t="n">
        <f aca="false">1/$F$23*EXP(-((N417-$E$23)^2)/2/$F$23^2)</f>
        <v>0</v>
      </c>
      <c r="Q417" s="156" t="n">
        <f aca="false">1/$I$23*EXP(-((N417-$H$23)^2)/2/$I$23^2)</f>
        <v>0</v>
      </c>
      <c r="R417" s="156" t="n">
        <f aca="false">1/$L$23*EXP(-((N417-$K$23)^2)/2/$L$23^2)</f>
        <v>0</v>
      </c>
      <c r="S417" s="156" t="n">
        <f aca="false">O417+P417+Q417+R417</f>
        <v>0</v>
      </c>
    </row>
    <row r="418" customFormat="false" ht="12.75" hidden="false" customHeight="false" outlineLevel="0" collapsed="false">
      <c r="A418" s="0" t="n">
        <f aca="false">A417+$N$13</f>
        <v>9720.79205449726</v>
      </c>
      <c r="B418" s="0" t="n">
        <f aca="false">1/$C$13*EXP(-((A418-$B$13)^2)/2/$C$13^2)</f>
        <v>0</v>
      </c>
      <c r="C418" s="0" t="n">
        <f aca="false">1/$F$13*EXP(-((A418-$E$13)^2)/2/$F$13^2)</f>
        <v>0</v>
      </c>
      <c r="D418" s="0" t="n">
        <f aca="false">1/$I$13*EXP(-((A418-$H$13)^2)/2/$I$13^2)</f>
        <v>0</v>
      </c>
      <c r="E418" s="0" t="n">
        <f aca="false">1/$L$13*EXP(-((A418-$K$13)^2)/2/$L$13^2)</f>
        <v>0</v>
      </c>
      <c r="F418" s="0" t="n">
        <f aca="false">B418+C418+D418+E418</f>
        <v>0</v>
      </c>
      <c r="G418" s="0" t="n">
        <f aca="false">G417+$N$18</f>
        <v>1.36020684760829</v>
      </c>
      <c r="H418" s="0" t="n">
        <f aca="false">1/$C$18*EXP(-((G418-$B$18)^2)/2/$C$18^2)</f>
        <v>2.16603317095621E-039</v>
      </c>
      <c r="I418" s="0" t="n">
        <f aca="false">1/$F$18*EXP(-((G418-$E$18)^2)/2/$F$18^2)</f>
        <v>2.31655645450646E-064</v>
      </c>
      <c r="J418" s="0" t="n">
        <f aca="false">1/$I$18*EXP(-((G418-$H$18)^2)/2/$I$18^2)</f>
        <v>0</v>
      </c>
      <c r="K418" s="0" t="n">
        <f aca="false">1/$L$18*EXP(-((G418-$K$18)^2)/2/$L$18^2)</f>
        <v>147.387219600169</v>
      </c>
      <c r="L418" s="0" t="n">
        <f aca="false">H418+I418+J418+K418</f>
        <v>147.387219600169</v>
      </c>
      <c r="N418" s="0" t="n">
        <f aca="false">N417+$N$23</f>
        <v>3.11889703506351</v>
      </c>
      <c r="O418" s="156" t="n">
        <f aca="false">1/$C$23*EXP(-((N418-$B$23)^2)/2/$C$23^2)</f>
        <v>0</v>
      </c>
      <c r="P418" s="156" t="n">
        <f aca="false">1/$F$23*EXP(-((N418-$E$23)^2)/2/$F$23^2)</f>
        <v>0</v>
      </c>
      <c r="Q418" s="156" t="n">
        <f aca="false">1/$I$23*EXP(-((N418-$H$23)^2)/2/$I$23^2)</f>
        <v>0</v>
      </c>
      <c r="R418" s="156" t="n">
        <f aca="false">1/$L$23*EXP(-((N418-$K$23)^2)/2/$L$23^2)</f>
        <v>0</v>
      </c>
      <c r="S418" s="156" t="n">
        <f aca="false">O418+P418+Q418+R418</f>
        <v>0</v>
      </c>
    </row>
    <row r="419" customFormat="false" ht="12.75" hidden="false" customHeight="false" outlineLevel="0" collapsed="false">
      <c r="A419" s="0" t="n">
        <f aca="false">A418+$N$13</f>
        <v>9745.97545360218</v>
      </c>
      <c r="B419" s="0" t="n">
        <f aca="false">1/$C$13*EXP(-((A419-$B$13)^2)/2/$C$13^2)</f>
        <v>0</v>
      </c>
      <c r="C419" s="0" t="n">
        <f aca="false">1/$F$13*EXP(-((A419-$E$13)^2)/2/$F$13^2)</f>
        <v>0</v>
      </c>
      <c r="D419" s="0" t="n">
        <f aca="false">1/$I$13*EXP(-((A419-$H$13)^2)/2/$I$13^2)</f>
        <v>0</v>
      </c>
      <c r="E419" s="0" t="n">
        <f aca="false">1/$L$13*EXP(-((A419-$K$13)^2)/2/$L$13^2)</f>
        <v>0</v>
      </c>
      <c r="F419" s="0" t="n">
        <f aca="false">B419+C419+D419+E419</f>
        <v>0</v>
      </c>
      <c r="G419" s="0" t="n">
        <f aca="false">G418+$N$18</f>
        <v>1.3637306995451</v>
      </c>
      <c r="H419" s="0" t="n">
        <f aca="false">1/$C$18*EXP(-((G419-$B$18)^2)/2/$C$18^2)</f>
        <v>7.5749512185213E-035</v>
      </c>
      <c r="I419" s="0" t="n">
        <f aca="false">1/$F$18*EXP(-((G419-$E$18)^2)/2/$F$18^2)</f>
        <v>1.24339911272167E-058</v>
      </c>
      <c r="J419" s="0" t="n">
        <f aca="false">1/$I$18*EXP(-((G419-$H$18)^2)/2/$I$18^2)</f>
        <v>0</v>
      </c>
      <c r="K419" s="0" t="n">
        <f aca="false">1/$L$18*EXP(-((G419-$K$18)^2)/2/$L$18^2)</f>
        <v>229.687658095548</v>
      </c>
      <c r="L419" s="0" t="n">
        <f aca="false">H419+I419+J419+K419</f>
        <v>229.687658095548</v>
      </c>
      <c r="N419" s="0" t="n">
        <f aca="false">N418+$N$23</f>
        <v>3.1269770791958</v>
      </c>
      <c r="O419" s="156" t="n">
        <f aca="false">1/$C$23*EXP(-((N419-$B$23)^2)/2/$C$23^2)</f>
        <v>0</v>
      </c>
      <c r="P419" s="156" t="n">
        <f aca="false">1/$F$23*EXP(-((N419-$E$23)^2)/2/$F$23^2)</f>
        <v>0</v>
      </c>
      <c r="Q419" s="156" t="n">
        <f aca="false">1/$I$23*EXP(-((N419-$H$23)^2)/2/$I$23^2)</f>
        <v>0</v>
      </c>
      <c r="R419" s="156" t="n">
        <f aca="false">1/$L$23*EXP(-((N419-$K$23)^2)/2/$L$23^2)</f>
        <v>0</v>
      </c>
      <c r="S419" s="156" t="n">
        <f aca="false">O419+P419+Q419+R419</f>
        <v>0</v>
      </c>
    </row>
    <row r="420" customFormat="false" ht="12.75" hidden="false" customHeight="false" outlineLevel="0" collapsed="false">
      <c r="A420" s="0" t="n">
        <f aca="false">A419+$N$13</f>
        <v>9771.15885270709</v>
      </c>
      <c r="B420" s="0" t="n">
        <f aca="false">1/$C$13*EXP(-((A420-$B$13)^2)/2/$C$13^2)</f>
        <v>0</v>
      </c>
      <c r="C420" s="0" t="n">
        <f aca="false">1/$F$13*EXP(-((A420-$E$13)^2)/2/$F$13^2)</f>
        <v>0</v>
      </c>
      <c r="D420" s="0" t="n">
        <f aca="false">1/$I$13*EXP(-((A420-$H$13)^2)/2/$I$13^2)</f>
        <v>0</v>
      </c>
      <c r="E420" s="0" t="n">
        <f aca="false">1/$L$13*EXP(-((A420-$K$13)^2)/2/$L$13^2)</f>
        <v>0</v>
      </c>
      <c r="F420" s="0" t="n">
        <f aca="false">B420+C420+D420+E420</f>
        <v>0</v>
      </c>
      <c r="G420" s="0" t="n">
        <f aca="false">G419+$N$18</f>
        <v>1.36725455148191</v>
      </c>
      <c r="H420" s="0" t="n">
        <f aca="false">1/$C$18*EXP(-((G420-$B$18)^2)/2/$C$18^2)</f>
        <v>1.43351371043253E-030</v>
      </c>
      <c r="I420" s="0" t="n">
        <f aca="false">1/$F$18*EXP(-((G420-$E$18)^2)/2/$F$18^2)</f>
        <v>3.66563496201076E-053</v>
      </c>
      <c r="J420" s="0" t="n">
        <f aca="false">1/$I$18*EXP(-((G420-$H$18)^2)/2/$I$18^2)</f>
        <v>0</v>
      </c>
      <c r="K420" s="0" t="n">
        <f aca="false">1/$L$18*EXP(-((G420-$K$18)^2)/2/$L$18^2)</f>
        <v>183.692040736115</v>
      </c>
      <c r="L420" s="0" t="n">
        <f aca="false">H420+I420+J420+K420</f>
        <v>183.692040736115</v>
      </c>
      <c r="N420" s="0" t="n">
        <f aca="false">N419+$N$23</f>
        <v>3.13505712332809</v>
      </c>
      <c r="O420" s="156" t="n">
        <f aca="false">1/$C$23*EXP(-((N420-$B$23)^2)/2/$C$23^2)</f>
        <v>0</v>
      </c>
      <c r="P420" s="156" t="n">
        <f aca="false">1/$F$23*EXP(-((N420-$E$23)^2)/2/$F$23^2)</f>
        <v>0</v>
      </c>
      <c r="Q420" s="156" t="n">
        <f aca="false">1/$I$23*EXP(-((N420-$H$23)^2)/2/$I$23^2)</f>
        <v>0</v>
      </c>
      <c r="R420" s="156" t="n">
        <f aca="false">1/$L$23*EXP(-((N420-$K$23)^2)/2/$L$23^2)</f>
        <v>0</v>
      </c>
      <c r="S420" s="156" t="n">
        <f aca="false">O420+P420+Q420+R420</f>
        <v>0</v>
      </c>
    </row>
    <row r="421" customFormat="false" ht="12.75" hidden="false" customHeight="false" outlineLevel="0" collapsed="false">
      <c r="A421" s="0" t="n">
        <f aca="false">A420+$N$13</f>
        <v>9796.34225181201</v>
      </c>
      <c r="B421" s="0" t="n">
        <f aca="false">1/$C$13*EXP(-((A421-$B$13)^2)/2/$C$13^2)</f>
        <v>0</v>
      </c>
      <c r="C421" s="0" t="n">
        <f aca="false">1/$F$13*EXP(-((A421-$E$13)^2)/2/$F$13^2)</f>
        <v>0</v>
      </c>
      <c r="D421" s="0" t="n">
        <f aca="false">1/$I$13*EXP(-((A421-$H$13)^2)/2/$I$13^2)</f>
        <v>0</v>
      </c>
      <c r="E421" s="0" t="n">
        <f aca="false">1/$L$13*EXP(-((A421-$K$13)^2)/2/$L$13^2)</f>
        <v>0</v>
      </c>
      <c r="F421" s="0" t="n">
        <f aca="false">B421+C421+D421+E421</f>
        <v>0</v>
      </c>
      <c r="G421" s="0" t="n">
        <f aca="false">G420+$N$18</f>
        <v>1.37077840341872</v>
      </c>
      <c r="H421" s="0" t="n">
        <f aca="false">1/$C$18*EXP(-((G421-$B$18)^2)/2/$C$18^2)</f>
        <v>1.4680171694164E-026</v>
      </c>
      <c r="I421" s="0" t="n">
        <f aca="false">1/$F$18*EXP(-((G421-$E$18)^2)/2/$F$18^2)</f>
        <v>5.93552134712399E-048</v>
      </c>
      <c r="J421" s="0" t="n">
        <f aca="false">1/$I$18*EXP(-((G421-$H$18)^2)/2/$I$18^2)</f>
        <v>0</v>
      </c>
      <c r="K421" s="0" t="n">
        <f aca="false">1/$L$18*EXP(-((G421-$K$18)^2)/2/$L$18^2)</f>
        <v>75.390715332415</v>
      </c>
      <c r="L421" s="0" t="n">
        <f aca="false">H421+I421+J421+K421</f>
        <v>75.390715332415</v>
      </c>
      <c r="N421" s="0" t="n">
        <f aca="false">N420+$N$23</f>
        <v>3.14313716746038</v>
      </c>
      <c r="O421" s="156" t="n">
        <f aca="false">1/$C$23*EXP(-((N421-$B$23)^2)/2/$C$23^2)</f>
        <v>0</v>
      </c>
      <c r="P421" s="156" t="n">
        <f aca="false">1/$F$23*EXP(-((N421-$E$23)^2)/2/$F$23^2)</f>
        <v>0</v>
      </c>
      <c r="Q421" s="156" t="n">
        <f aca="false">1/$I$23*EXP(-((N421-$H$23)^2)/2/$I$23^2)</f>
        <v>0</v>
      </c>
      <c r="R421" s="156" t="n">
        <f aca="false">1/$L$23*EXP(-((N421-$K$23)^2)/2/$L$23^2)</f>
        <v>0</v>
      </c>
      <c r="S421" s="156" t="n">
        <f aca="false">O421+P421+Q421+R421</f>
        <v>0</v>
      </c>
    </row>
    <row r="422" customFormat="false" ht="12.75" hidden="false" customHeight="false" outlineLevel="0" collapsed="false">
      <c r="A422" s="0" t="n">
        <f aca="false">A421+$N$13</f>
        <v>9821.52565091692</v>
      </c>
      <c r="B422" s="0" t="n">
        <f aca="false">1/$C$13*EXP(-((A422-$B$13)^2)/2/$C$13^2)</f>
        <v>0</v>
      </c>
      <c r="C422" s="0" t="n">
        <f aca="false">1/$F$13*EXP(-((A422-$E$13)^2)/2/$F$13^2)</f>
        <v>0</v>
      </c>
      <c r="D422" s="0" t="n">
        <f aca="false">1/$I$13*EXP(-((A422-$H$13)^2)/2/$I$13^2)</f>
        <v>0</v>
      </c>
      <c r="E422" s="0" t="n">
        <f aca="false">1/$L$13*EXP(-((A422-$K$13)^2)/2/$L$13^2)</f>
        <v>0</v>
      </c>
      <c r="F422" s="0" t="n">
        <f aca="false">B422+C422+D422+E422</f>
        <v>0</v>
      </c>
      <c r="G422" s="0" t="n">
        <f aca="false">G421+$N$18</f>
        <v>1.37430225535552</v>
      </c>
      <c r="H422" s="0" t="n">
        <f aca="false">1/$C$18*EXP(-((G422-$B$18)^2)/2/$C$18^2)</f>
        <v>8.13518984736896E-023</v>
      </c>
      <c r="I422" s="0" t="n">
        <f aca="false">1/$F$18*EXP(-((G422-$E$18)^2)/2/$F$18^2)</f>
        <v>5.27885246913726E-043</v>
      </c>
      <c r="J422" s="0" t="n">
        <f aca="false">1/$I$18*EXP(-((G422-$H$18)^2)/2/$I$18^2)</f>
        <v>0</v>
      </c>
      <c r="K422" s="0" t="n">
        <f aca="false">1/$L$18*EXP(-((G422-$K$18)^2)/2/$L$18^2)</f>
        <v>15.8788934629171</v>
      </c>
      <c r="L422" s="0" t="n">
        <f aca="false">H422+I422+J422+K422</f>
        <v>15.8788934629171</v>
      </c>
      <c r="N422" s="0" t="n">
        <f aca="false">N421+$N$23</f>
        <v>3.15121721159266</v>
      </c>
      <c r="O422" s="156" t="n">
        <f aca="false">1/$C$23*EXP(-((N422-$B$23)^2)/2/$C$23^2)</f>
        <v>0</v>
      </c>
      <c r="P422" s="156" t="n">
        <f aca="false">1/$F$23*EXP(-((N422-$E$23)^2)/2/$F$23^2)</f>
        <v>0</v>
      </c>
      <c r="Q422" s="156" t="n">
        <f aca="false">1/$I$23*EXP(-((N422-$H$23)^2)/2/$I$23^2)</f>
        <v>0</v>
      </c>
      <c r="R422" s="156" t="n">
        <f aca="false">1/$L$23*EXP(-((N422-$K$23)^2)/2/$L$23^2)</f>
        <v>0</v>
      </c>
      <c r="S422" s="156" t="n">
        <f aca="false">O422+P422+Q422+R422</f>
        <v>0</v>
      </c>
    </row>
    <row r="423" customFormat="false" ht="12.75" hidden="false" customHeight="false" outlineLevel="0" collapsed="false">
      <c r="A423" s="0" t="n">
        <f aca="false">A422+$N$13</f>
        <v>9846.70905002184</v>
      </c>
      <c r="B423" s="0" t="n">
        <f aca="false">1/$C$13*EXP(-((A423-$B$13)^2)/2/$C$13^2)</f>
        <v>0</v>
      </c>
      <c r="C423" s="0" t="n">
        <f aca="false">1/$F$13*EXP(-((A423-$E$13)^2)/2/$F$13^2)</f>
        <v>0</v>
      </c>
      <c r="D423" s="0" t="n">
        <f aca="false">1/$I$13*EXP(-((A423-$H$13)^2)/2/$I$13^2)</f>
        <v>0</v>
      </c>
      <c r="E423" s="0" t="n">
        <f aca="false">1/$L$13*EXP(-((A423-$K$13)^2)/2/$L$13^2)</f>
        <v>0</v>
      </c>
      <c r="F423" s="0" t="n">
        <f aca="false">B423+C423+D423+E423</f>
        <v>0</v>
      </c>
      <c r="G423" s="0" t="n">
        <f aca="false">G422+$N$18</f>
        <v>1.37782610729233</v>
      </c>
      <c r="H423" s="0" t="n">
        <f aca="false">1/$C$18*EXP(-((G423-$B$18)^2)/2/$C$18^2)</f>
        <v>2.43956010788105E-019</v>
      </c>
      <c r="I423" s="0" t="n">
        <f aca="false">1/$F$18*EXP(-((G423-$E$18)^2)/2/$F$18^2)</f>
        <v>2.57864272672754E-038</v>
      </c>
      <c r="J423" s="0" t="n">
        <f aca="false">1/$I$18*EXP(-((G423-$H$18)^2)/2/$I$18^2)</f>
        <v>0</v>
      </c>
      <c r="K423" s="0" t="n">
        <f aca="false">1/$L$18*EXP(-((G423-$K$18)^2)/2/$L$18^2)</f>
        <v>1.71631679174572</v>
      </c>
      <c r="L423" s="0" t="n">
        <f aca="false">H423+I423+J423+K423</f>
        <v>1.71631679174572</v>
      </c>
      <c r="N423" s="0" t="n">
        <f aca="false">N422+$N$23</f>
        <v>3.15929725572495</v>
      </c>
      <c r="O423" s="156" t="n">
        <f aca="false">1/$C$23*EXP(-((N423-$B$23)^2)/2/$C$23^2)</f>
        <v>0</v>
      </c>
      <c r="P423" s="156" t="n">
        <f aca="false">1/$F$23*EXP(-((N423-$E$23)^2)/2/$F$23^2)</f>
        <v>0</v>
      </c>
      <c r="Q423" s="156" t="n">
        <f aca="false">1/$I$23*EXP(-((N423-$H$23)^2)/2/$I$23^2)</f>
        <v>0</v>
      </c>
      <c r="R423" s="156" t="n">
        <f aca="false">1/$L$23*EXP(-((N423-$K$23)^2)/2/$L$23^2)</f>
        <v>0</v>
      </c>
      <c r="S423" s="156" t="n">
        <f aca="false">O423+P423+Q423+R423</f>
        <v>0</v>
      </c>
    </row>
    <row r="424" customFormat="false" ht="12.75" hidden="false" customHeight="false" outlineLevel="0" collapsed="false">
      <c r="A424" s="0" t="n">
        <f aca="false">A423+$N$13</f>
        <v>9871.89244912675</v>
      </c>
      <c r="B424" s="0" t="n">
        <f aca="false">1/$C$13*EXP(-((A424-$B$13)^2)/2/$C$13^2)</f>
        <v>0</v>
      </c>
      <c r="C424" s="0" t="n">
        <f aca="false">1/$F$13*EXP(-((A424-$E$13)^2)/2/$F$13^2)</f>
        <v>0</v>
      </c>
      <c r="D424" s="0" t="n">
        <f aca="false">1/$I$13*EXP(-((A424-$H$13)^2)/2/$I$13^2)</f>
        <v>0</v>
      </c>
      <c r="E424" s="0" t="n">
        <f aca="false">1/$L$13*EXP(-((A424-$K$13)^2)/2/$L$13^2)</f>
        <v>0</v>
      </c>
      <c r="F424" s="0" t="n">
        <f aca="false">B424+C424+D424+E424</f>
        <v>0</v>
      </c>
      <c r="G424" s="0" t="n">
        <f aca="false">G423+$N$18</f>
        <v>1.38134995922914</v>
      </c>
      <c r="H424" s="0" t="n">
        <f aca="false">1/$C$18*EXP(-((G424-$B$18)^2)/2/$C$18^2)</f>
        <v>3.95879148277466E-016</v>
      </c>
      <c r="I424" s="0" t="n">
        <f aca="false">1/$F$18*EXP(-((G424-$E$18)^2)/2/$F$18^2)</f>
        <v>6.91852987107066E-034</v>
      </c>
      <c r="J424" s="0" t="n">
        <f aca="false">1/$I$18*EXP(-((G424-$H$18)^2)/2/$I$18^2)</f>
        <v>0</v>
      </c>
      <c r="K424" s="0" t="n">
        <f aca="false">1/$L$18*EXP(-((G424-$K$18)^2)/2/$L$18^2)</f>
        <v>0.0952027544567351</v>
      </c>
      <c r="L424" s="0" t="n">
        <f aca="false">H424+I424+J424+K424</f>
        <v>0.0952027544567355</v>
      </c>
      <c r="N424" s="0" t="n">
        <f aca="false">N423+$N$23</f>
        <v>3.16737729985724</v>
      </c>
      <c r="O424" s="156" t="n">
        <f aca="false">1/$C$23*EXP(-((N424-$B$23)^2)/2/$C$23^2)</f>
        <v>0</v>
      </c>
      <c r="P424" s="156" t="n">
        <f aca="false">1/$F$23*EXP(-((N424-$E$23)^2)/2/$F$23^2)</f>
        <v>0</v>
      </c>
      <c r="Q424" s="156" t="n">
        <f aca="false">1/$I$23*EXP(-((N424-$H$23)^2)/2/$I$23^2)</f>
        <v>0</v>
      </c>
      <c r="R424" s="156" t="n">
        <f aca="false">1/$L$23*EXP(-((N424-$K$23)^2)/2/$L$23^2)</f>
        <v>0</v>
      </c>
      <c r="S424" s="156" t="n">
        <f aca="false">O424+P424+Q424+R424</f>
        <v>0</v>
      </c>
    </row>
    <row r="425" customFormat="false" ht="12.75" hidden="false" customHeight="false" outlineLevel="0" collapsed="false">
      <c r="A425" s="0" t="n">
        <f aca="false">A424+$N$13</f>
        <v>9897.07584823167</v>
      </c>
      <c r="B425" s="0" t="n">
        <f aca="false">1/$C$13*EXP(-((A425-$B$13)^2)/2/$C$13^2)</f>
        <v>0</v>
      </c>
      <c r="C425" s="0" t="n">
        <f aca="false">1/$F$13*EXP(-((A425-$E$13)^2)/2/$F$13^2)</f>
        <v>0</v>
      </c>
      <c r="D425" s="0" t="n">
        <f aca="false">1/$I$13*EXP(-((A425-$H$13)^2)/2/$I$13^2)</f>
        <v>0</v>
      </c>
      <c r="E425" s="0" t="n">
        <f aca="false">1/$L$13*EXP(-((A425-$K$13)^2)/2/$L$13^2)</f>
        <v>0</v>
      </c>
      <c r="F425" s="0" t="n">
        <f aca="false">B425+C425+D425+E425</f>
        <v>0</v>
      </c>
      <c r="G425" s="0" t="n">
        <f aca="false">G424+$N$18</f>
        <v>1.38487381116595</v>
      </c>
      <c r="H425" s="0" t="n">
        <f aca="false">1/$C$18*EXP(-((G425-$B$18)^2)/2/$C$18^2)</f>
        <v>3.47633006754839E-013</v>
      </c>
      <c r="I425" s="0" t="n">
        <f aca="false">1/$F$18*EXP(-((G425-$E$18)^2)/2/$F$18^2)</f>
        <v>1.01954749649857E-029</v>
      </c>
      <c r="J425" s="0" t="n">
        <f aca="false">1/$I$18*EXP(-((G425-$H$18)^2)/2/$I$18^2)</f>
        <v>0</v>
      </c>
      <c r="K425" s="0" t="n">
        <f aca="false">1/$L$18*EXP(-((G425-$K$18)^2)/2/$L$18^2)</f>
        <v>0.00271004449801502</v>
      </c>
      <c r="L425" s="0" t="n">
        <f aca="false">H425+I425+J425+K425</f>
        <v>0.00271004449836265</v>
      </c>
      <c r="N425" s="0" t="n">
        <f aca="false">N424+$N$23</f>
        <v>3.17545734398953</v>
      </c>
      <c r="O425" s="156" t="n">
        <f aca="false">1/$C$23*EXP(-((N425-$B$23)^2)/2/$C$23^2)</f>
        <v>0</v>
      </c>
      <c r="P425" s="156" t="n">
        <f aca="false">1/$F$23*EXP(-((N425-$E$23)^2)/2/$F$23^2)</f>
        <v>0</v>
      </c>
      <c r="Q425" s="156" t="n">
        <f aca="false">1/$I$23*EXP(-((N425-$H$23)^2)/2/$I$23^2)</f>
        <v>0</v>
      </c>
      <c r="R425" s="156" t="n">
        <f aca="false">1/$L$23*EXP(-((N425-$K$23)^2)/2/$L$23^2)</f>
        <v>0</v>
      </c>
      <c r="S425" s="156" t="n">
        <f aca="false">O425+P425+Q425+R425</f>
        <v>0</v>
      </c>
    </row>
    <row r="426" customFormat="false" ht="12.75" hidden="false" customHeight="false" outlineLevel="0" collapsed="false">
      <c r="A426" s="0" t="n">
        <f aca="false">A425+$N$13</f>
        <v>9922.25924733658</v>
      </c>
      <c r="B426" s="0" t="n">
        <f aca="false">1/$C$13*EXP(-((A426-$B$13)^2)/2/$C$13^2)</f>
        <v>0</v>
      </c>
      <c r="C426" s="0" t="n">
        <f aca="false">1/$F$13*EXP(-((A426-$E$13)^2)/2/$F$13^2)</f>
        <v>0</v>
      </c>
      <c r="D426" s="0" t="n">
        <f aca="false">1/$I$13*EXP(-((A426-$H$13)^2)/2/$I$13^2)</f>
        <v>0</v>
      </c>
      <c r="E426" s="0" t="n">
        <f aca="false">1/$L$13*EXP(-((A426-$K$13)^2)/2/$L$13^2)</f>
        <v>0</v>
      </c>
      <c r="F426" s="0" t="n">
        <f aca="false">B426+C426+D426+E426</f>
        <v>0</v>
      </c>
      <c r="G426" s="0" t="n">
        <f aca="false">G425+$N$18</f>
        <v>1.38839766310276</v>
      </c>
      <c r="H426" s="0" t="n">
        <f aca="false">1/$C$18*EXP(-((G426-$B$18)^2)/2/$C$18^2)</f>
        <v>1.65191104003664E-010</v>
      </c>
      <c r="I426" s="0" t="n">
        <f aca="false">1/$F$18*EXP(-((G426-$E$18)^2)/2/$F$18^2)</f>
        <v>8.2522447683357E-026</v>
      </c>
      <c r="J426" s="0" t="n">
        <f aca="false">1/$I$18*EXP(-((G426-$H$18)^2)/2/$I$18^2)</f>
        <v>0</v>
      </c>
      <c r="K426" s="0" t="n">
        <f aca="false">1/$L$18*EXP(-((G426-$K$18)^2)/2/$L$18^2)</f>
        <v>3.95893321726186E-005</v>
      </c>
      <c r="L426" s="0" t="n">
        <f aca="false">H426+I426+J426+K426</f>
        <v>3.95894973637226E-005</v>
      </c>
      <c r="N426" s="0" t="n">
        <f aca="false">N425+$N$23</f>
        <v>3.18353738812182</v>
      </c>
      <c r="O426" s="156" t="n">
        <f aca="false">1/$C$23*EXP(-((N426-$B$23)^2)/2/$C$23^2)</f>
        <v>0</v>
      </c>
      <c r="P426" s="156" t="n">
        <f aca="false">1/$F$23*EXP(-((N426-$E$23)^2)/2/$F$23^2)</f>
        <v>0</v>
      </c>
      <c r="Q426" s="156" t="n">
        <f aca="false">1/$I$23*EXP(-((N426-$H$23)^2)/2/$I$23^2)</f>
        <v>0</v>
      </c>
      <c r="R426" s="156" t="n">
        <f aca="false">1/$L$23*EXP(-((N426-$K$23)^2)/2/$L$23^2)</f>
        <v>0</v>
      </c>
      <c r="S426" s="156" t="n">
        <f aca="false">O426+P426+Q426+R426</f>
        <v>0</v>
      </c>
    </row>
    <row r="427" customFormat="false" ht="12.75" hidden="false" customHeight="false" outlineLevel="0" collapsed="false">
      <c r="A427" s="0" t="n">
        <f aca="false">A426+$N$13</f>
        <v>9947.4426464415</v>
      </c>
      <c r="B427" s="0" t="n">
        <f aca="false">1/$C$13*EXP(-((A427-$B$13)^2)/2/$C$13^2)</f>
        <v>0</v>
      </c>
      <c r="C427" s="0" t="n">
        <f aca="false">1/$F$13*EXP(-((A427-$E$13)^2)/2/$F$13^2)</f>
        <v>0</v>
      </c>
      <c r="D427" s="0" t="n">
        <f aca="false">1/$I$13*EXP(-((A427-$H$13)^2)/2/$I$13^2)</f>
        <v>0</v>
      </c>
      <c r="E427" s="0" t="n">
        <f aca="false">1/$L$13*EXP(-((A427-$K$13)^2)/2/$L$13^2)</f>
        <v>0</v>
      </c>
      <c r="F427" s="0" t="n">
        <f aca="false">B427+C427+D427+E427</f>
        <v>0</v>
      </c>
      <c r="G427" s="0" t="n">
        <f aca="false">G426+$N$18</f>
        <v>1.39192151503957</v>
      </c>
      <c r="H427" s="0" t="n">
        <f aca="false">1/$C$18*EXP(-((G427-$B$18)^2)/2/$C$18^2)</f>
        <v>4.24775617558703E-008</v>
      </c>
      <c r="I427" s="0" t="n">
        <f aca="false">1/$F$18*EXP(-((G427-$E$18)^2)/2/$F$18^2)</f>
        <v>3.66866229067002E-022</v>
      </c>
      <c r="J427" s="0" t="n">
        <f aca="false">1/$I$18*EXP(-((G427-$H$18)^2)/2/$I$18^2)</f>
        <v>0</v>
      </c>
      <c r="K427" s="0" t="n">
        <f aca="false">1/$L$18*EXP(-((G427-$K$18)^2)/2/$L$18^2)</f>
        <v>2.96793766544663E-007</v>
      </c>
      <c r="L427" s="0" t="n">
        <f aca="false">H427+I427+J427+K427</f>
        <v>3.39271328300534E-007</v>
      </c>
      <c r="N427" s="0" t="n">
        <f aca="false">N426+$N$23</f>
        <v>3.19161743225411</v>
      </c>
      <c r="O427" s="156" t="n">
        <f aca="false">1/$C$23*EXP(-((N427-$B$23)^2)/2/$C$23^2)</f>
        <v>0</v>
      </c>
      <c r="P427" s="156" t="n">
        <f aca="false">1/$F$23*EXP(-((N427-$E$23)^2)/2/$F$23^2)</f>
        <v>0</v>
      </c>
      <c r="Q427" s="156" t="n">
        <f aca="false">1/$I$23*EXP(-((N427-$H$23)^2)/2/$I$23^2)</f>
        <v>0</v>
      </c>
      <c r="R427" s="156" t="n">
        <f aca="false">1/$L$23*EXP(-((N427-$K$23)^2)/2/$L$23^2)</f>
        <v>0</v>
      </c>
      <c r="S427" s="156" t="n">
        <f aca="false">O427+P427+Q427+R427</f>
        <v>0</v>
      </c>
    </row>
    <row r="428" customFormat="false" ht="12.75" hidden="false" customHeight="false" outlineLevel="0" collapsed="false">
      <c r="A428" s="0" t="n">
        <f aca="false">A427+$N$13</f>
        <v>9972.62604554641</v>
      </c>
      <c r="B428" s="0" t="n">
        <f aca="false">1/$C$13*EXP(-((A428-$B$13)^2)/2/$C$13^2)</f>
        <v>0</v>
      </c>
      <c r="C428" s="0" t="n">
        <f aca="false">1/$F$13*EXP(-((A428-$E$13)^2)/2/$F$13^2)</f>
        <v>0</v>
      </c>
      <c r="D428" s="0" t="n">
        <f aca="false">1/$I$13*EXP(-((A428-$H$13)^2)/2/$I$13^2)</f>
        <v>0</v>
      </c>
      <c r="E428" s="0" t="n">
        <f aca="false">1/$L$13*EXP(-((A428-$K$13)^2)/2/$L$13^2)</f>
        <v>0</v>
      </c>
      <c r="F428" s="0" t="n">
        <f aca="false">B428+C428+D428+E428</f>
        <v>0</v>
      </c>
      <c r="G428" s="0" t="n">
        <f aca="false">G427+$N$18</f>
        <v>1.39544536697638</v>
      </c>
      <c r="H428" s="0" t="n">
        <f aca="false">1/$C$18*EXP(-((G428-$B$18)^2)/2/$C$18^2)</f>
        <v>5.91071171171432E-006</v>
      </c>
      <c r="I428" s="0" t="n">
        <f aca="false">1/$F$18*EXP(-((G428-$E$18)^2)/2/$F$18^2)</f>
        <v>8.95806824478185E-019</v>
      </c>
      <c r="J428" s="0" t="n">
        <f aca="false">1/$I$18*EXP(-((G428-$H$18)^2)/2/$I$18^2)</f>
        <v>0</v>
      </c>
      <c r="K428" s="0" t="n">
        <f aca="false">1/$L$18*EXP(-((G428-$K$18)^2)/2/$L$18^2)</f>
        <v>1.14184254493173E-009</v>
      </c>
      <c r="L428" s="0" t="n">
        <f aca="false">H428+I428+J428+K428</f>
        <v>5.91185355426014E-006</v>
      </c>
      <c r="N428" s="0" t="n">
        <f aca="false">N427+$N$23</f>
        <v>3.1996974763864</v>
      </c>
      <c r="O428" s="156" t="n">
        <f aca="false">1/$C$23*EXP(-((N428-$B$23)^2)/2/$C$23^2)</f>
        <v>0</v>
      </c>
      <c r="P428" s="156" t="n">
        <f aca="false">1/$F$23*EXP(-((N428-$E$23)^2)/2/$F$23^2)</f>
        <v>0</v>
      </c>
      <c r="Q428" s="156" t="n">
        <f aca="false">1/$I$23*EXP(-((N428-$H$23)^2)/2/$I$23^2)</f>
        <v>0</v>
      </c>
      <c r="R428" s="156" t="n">
        <f aca="false">1/$L$23*EXP(-((N428-$K$23)^2)/2/$L$23^2)</f>
        <v>0</v>
      </c>
      <c r="S428" s="156" t="n">
        <f aca="false">O428+P428+Q428+R428</f>
        <v>0</v>
      </c>
    </row>
    <row r="429" customFormat="false" ht="12.75" hidden="false" customHeight="false" outlineLevel="0" collapsed="false">
      <c r="A429" s="0" t="n">
        <f aca="false">A428+$N$13</f>
        <v>9997.80944465133</v>
      </c>
      <c r="B429" s="0" t="n">
        <f aca="false">1/$C$13*EXP(-((A429-$B$13)^2)/2/$C$13^2)</f>
        <v>0</v>
      </c>
      <c r="C429" s="0" t="n">
        <f aca="false">1/$F$13*EXP(-((A429-$E$13)^2)/2/$F$13^2)</f>
        <v>0</v>
      </c>
      <c r="D429" s="0" t="n">
        <f aca="false">1/$I$13*EXP(-((A429-$H$13)^2)/2/$I$13^2)</f>
        <v>0</v>
      </c>
      <c r="E429" s="0" t="n">
        <f aca="false">1/$L$13*EXP(-((A429-$K$13)^2)/2/$L$13^2)</f>
        <v>0</v>
      </c>
      <c r="F429" s="0" t="n">
        <f aca="false">B429+C429+D429+E429</f>
        <v>0</v>
      </c>
      <c r="G429" s="0" t="n">
        <f aca="false">G428+$N$18</f>
        <v>1.39896921891319</v>
      </c>
      <c r="H429" s="0" t="n">
        <f aca="false">1/$C$18*EXP(-((G429-$B$18)^2)/2/$C$18^2)</f>
        <v>0.000445068900501951</v>
      </c>
      <c r="I429" s="0" t="n">
        <f aca="false">1/$F$18*EXP(-((G429-$E$18)^2)/2/$F$18^2)</f>
        <v>1.20141207861617E-015</v>
      </c>
      <c r="J429" s="0" t="n">
        <f aca="false">1/$I$18*EXP(-((G429-$H$18)^2)/2/$I$18^2)</f>
        <v>0</v>
      </c>
      <c r="K429" s="0" t="n">
        <f aca="false">1/$L$18*EXP(-((G429-$K$18)^2)/2/$L$18^2)</f>
        <v>2.25440797383496E-012</v>
      </c>
      <c r="L429" s="0" t="n">
        <f aca="false">H429+I429+J429+K429</f>
        <v>0.000445068902757561</v>
      </c>
      <c r="N429" s="0" t="n">
        <f aca="false">N428+$N$23</f>
        <v>3.20777752051869</v>
      </c>
      <c r="O429" s="156" t="n">
        <f aca="false">1/$C$23*EXP(-((N429-$B$23)^2)/2/$C$23^2)</f>
        <v>0</v>
      </c>
      <c r="P429" s="156" t="n">
        <f aca="false">1/$F$23*EXP(-((N429-$E$23)^2)/2/$F$23^2)</f>
        <v>0</v>
      </c>
      <c r="Q429" s="156" t="n">
        <f aca="false">1/$I$23*EXP(-((N429-$H$23)^2)/2/$I$23^2)</f>
        <v>0</v>
      </c>
      <c r="R429" s="156" t="n">
        <f aca="false">1/$L$23*EXP(-((N429-$K$23)^2)/2/$L$23^2)</f>
        <v>0</v>
      </c>
      <c r="S429" s="156" t="n">
        <f aca="false">O429+P429+Q429+R429</f>
        <v>0</v>
      </c>
    </row>
    <row r="430" customFormat="false" ht="12.75" hidden="false" customHeight="false" outlineLevel="0" collapsed="false">
      <c r="A430" s="0" t="n">
        <f aca="false">A429+$N$13</f>
        <v>10022.9928437562</v>
      </c>
      <c r="B430" s="0" t="n">
        <f aca="false">1/$C$13*EXP(-((A430-$B$13)^2)/2/$C$13^2)</f>
        <v>0</v>
      </c>
      <c r="C430" s="0" t="n">
        <f aca="false">1/$F$13*EXP(-((A430-$E$13)^2)/2/$F$13^2)</f>
        <v>0</v>
      </c>
      <c r="D430" s="0" t="n">
        <f aca="false">1/$I$13*EXP(-((A430-$H$13)^2)/2/$I$13^2)</f>
        <v>0</v>
      </c>
      <c r="E430" s="0" t="n">
        <f aca="false">1/$L$13*EXP(-((A430-$K$13)^2)/2/$L$13^2)</f>
        <v>0</v>
      </c>
      <c r="F430" s="0" t="n">
        <f aca="false">B430+C430+D430+E430</f>
        <v>0</v>
      </c>
      <c r="G430" s="0" t="n">
        <f aca="false">G429+$N$18</f>
        <v>1.40249307085</v>
      </c>
      <c r="H430" s="0" t="n">
        <f aca="false">1/$C$18*EXP(-((G430-$B$18)^2)/2/$C$18^2)</f>
        <v>0.0181351851221342</v>
      </c>
      <c r="I430" s="0" t="n">
        <f aca="false">1/$F$18*EXP(-((G430-$E$18)^2)/2/$F$18^2)</f>
        <v>8.84994593060521E-013</v>
      </c>
      <c r="J430" s="0" t="n">
        <f aca="false">1/$I$18*EXP(-((G430-$H$18)^2)/2/$I$18^2)</f>
        <v>0</v>
      </c>
      <c r="K430" s="0" t="n">
        <f aca="false">1/$L$18*EXP(-((G430-$K$18)^2)/2/$L$18^2)</f>
        <v>2.28419748358582E-015</v>
      </c>
      <c r="L430" s="0" t="n">
        <f aca="false">H430+I430+J430+K430</f>
        <v>0.0181351851230214</v>
      </c>
      <c r="N430" s="0" t="n">
        <f aca="false">N429+$N$23</f>
        <v>3.21585756465098</v>
      </c>
      <c r="O430" s="156" t="n">
        <f aca="false">1/$C$23*EXP(-((N430-$B$23)^2)/2/$C$23^2)</f>
        <v>0</v>
      </c>
      <c r="P430" s="156" t="n">
        <f aca="false">1/$F$23*EXP(-((N430-$E$23)^2)/2/$F$23^2)</f>
        <v>0</v>
      </c>
      <c r="Q430" s="156" t="n">
        <f aca="false">1/$I$23*EXP(-((N430-$H$23)^2)/2/$I$23^2)</f>
        <v>0</v>
      </c>
      <c r="R430" s="156" t="n">
        <f aca="false">1/$L$23*EXP(-((N430-$K$23)^2)/2/$L$23^2)</f>
        <v>0</v>
      </c>
      <c r="S430" s="156" t="n">
        <f aca="false">O430+P430+Q430+R430</f>
        <v>0</v>
      </c>
    </row>
    <row r="431" customFormat="false" ht="12.75" hidden="false" customHeight="false" outlineLevel="0" collapsed="false">
      <c r="A431" s="0" t="n">
        <f aca="false">A430+$N$13</f>
        <v>10048.1762428612</v>
      </c>
      <c r="B431" s="0" t="n">
        <f aca="false">1/$C$13*EXP(-((A431-$B$13)^2)/2/$C$13^2)</f>
        <v>0</v>
      </c>
      <c r="C431" s="0" t="n">
        <f aca="false">1/$F$13*EXP(-((A431-$E$13)^2)/2/$F$13^2)</f>
        <v>0</v>
      </c>
      <c r="D431" s="0" t="n">
        <f aca="false">1/$I$13*EXP(-((A431-$H$13)^2)/2/$I$13^2)</f>
        <v>0</v>
      </c>
      <c r="E431" s="0" t="n">
        <f aca="false">1/$L$13*EXP(-((A431-$K$13)^2)/2/$L$13^2)</f>
        <v>0</v>
      </c>
      <c r="F431" s="0" t="n">
        <f aca="false">B431+C431+D431+E431</f>
        <v>0</v>
      </c>
      <c r="G431" s="0" t="n">
        <f aca="false">G430+$N$18</f>
        <v>1.40601692278681</v>
      </c>
      <c r="H431" s="0" t="n">
        <f aca="false">1/$C$18*EXP(-((G431-$B$18)^2)/2/$C$18^2)</f>
        <v>0.399874777111579</v>
      </c>
      <c r="I431" s="0" t="n">
        <f aca="false">1/$F$18*EXP(-((G431-$E$18)^2)/2/$F$18^2)</f>
        <v>3.58063652172383E-010</v>
      </c>
      <c r="J431" s="0" t="n">
        <f aca="false">1/$I$18*EXP(-((G431-$H$18)^2)/2/$I$18^2)</f>
        <v>0</v>
      </c>
      <c r="K431" s="0" t="n">
        <f aca="false">1/$L$18*EXP(-((G431-$K$18)^2)/2/$L$18^2)</f>
        <v>1.18770786231298E-018</v>
      </c>
      <c r="L431" s="0" t="n">
        <f aca="false">H431+I431+J431+K431</f>
        <v>0.399874777469642</v>
      </c>
      <c r="N431" s="0" t="n">
        <f aca="false">N430+$N$23</f>
        <v>3.22393760878327</v>
      </c>
      <c r="O431" s="156" t="n">
        <f aca="false">1/$C$23*EXP(-((N431-$B$23)^2)/2/$C$23^2)</f>
        <v>0</v>
      </c>
      <c r="P431" s="156" t="n">
        <f aca="false">1/$F$23*EXP(-((N431-$E$23)^2)/2/$F$23^2)</f>
        <v>0</v>
      </c>
      <c r="Q431" s="156" t="n">
        <f aca="false">1/$I$23*EXP(-((N431-$H$23)^2)/2/$I$23^2)</f>
        <v>0</v>
      </c>
      <c r="R431" s="156" t="n">
        <f aca="false">1/$L$23*EXP(-((N431-$K$23)^2)/2/$L$23^2)</f>
        <v>0</v>
      </c>
      <c r="S431" s="156" t="n">
        <f aca="false">O431+P431+Q431+R431</f>
        <v>0</v>
      </c>
    </row>
    <row r="432" customFormat="false" ht="12.75" hidden="false" customHeight="false" outlineLevel="0" collapsed="false">
      <c r="A432" s="0" t="n">
        <f aca="false">A431+$N$13</f>
        <v>10073.3596419661</v>
      </c>
      <c r="B432" s="0" t="n">
        <f aca="false">1/$C$13*EXP(-((A432-$B$13)^2)/2/$C$13^2)</f>
        <v>0</v>
      </c>
      <c r="C432" s="0" t="n">
        <f aca="false">1/$F$13*EXP(-((A432-$E$13)^2)/2/$F$13^2)</f>
        <v>0</v>
      </c>
      <c r="D432" s="0" t="n">
        <f aca="false">1/$I$13*EXP(-((A432-$H$13)^2)/2/$I$13^2)</f>
        <v>5.66875942E-315</v>
      </c>
      <c r="E432" s="0" t="n">
        <f aca="false">1/$L$13*EXP(-((A432-$K$13)^2)/2/$L$13^2)</f>
        <v>0</v>
      </c>
      <c r="F432" s="0" t="n">
        <f aca="false">B432+C432+D432+E432</f>
        <v>5.66875942E-315</v>
      </c>
      <c r="G432" s="0" t="n">
        <f aca="false">G431+$N$18</f>
        <v>1.40954077472361</v>
      </c>
      <c r="H432" s="0" t="n">
        <f aca="false">1/$C$18*EXP(-((G432-$B$18)^2)/2/$C$18^2)</f>
        <v>4.77126240666697</v>
      </c>
      <c r="I432" s="0" t="n">
        <f aca="false">1/$F$18*EXP(-((G432-$E$18)^2)/2/$F$18^2)</f>
        <v>7.95702739028603E-008</v>
      </c>
      <c r="J432" s="0" t="n">
        <f aca="false">1/$I$18*EXP(-((G432-$H$18)^2)/2/$I$18^2)</f>
        <v>4.0512096851724E-311</v>
      </c>
      <c r="K432" s="0" t="n">
        <f aca="false">1/$L$18*EXP(-((G432-$K$18)^2)/2/$L$18^2)</f>
        <v>3.16927890392689E-022</v>
      </c>
      <c r="L432" s="0" t="n">
        <f aca="false">H432+I432+J432+K432</f>
        <v>4.77126248623724</v>
      </c>
      <c r="N432" s="0" t="n">
        <f aca="false">N431+$N$23</f>
        <v>3.23201765291555</v>
      </c>
      <c r="O432" s="156" t="n">
        <f aca="false">1/$C$23*EXP(-((N432-$B$23)^2)/2/$C$23^2)</f>
        <v>0</v>
      </c>
      <c r="P432" s="156" t="n">
        <f aca="false">1/$F$23*EXP(-((N432-$E$23)^2)/2/$F$23^2)</f>
        <v>0</v>
      </c>
      <c r="Q432" s="156" t="n">
        <f aca="false">1/$I$23*EXP(-((N432-$H$23)^2)/2/$I$23^2)</f>
        <v>1.7668050894436E-311</v>
      </c>
      <c r="R432" s="156" t="n">
        <f aca="false">1/$L$23*EXP(-((N432-$K$23)^2)/2/$L$23^2)</f>
        <v>0</v>
      </c>
      <c r="S432" s="156" t="n">
        <f aca="false">O432+P432+Q432+R432</f>
        <v>1.7668050894436E-311</v>
      </c>
    </row>
    <row r="433" customFormat="false" ht="12.75" hidden="false" customHeight="false" outlineLevel="0" collapsed="false">
      <c r="A433" s="0" t="n">
        <f aca="false">A432+$N$13</f>
        <v>10098.543041071</v>
      </c>
      <c r="B433" s="0" t="n">
        <f aca="false">1/$C$13*EXP(-((A433-$B$13)^2)/2/$C$13^2)</f>
        <v>0</v>
      </c>
      <c r="C433" s="0" t="n">
        <f aca="false">1/$F$13*EXP(-((A433-$E$13)^2)/2/$F$13^2)</f>
        <v>0</v>
      </c>
      <c r="D433" s="0" t="n">
        <f aca="false">1/$I$13*EXP(-((A433-$H$13)^2)/2/$I$13^2)</f>
        <v>1.29900297952754E-303</v>
      </c>
      <c r="E433" s="0" t="n">
        <f aca="false">1/$L$13*EXP(-((A433-$K$13)^2)/2/$L$13^2)</f>
        <v>0</v>
      </c>
      <c r="F433" s="0" t="n">
        <f aca="false">B433+C433+D433+E433</f>
        <v>1.29900297952754E-303</v>
      </c>
      <c r="G433" s="0" t="n">
        <f aca="false">G432+$N$18</f>
        <v>1.41306462666042</v>
      </c>
      <c r="H433" s="0" t="n">
        <f aca="false">1/$C$18*EXP(-((G433-$B$18)^2)/2/$C$18^2)</f>
        <v>30.8070325092765</v>
      </c>
      <c r="I433" s="0" t="n">
        <f aca="false">1/$F$18*EXP(-((G433-$E$18)^2)/2/$F$18^2)</f>
        <v>9.71208478874569E-006</v>
      </c>
      <c r="J433" s="0" t="n">
        <f aca="false">1/$I$18*EXP(-((G433-$H$18)^2)/2/$I$18^2)</f>
        <v>9.28339528990413E-300</v>
      </c>
      <c r="K433" s="0" t="n">
        <f aca="false">1/$L$18*EXP(-((G433-$K$18)^2)/2/$L$18^2)</f>
        <v>4.33996406898433E-026</v>
      </c>
      <c r="L433" s="0" t="n">
        <f aca="false">H433+I433+J433+K433</f>
        <v>30.8070422213613</v>
      </c>
      <c r="N433" s="0" t="n">
        <f aca="false">N432+$N$23</f>
        <v>3.24009769704784</v>
      </c>
      <c r="O433" s="156" t="n">
        <f aca="false">1/$C$23*EXP(-((N433-$B$23)^2)/2/$C$23^2)</f>
        <v>0</v>
      </c>
      <c r="P433" s="156" t="n">
        <f aca="false">1/$F$23*EXP(-((N433-$E$23)^2)/2/$F$23^2)</f>
        <v>0</v>
      </c>
      <c r="Q433" s="156" t="n">
        <f aca="false">1/$I$23*EXP(-((N433-$H$23)^2)/2/$I$23^2)</f>
        <v>4.04865492536377E-300</v>
      </c>
      <c r="R433" s="156" t="n">
        <f aca="false">1/$L$23*EXP(-((N433-$K$23)^2)/2/$L$23^2)</f>
        <v>0</v>
      </c>
      <c r="S433" s="156" t="n">
        <f aca="false">O433+P433+Q433+R433</f>
        <v>4.04865492536377E-300</v>
      </c>
    </row>
    <row r="434" customFormat="false" ht="12.75" hidden="false" customHeight="false" outlineLevel="0" collapsed="false">
      <c r="A434" s="0" t="n">
        <f aca="false">A433+$N$13</f>
        <v>10123.7264401759</v>
      </c>
      <c r="B434" s="0" t="n">
        <f aca="false">1/$C$13*EXP(-((A434-$B$13)^2)/2/$C$13^2)</f>
        <v>0</v>
      </c>
      <c r="C434" s="0" t="n">
        <f aca="false">1/$F$13*EXP(-((A434-$E$13)^2)/2/$F$13^2)</f>
        <v>0</v>
      </c>
      <c r="D434" s="0" t="n">
        <f aca="false">1/$I$13*EXP(-((A434-$H$13)^2)/2/$I$13^2)</f>
        <v>1.83457963702949E-292</v>
      </c>
      <c r="E434" s="0" t="n">
        <f aca="false">1/$L$13*EXP(-((A434-$K$13)^2)/2/$L$13^2)</f>
        <v>0</v>
      </c>
      <c r="F434" s="0" t="n">
        <f aca="false">B434+C434+D434+E434</f>
        <v>1.83457963702949E-292</v>
      </c>
      <c r="G434" s="0" t="n">
        <f aca="false">G433+$N$18</f>
        <v>1.41658847859723</v>
      </c>
      <c r="H434" s="0" t="n">
        <f aca="false">1/$C$18*EXP(-((G434-$B$18)^2)/2/$C$18^2)</f>
        <v>107.640003911675</v>
      </c>
      <c r="I434" s="0" t="n">
        <f aca="false">1/$F$18*EXP(-((G434-$E$18)^2)/2/$F$18^2)</f>
        <v>0.000651096069610542</v>
      </c>
      <c r="J434" s="0" t="n">
        <f aca="false">1/$I$18*EXP(-((G434-$H$18)^2)/2/$I$18^2)</f>
        <v>1.31109229384078E-288</v>
      </c>
      <c r="K434" s="0" t="n">
        <f aca="false">1/$L$18*EXP(-((G434-$K$18)^2)/2/$L$18^2)</f>
        <v>3.04990740136514E-030</v>
      </c>
      <c r="L434" s="0" t="n">
        <f aca="false">H434+I434+J434+K434</f>
        <v>107.640655007745</v>
      </c>
      <c r="N434" s="0" t="n">
        <f aca="false">N433+$N$23</f>
        <v>3.24817774118013</v>
      </c>
      <c r="O434" s="156" t="n">
        <f aca="false">1/$C$23*EXP(-((N434-$B$23)^2)/2/$C$23^2)</f>
        <v>0</v>
      </c>
      <c r="P434" s="156" t="n">
        <f aca="false">1/$F$23*EXP(-((N434-$E$23)^2)/2/$F$23^2)</f>
        <v>0</v>
      </c>
      <c r="Q434" s="156" t="n">
        <f aca="false">1/$I$23*EXP(-((N434-$H$23)^2)/2/$I$23^2)</f>
        <v>5.71790827310597E-289</v>
      </c>
      <c r="R434" s="156" t="n">
        <f aca="false">1/$L$23*EXP(-((N434-$K$23)^2)/2/$L$23^2)</f>
        <v>0</v>
      </c>
      <c r="S434" s="156" t="n">
        <f aca="false">O434+P434+Q434+R434</f>
        <v>5.71790827310597E-289</v>
      </c>
    </row>
    <row r="435" customFormat="false" ht="12.75" hidden="false" customHeight="false" outlineLevel="0" collapsed="false">
      <c r="A435" s="0" t="n">
        <f aca="false">A434+$N$13</f>
        <v>10148.9098392808</v>
      </c>
      <c r="B435" s="0" t="n">
        <f aca="false">1/$C$13*EXP(-((A435-$B$13)^2)/2/$C$13^2)</f>
        <v>0</v>
      </c>
      <c r="C435" s="0" t="n">
        <f aca="false">1/$F$13*EXP(-((A435-$E$13)^2)/2/$F$13^2)</f>
        <v>0</v>
      </c>
      <c r="D435" s="0" t="n">
        <f aca="false">1/$I$13*EXP(-((A435-$H$13)^2)/2/$I$13^2)</f>
        <v>1.59686164898602E-281</v>
      </c>
      <c r="E435" s="0" t="n">
        <f aca="false">1/$L$13*EXP(-((A435-$K$13)^2)/2/$L$13^2)</f>
        <v>0</v>
      </c>
      <c r="F435" s="0" t="n">
        <f aca="false">B435+C435+D435+E435</f>
        <v>1.59686164898602E-281</v>
      </c>
      <c r="G435" s="0" t="n">
        <f aca="false">G434+$N$18</f>
        <v>1.42011233053404</v>
      </c>
      <c r="H435" s="0" t="n">
        <f aca="false">1/$C$18*EXP(-((G435-$B$18)^2)/2/$C$18^2)</f>
        <v>203.518932621134</v>
      </c>
      <c r="I435" s="0" t="n">
        <f aca="false">1/$F$18*EXP(-((G435-$E$18)^2)/2/$F$18^2)</f>
        <v>0.0239744514160853</v>
      </c>
      <c r="J435" s="0" t="n">
        <f aca="false">1/$I$18*EXP(-((G435-$H$18)^2)/2/$I$18^2)</f>
        <v>1.14120584359311E-277</v>
      </c>
      <c r="K435" s="0" t="n">
        <f aca="false">1/$L$18*EXP(-((G435-$K$18)^2)/2/$L$18^2)</f>
        <v>1.09992233155608E-034</v>
      </c>
      <c r="L435" s="0" t="n">
        <f aca="false">H435+I435+J435+K435</f>
        <v>203.54290707255</v>
      </c>
      <c r="N435" s="0" t="n">
        <f aca="false">N434+$N$23</f>
        <v>3.25625778531242</v>
      </c>
      <c r="O435" s="156" t="n">
        <f aca="false">1/$C$23*EXP(-((N435-$B$23)^2)/2/$C$23^2)</f>
        <v>0</v>
      </c>
      <c r="P435" s="156" t="n">
        <f aca="false">1/$F$23*EXP(-((N435-$E$23)^2)/2/$F$23^2)</f>
        <v>0</v>
      </c>
      <c r="Q435" s="156" t="n">
        <f aca="false">1/$I$23*EXP(-((N435-$H$23)^2)/2/$I$23^2)</f>
        <v>4.97700304170166E-278</v>
      </c>
      <c r="R435" s="156" t="n">
        <f aca="false">1/$L$23*EXP(-((N435-$K$23)^2)/2/$L$23^2)</f>
        <v>0</v>
      </c>
      <c r="S435" s="156" t="n">
        <f aca="false">O435+P435+Q435+R435</f>
        <v>4.97700304170166E-278</v>
      </c>
    </row>
    <row r="436" customFormat="false" ht="12.75" hidden="false" customHeight="false" outlineLevel="0" collapsed="false">
      <c r="A436" s="0" t="n">
        <f aca="false">A435+$N$13</f>
        <v>10174.0932383857</v>
      </c>
      <c r="B436" s="0" t="n">
        <f aca="false">1/$C$13*EXP(-((A436-$B$13)^2)/2/$C$13^2)</f>
        <v>0</v>
      </c>
      <c r="C436" s="0" t="n">
        <f aca="false">1/$F$13*EXP(-((A436-$E$13)^2)/2/$F$13^2)</f>
        <v>0</v>
      </c>
      <c r="D436" s="0" t="n">
        <f aca="false">1/$I$13*EXP(-((A436-$H$13)^2)/2/$I$13^2)</f>
        <v>8.56647818719943E-271</v>
      </c>
      <c r="E436" s="0" t="n">
        <f aca="false">1/$L$13*EXP(-((A436-$K$13)^2)/2/$L$13^2)</f>
        <v>0</v>
      </c>
      <c r="F436" s="0" t="n">
        <f aca="false">B436+C436+D436+E436</f>
        <v>8.56647818719943E-271</v>
      </c>
      <c r="G436" s="0" t="n">
        <f aca="false">G435+$N$18</f>
        <v>1.42363618247085</v>
      </c>
      <c r="H436" s="0" t="n">
        <f aca="false">1/$C$18*EXP(-((G436-$B$18)^2)/2/$C$18^2)</f>
        <v>208.229952975105</v>
      </c>
      <c r="I436" s="0" t="n">
        <f aca="false">1/$F$18*EXP(-((G436-$E$18)^2)/2/$F$18^2)</f>
        <v>0.484867728266786</v>
      </c>
      <c r="J436" s="0" t="n">
        <f aca="false">1/$I$18*EXP(-((G436-$H$18)^2)/2/$I$18^2)</f>
        <v>6.12208012663486E-267</v>
      </c>
      <c r="K436" s="0" t="n">
        <f aca="false">1/$L$18*EXP(-((G436-$K$18)^2)/2/$L$18^2)</f>
        <v>2.03569275495676E-039</v>
      </c>
      <c r="L436" s="0" t="n">
        <f aca="false">H436+I436+J436+K436</f>
        <v>208.714820703372</v>
      </c>
      <c r="N436" s="0" t="n">
        <f aca="false">N435+$N$23</f>
        <v>3.26433782944471</v>
      </c>
      <c r="O436" s="156" t="n">
        <f aca="false">1/$C$23*EXP(-((N436-$B$23)^2)/2/$C$23^2)</f>
        <v>0</v>
      </c>
      <c r="P436" s="156" t="n">
        <f aca="false">1/$F$23*EXP(-((N436-$E$23)^2)/2/$F$23^2)</f>
        <v>0</v>
      </c>
      <c r="Q436" s="156" t="n">
        <f aca="false">1/$I$23*EXP(-((N436-$H$23)^2)/2/$I$23^2)</f>
        <v>2.66994877241969E-267</v>
      </c>
      <c r="R436" s="156" t="n">
        <f aca="false">1/$L$23*EXP(-((N436-$K$23)^2)/2/$L$23^2)</f>
        <v>0</v>
      </c>
      <c r="S436" s="156" t="n">
        <f aca="false">O436+P436+Q436+R436</f>
        <v>2.66994877241969E-267</v>
      </c>
    </row>
    <row r="437" customFormat="false" ht="12.75" hidden="false" customHeight="false" outlineLevel="0" collapsed="false">
      <c r="A437" s="0" t="n">
        <f aca="false">A436+$N$13</f>
        <v>10199.2766374907</v>
      </c>
      <c r="B437" s="0" t="n">
        <f aca="false">1/$C$13*EXP(-((A437-$B$13)^2)/2/$C$13^2)</f>
        <v>0</v>
      </c>
      <c r="C437" s="0" t="n">
        <f aca="false">1/$F$13*EXP(-((A437-$E$13)^2)/2/$F$13^2)</f>
        <v>0</v>
      </c>
      <c r="D437" s="0" t="n">
        <f aca="false">1/$I$13*EXP(-((A437-$H$13)^2)/2/$I$13^2)</f>
        <v>2.83231554857165E-260</v>
      </c>
      <c r="E437" s="0" t="n">
        <f aca="false">1/$L$13*EXP(-((A437-$K$13)^2)/2/$L$13^2)</f>
        <v>0</v>
      </c>
      <c r="F437" s="0" t="n">
        <f aca="false">B437+C437+D437+E437</f>
        <v>2.83231554857165E-260</v>
      </c>
      <c r="G437" s="0" t="n">
        <f aca="false">G436+$N$18</f>
        <v>1.42716003440766</v>
      </c>
      <c r="H437" s="0" t="n">
        <f aca="false">1/$C$18*EXP(-((G437-$B$18)^2)/2/$C$18^2)</f>
        <v>115.289262016434</v>
      </c>
      <c r="I437" s="0" t="n">
        <f aca="false">1/$F$18*EXP(-((G437-$E$18)^2)/2/$F$18^2)</f>
        <v>5.38603134585004</v>
      </c>
      <c r="J437" s="0" t="n">
        <f aca="false">1/$I$18*EXP(-((G437-$H$18)^2)/2/$I$18^2)</f>
        <v>2.02412967772142E-256</v>
      </c>
      <c r="K437" s="0" t="n">
        <f aca="false">1/$L$18*EXP(-((G437-$K$18)^2)/2/$L$18^2)</f>
        <v>1.9334693334991E-044</v>
      </c>
      <c r="L437" s="0" t="n">
        <f aca="false">H437+I437+J437+K437</f>
        <v>120.675293362284</v>
      </c>
      <c r="N437" s="0" t="n">
        <f aca="false">N436+$N$23</f>
        <v>3.272417873577</v>
      </c>
      <c r="O437" s="156" t="n">
        <f aca="false">1/$C$23*EXP(-((N437-$B$23)^2)/2/$C$23^2)</f>
        <v>0</v>
      </c>
      <c r="P437" s="156" t="n">
        <f aca="false">1/$F$23*EXP(-((N437-$E$23)^2)/2/$F$23^2)</f>
        <v>0</v>
      </c>
      <c r="Q437" s="156" t="n">
        <f aca="false">1/$I$23*EXP(-((N437-$H$23)^2)/2/$I$23^2)</f>
        <v>8.82759198910024E-257</v>
      </c>
      <c r="R437" s="156" t="n">
        <f aca="false">1/$L$23*EXP(-((N437-$K$23)^2)/2/$L$23^2)</f>
        <v>0</v>
      </c>
      <c r="S437" s="156" t="n">
        <f aca="false">O437+P437+Q437+R437</f>
        <v>8.82759198910024E-257</v>
      </c>
    </row>
    <row r="438" customFormat="false" ht="12.75" hidden="false" customHeight="false" outlineLevel="0" collapsed="false">
      <c r="A438" s="0" t="n">
        <f aca="false">A437+$N$13</f>
        <v>10224.4600365956</v>
      </c>
      <c r="B438" s="0" t="n">
        <f aca="false">1/$C$13*EXP(-((A438-$B$13)^2)/2/$C$13^2)</f>
        <v>0</v>
      </c>
      <c r="C438" s="0" t="n">
        <f aca="false">1/$F$13*EXP(-((A438-$E$13)^2)/2/$F$13^2)</f>
        <v>0</v>
      </c>
      <c r="D438" s="0" t="n">
        <f aca="false">1/$I$13*EXP(-((A438-$H$13)^2)/2/$I$13^2)</f>
        <v>5.77145428710048E-250</v>
      </c>
      <c r="E438" s="0" t="n">
        <f aca="false">1/$L$13*EXP(-((A438-$K$13)^2)/2/$L$13^2)</f>
        <v>0</v>
      </c>
      <c r="F438" s="0" t="n">
        <f aca="false">B438+C438+D438+E438</f>
        <v>5.77145428710048E-250</v>
      </c>
      <c r="G438" s="0" t="n">
        <f aca="false">G437+$N$18</f>
        <v>1.43068388634447</v>
      </c>
      <c r="H438" s="0" t="n">
        <f aca="false">1/$C$18*EXP(-((G438-$B$18)^2)/2/$C$18^2)</f>
        <v>34.5415475171405</v>
      </c>
      <c r="I438" s="0" t="n">
        <f aca="false">1/$F$18*EXP(-((G438-$E$18)^2)/2/$F$18^2)</f>
        <v>32.8613552254391</v>
      </c>
      <c r="J438" s="0" t="n">
        <f aca="false">1/$I$18*EXP(-((G438-$H$18)^2)/2/$I$18^2)</f>
        <v>4.12460112787267E-246</v>
      </c>
      <c r="K438" s="0" t="n">
        <f aca="false">1/$L$18*EXP(-((G438-$K$18)^2)/2/$L$18^2)</f>
        <v>9.42404152617138E-050</v>
      </c>
      <c r="L438" s="0" t="n">
        <f aca="false">H438+I438+J438+K438</f>
        <v>67.4029027425797</v>
      </c>
      <c r="N438" s="0" t="n">
        <f aca="false">N437+$N$23</f>
        <v>3.28049791770929</v>
      </c>
      <c r="O438" s="156" t="n">
        <f aca="false">1/$C$23*EXP(-((N438-$B$23)^2)/2/$C$23^2)</f>
        <v>0</v>
      </c>
      <c r="P438" s="156" t="n">
        <f aca="false">1/$F$23*EXP(-((N438-$E$23)^2)/2/$F$23^2)</f>
        <v>0</v>
      </c>
      <c r="Q438" s="156" t="n">
        <f aca="false">1/$I$23*EXP(-((N438-$H$23)^2)/2/$I$23^2)</f>
        <v>1.7988124118422E-246</v>
      </c>
      <c r="R438" s="156" t="n">
        <f aca="false">1/$L$23*EXP(-((N438-$K$23)^2)/2/$L$23^2)</f>
        <v>0</v>
      </c>
      <c r="S438" s="156" t="n">
        <f aca="false">O438+P438+Q438+R438</f>
        <v>1.7988124118422E-246</v>
      </c>
    </row>
    <row r="439" customFormat="false" ht="12.75" hidden="false" customHeight="false" outlineLevel="0" collapsed="false">
      <c r="A439" s="0" t="n">
        <f aca="false">A438+$N$13</f>
        <v>10249.6434357005</v>
      </c>
      <c r="B439" s="0" t="n">
        <f aca="false">1/$C$13*EXP(-((A439-$B$13)^2)/2/$C$13^2)</f>
        <v>0</v>
      </c>
      <c r="C439" s="0" t="n">
        <f aca="false">1/$F$13*EXP(-((A439-$E$13)^2)/2/$F$13^2)</f>
        <v>0</v>
      </c>
      <c r="D439" s="0" t="n">
        <f aca="false">1/$I$13*EXP(-((A439-$H$13)^2)/2/$I$13^2)</f>
        <v>7.24825033644779E-240</v>
      </c>
      <c r="E439" s="0" t="n">
        <f aca="false">1/$L$13*EXP(-((A439-$K$13)^2)/2/$L$13^2)</f>
        <v>0</v>
      </c>
      <c r="F439" s="0" t="n">
        <f aca="false">B439+C439+D439+E439</f>
        <v>7.24825033644779E-240</v>
      </c>
      <c r="G439" s="0" t="n">
        <f aca="false">G438+$N$18</f>
        <v>1.43420773828128</v>
      </c>
      <c r="H439" s="0" t="n">
        <f aca="false">1/$C$18*EXP(-((G439-$B$18)^2)/2/$C$18^2)</f>
        <v>5.60018012189647</v>
      </c>
      <c r="I439" s="0" t="n">
        <f aca="false">1/$F$18*EXP(-((G439-$E$18)^2)/2/$F$18^2)</f>
        <v>110.121738699431</v>
      </c>
      <c r="J439" s="0" t="n">
        <f aca="false">1/$I$18*EXP(-((G439-$H$18)^2)/2/$I$18^2)</f>
        <v>5.18000143908708E-236</v>
      </c>
      <c r="K439" s="0" t="n">
        <f aca="false">1/$L$18*EXP(-((G439-$K$18)^2)/2/$L$18^2)</f>
        <v>2.35728417035292E-055</v>
      </c>
      <c r="L439" s="0" t="n">
        <f aca="false">H439+I439+J439+K439</f>
        <v>115.721918821327</v>
      </c>
      <c r="N439" s="0" t="n">
        <f aca="false">N438+$N$23</f>
        <v>3.28857796184158</v>
      </c>
      <c r="O439" s="156" t="n">
        <f aca="false">1/$C$23*EXP(-((N439-$B$23)^2)/2/$C$23^2)</f>
        <v>0</v>
      </c>
      <c r="P439" s="156" t="n">
        <f aca="false">1/$F$23*EXP(-((N439-$E$23)^2)/2/$F$23^2)</f>
        <v>0</v>
      </c>
      <c r="Q439" s="156" t="n">
        <f aca="false">1/$I$23*EXP(-((N439-$H$23)^2)/2/$I$23^2)</f>
        <v>2.25909138680669E-236</v>
      </c>
      <c r="R439" s="156" t="n">
        <f aca="false">1/$L$23*EXP(-((N439-$K$23)^2)/2/$L$23^2)</f>
        <v>0</v>
      </c>
      <c r="S439" s="156" t="n">
        <f aca="false">O439+P439+Q439+R439</f>
        <v>2.25909138680669E-236</v>
      </c>
    </row>
    <row r="440" customFormat="false" ht="12.75" hidden="false" customHeight="false" outlineLevel="0" collapsed="false">
      <c r="A440" s="0" t="n">
        <f aca="false">A439+$N$13</f>
        <v>10274.8268348054</v>
      </c>
      <c r="B440" s="0" t="n">
        <f aca="false">1/$C$13*EXP(-((A440-$B$13)^2)/2/$C$13^2)</f>
        <v>0</v>
      </c>
      <c r="C440" s="0" t="n">
        <f aca="false">1/$F$13*EXP(-((A440-$E$13)^2)/2/$F$13^2)</f>
        <v>0</v>
      </c>
      <c r="D440" s="0" t="n">
        <f aca="false">1/$I$13*EXP(-((A440-$H$13)^2)/2/$I$13^2)</f>
        <v>5.61029126954661E-230</v>
      </c>
      <c r="E440" s="0" t="n">
        <f aca="false">1/$L$13*EXP(-((A440-$K$13)^2)/2/$L$13^2)</f>
        <v>0</v>
      </c>
      <c r="F440" s="0" t="n">
        <f aca="false">B440+C440+D440+E440</f>
        <v>5.61029126954661E-230</v>
      </c>
      <c r="G440" s="0" t="n">
        <f aca="false">G439+$N$18</f>
        <v>1.43773159021809</v>
      </c>
      <c r="H440" s="0" t="n">
        <f aca="false">1/$C$18*EXP(-((G440-$B$18)^2)/2/$C$18^2)</f>
        <v>0.491325691464154</v>
      </c>
      <c r="I440" s="0" t="n">
        <f aca="false">1/$F$18*EXP(-((G440-$E$18)^2)/2/$F$18^2)</f>
        <v>202.689684078962</v>
      </c>
      <c r="J440" s="0" t="n">
        <f aca="false">1/$I$18*EXP(-((G440-$H$18)^2)/2/$I$18^2)</f>
        <v>4.00942510274622E-226</v>
      </c>
      <c r="K440" s="0" t="n">
        <f aca="false">1/$L$18*EXP(-((G440-$K$18)^2)/2/$L$18^2)</f>
        <v>3.02594851396753E-061</v>
      </c>
      <c r="L440" s="0" t="n">
        <f aca="false">H440+I440+J440+K440</f>
        <v>203.181009770426</v>
      </c>
      <c r="N440" s="0" t="n">
        <f aca="false">N439+$N$23</f>
        <v>3.29665800597387</v>
      </c>
      <c r="O440" s="156" t="n">
        <f aca="false">1/$C$23*EXP(-((N440-$B$23)^2)/2/$C$23^2)</f>
        <v>0</v>
      </c>
      <c r="P440" s="156" t="n">
        <f aca="false">1/$F$23*EXP(-((N440-$E$23)^2)/2/$F$23^2)</f>
        <v>0</v>
      </c>
      <c r="Q440" s="156" t="n">
        <f aca="false">1/$I$23*EXP(-((N440-$H$23)^2)/2/$I$23^2)</f>
        <v>1.74858208480629E-226</v>
      </c>
      <c r="R440" s="156" t="n">
        <f aca="false">1/$L$23*EXP(-((N440-$K$23)^2)/2/$L$23^2)</f>
        <v>0</v>
      </c>
      <c r="S440" s="156" t="n">
        <f aca="false">O440+P440+Q440+R440</f>
        <v>1.74858208480629E-226</v>
      </c>
    </row>
    <row r="441" customFormat="false" ht="12.75" hidden="false" customHeight="false" outlineLevel="0" collapsed="false">
      <c r="A441" s="0" t="n">
        <f aca="false">A440+$N$13</f>
        <v>10300.0102339103</v>
      </c>
      <c r="B441" s="0" t="n">
        <f aca="false">1/$C$13*EXP(-((A441-$B$13)^2)/2/$C$13^2)</f>
        <v>0</v>
      </c>
      <c r="C441" s="0" t="n">
        <f aca="false">1/$F$13*EXP(-((A441-$E$13)^2)/2/$F$13^2)</f>
        <v>0</v>
      </c>
      <c r="D441" s="0" t="n">
        <f aca="false">1/$I$13*EXP(-((A441-$H$13)^2)/2/$I$13^2)</f>
        <v>2.67634400180075E-220</v>
      </c>
      <c r="E441" s="0" t="n">
        <f aca="false">1/$L$13*EXP(-((A441-$K$13)^2)/2/$L$13^2)</f>
        <v>0</v>
      </c>
      <c r="F441" s="0" t="n">
        <f aca="false">B441+C441+D441+E441</f>
        <v>2.67634400180075E-220</v>
      </c>
      <c r="G441" s="0" t="n">
        <f aca="false">G440+$N$18</f>
        <v>1.4412554421549</v>
      </c>
      <c r="H441" s="0" t="n">
        <f aca="false">1/$C$18*EXP(-((G441-$B$18)^2)/2/$C$18^2)</f>
        <v>0.0233262123947555</v>
      </c>
      <c r="I441" s="0" t="n">
        <f aca="false">1/$F$18*EXP(-((G441-$E$18)^2)/2/$F$18^2)</f>
        <v>204.909091592075</v>
      </c>
      <c r="J441" s="0" t="n">
        <f aca="false">1/$I$18*EXP(-((G441-$H$18)^2)/2/$I$18^2)</f>
        <v>1.91266376536424E-216</v>
      </c>
      <c r="K441" s="0" t="n">
        <f aca="false">1/$L$18*EXP(-((G441-$K$18)^2)/2/$L$18^2)</f>
        <v>1.99336108014718E-067</v>
      </c>
      <c r="L441" s="0" t="n">
        <f aca="false">H441+I441+J441+K441</f>
        <v>204.932417804469</v>
      </c>
      <c r="N441" s="0" t="n">
        <f aca="false">N440+$N$23</f>
        <v>3.30473805010616</v>
      </c>
      <c r="O441" s="156" t="n">
        <f aca="false">1/$C$23*EXP(-((N441-$B$23)^2)/2/$C$23^2)</f>
        <v>0</v>
      </c>
      <c r="P441" s="156" t="n">
        <f aca="false">1/$F$23*EXP(-((N441-$E$23)^2)/2/$F$23^2)</f>
        <v>0</v>
      </c>
      <c r="Q441" s="156" t="n">
        <f aca="false">1/$I$23*EXP(-((N441-$H$23)^2)/2/$I$23^2)</f>
        <v>8.34146918490266E-217</v>
      </c>
      <c r="R441" s="156" t="n">
        <f aca="false">1/$L$23*EXP(-((N441-$K$23)^2)/2/$L$23^2)</f>
        <v>0</v>
      </c>
      <c r="S441" s="156" t="n">
        <f aca="false">O441+P441+Q441+R441</f>
        <v>8.34146918490266E-217</v>
      </c>
    </row>
    <row r="442" customFormat="false" ht="12.75" hidden="false" customHeight="false" outlineLevel="0" collapsed="false">
      <c r="A442" s="0" t="n">
        <f aca="false">A441+$N$13</f>
        <v>10325.1936330152</v>
      </c>
      <c r="B442" s="0" t="n">
        <f aca="false">1/$C$13*EXP(-((A442-$B$13)^2)/2/$C$13^2)</f>
        <v>0</v>
      </c>
      <c r="C442" s="0" t="n">
        <f aca="false">1/$F$13*EXP(-((A442-$E$13)^2)/2/$F$13^2)</f>
        <v>0</v>
      </c>
      <c r="D442" s="0" t="n">
        <f aca="false">1/$I$13*EXP(-((A442-$H$13)^2)/2/$I$13^2)</f>
        <v>7.86869587577465E-211</v>
      </c>
      <c r="E442" s="0" t="n">
        <f aca="false">1/$L$13*EXP(-((A442-$K$13)^2)/2/$L$13^2)</f>
        <v>0</v>
      </c>
      <c r="F442" s="0" t="n">
        <f aca="false">B442+C442+D442+E442</f>
        <v>7.86869587577465E-211</v>
      </c>
      <c r="G442" s="0" t="n">
        <f aca="false">G441+$N$18</f>
        <v>1.44477929409171</v>
      </c>
      <c r="H442" s="0" t="n">
        <f aca="false">1/$C$18*EXP(-((G442-$B$18)^2)/2/$C$18^2)</f>
        <v>0.000599275124544386</v>
      </c>
      <c r="I442" s="0" t="n">
        <f aca="false">1/$F$18*EXP(-((G442-$E$18)^2)/2/$F$18^2)</f>
        <v>113.77891983959</v>
      </c>
      <c r="J442" s="0" t="n">
        <f aca="false">1/$I$18*EXP(-((G442-$H$18)^2)/2/$I$18^2)</f>
        <v>5.62340621091076E-207</v>
      </c>
      <c r="K442" s="0" t="n">
        <f aca="false">1/$L$18*EXP(-((G442-$K$18)^2)/2/$L$18^2)</f>
        <v>6.73884179132713E-074</v>
      </c>
      <c r="L442" s="0" t="n">
        <f aca="false">H442+I442+J442+K442</f>
        <v>113.779519114714</v>
      </c>
      <c r="N442" s="0" t="n">
        <f aca="false">N441+$N$23</f>
        <v>3.31281809423844</v>
      </c>
      <c r="O442" s="156" t="n">
        <f aca="false">1/$C$23*EXP(-((N442-$B$23)^2)/2/$C$23^2)</f>
        <v>0</v>
      </c>
      <c r="P442" s="156" t="n">
        <f aca="false">1/$F$23*EXP(-((N442-$E$23)^2)/2/$F$23^2)</f>
        <v>0</v>
      </c>
      <c r="Q442" s="156" t="n">
        <f aca="false">1/$I$23*EXP(-((N442-$H$23)^2)/2/$I$23^2)</f>
        <v>2.45246814792675E-207</v>
      </c>
      <c r="R442" s="156" t="n">
        <f aca="false">1/$L$23*EXP(-((N442-$K$23)^2)/2/$L$23^2)</f>
        <v>0</v>
      </c>
      <c r="S442" s="156" t="n">
        <f aca="false">O442+P442+Q442+R442</f>
        <v>2.45246814792675E-207</v>
      </c>
    </row>
    <row r="443" customFormat="false" ht="12.75" hidden="false" customHeight="false" outlineLevel="0" collapsed="false">
      <c r="A443" s="0" t="n">
        <f aca="false">A442+$N$13</f>
        <v>10350.3770321201</v>
      </c>
      <c r="B443" s="0" t="n">
        <f aca="false">1/$C$13*EXP(-((A443-$B$13)^2)/2/$C$13^2)</f>
        <v>0</v>
      </c>
      <c r="C443" s="0" t="n">
        <f aca="false">1/$F$13*EXP(-((A443-$E$13)^2)/2/$F$13^2)</f>
        <v>0</v>
      </c>
      <c r="D443" s="0" t="n">
        <f aca="false">1/$I$13*EXP(-((A443-$H$13)^2)/2/$I$13^2)</f>
        <v>1.42583045424177E-201</v>
      </c>
      <c r="E443" s="0" t="n">
        <f aca="false">1/$L$13*EXP(-((A443-$K$13)^2)/2/$L$13^2)</f>
        <v>0</v>
      </c>
      <c r="F443" s="0" t="n">
        <f aca="false">B443+C443+D443+E443</f>
        <v>1.42583045424177E-201</v>
      </c>
      <c r="G443" s="0" t="n">
        <f aca="false">G442+$N$18</f>
        <v>1.44830314602851</v>
      </c>
      <c r="H443" s="0" t="n">
        <f aca="false">1/$C$18*EXP(-((G443-$B$18)^2)/2/$C$18^2)</f>
        <v>8.33135325657603E-006</v>
      </c>
      <c r="I443" s="0" t="n">
        <f aca="false">1/$F$18*EXP(-((G443-$E$18)^2)/2/$F$18^2)</f>
        <v>34.7003121226123</v>
      </c>
      <c r="J443" s="0" t="n">
        <f aca="false">1/$I$18*EXP(-((G443-$H$18)^2)/2/$I$18^2)</f>
        <v>1.01897747208298E-197</v>
      </c>
      <c r="K443" s="0" t="n">
        <f aca="false">1/$L$18*EXP(-((G443-$K$18)^2)/2/$L$18^2)</f>
        <v>1.1691208136319E-080</v>
      </c>
      <c r="L443" s="0" t="n">
        <f aca="false">H443+I443+J443+K443</f>
        <v>34.7003204539656</v>
      </c>
      <c r="N443" s="0" t="n">
        <f aca="false">N442+$N$23</f>
        <v>3.32089813837073</v>
      </c>
      <c r="O443" s="156" t="n">
        <f aca="false">1/$C$23*EXP(-((N443-$B$23)^2)/2/$C$23^2)</f>
        <v>0</v>
      </c>
      <c r="P443" s="156" t="n">
        <f aca="false">1/$F$23*EXP(-((N443-$E$23)^2)/2/$F$23^2)</f>
        <v>0</v>
      </c>
      <c r="Q443" s="156" t="n">
        <f aca="false">1/$I$23*EXP(-((N443-$H$23)^2)/2/$I$23^2)</f>
        <v>4.4439432258856E-198</v>
      </c>
      <c r="R443" s="156" t="n">
        <f aca="false">1/$L$23*EXP(-((N443-$K$23)^2)/2/$L$23^2)</f>
        <v>0</v>
      </c>
      <c r="S443" s="156" t="n">
        <f aca="false">O443+P443+Q443+R443</f>
        <v>4.4439432258856E-198</v>
      </c>
    </row>
    <row r="444" customFormat="false" ht="12.75" hidden="false" customHeight="false" outlineLevel="0" collapsed="false">
      <c r="A444" s="0" t="n">
        <f aca="false">A443+$N$13</f>
        <v>10375.5604312251</v>
      </c>
      <c r="B444" s="0" t="n">
        <f aca="false">1/$C$13*EXP(-((A444-$B$13)^2)/2/$C$13^2)</f>
        <v>0</v>
      </c>
      <c r="C444" s="0" t="n">
        <f aca="false">1/$F$13*EXP(-((A444-$E$13)^2)/2/$F$13^2)</f>
        <v>0</v>
      </c>
      <c r="D444" s="0" t="n">
        <f aca="false">1/$I$13*EXP(-((A444-$H$13)^2)/2/$I$13^2)</f>
        <v>1.59234553130379E-192</v>
      </c>
      <c r="E444" s="0" t="n">
        <f aca="false">1/$L$13*EXP(-((A444-$K$13)^2)/2/$L$13^2)</f>
        <v>0</v>
      </c>
      <c r="F444" s="0" t="n">
        <f aca="false">B444+C444+D444+E444</f>
        <v>1.59234553130379E-192</v>
      </c>
      <c r="G444" s="0" t="n">
        <f aca="false">G443+$N$18</f>
        <v>1.45182699796532</v>
      </c>
      <c r="H444" s="0" t="n">
        <f aca="false">1/$C$18*EXP(-((G444-$B$18)^2)/2/$C$18^2)</f>
        <v>6.26775657573555E-008</v>
      </c>
      <c r="I444" s="0" t="n">
        <f aca="false">1/$F$18*EXP(-((G444-$E$18)^2)/2/$F$18^2)</f>
        <v>5.81267380812153</v>
      </c>
      <c r="J444" s="0" t="n">
        <f aca="false">1/$I$18*EXP(-((G444-$H$18)^2)/2/$I$18^2)</f>
        <v>1.13797837557969E-188</v>
      </c>
      <c r="K444" s="0" t="n">
        <f aca="false">1/$L$18*EXP(-((G444-$K$18)^2)/2/$L$18^2)</f>
        <v>1.04089846895674E-087</v>
      </c>
      <c r="L444" s="0" t="n">
        <f aca="false">H444+I444+J444+K444</f>
        <v>5.8126738707991</v>
      </c>
      <c r="N444" s="0" t="n">
        <f aca="false">N443+$N$23</f>
        <v>3.32897818250302</v>
      </c>
      <c r="O444" s="156" t="n">
        <f aca="false">1/$C$23*EXP(-((N444-$B$23)^2)/2/$C$23^2)</f>
        <v>0</v>
      </c>
      <c r="P444" s="156" t="n">
        <f aca="false">1/$F$23*EXP(-((N444-$E$23)^2)/2/$F$23^2)</f>
        <v>0</v>
      </c>
      <c r="Q444" s="156" t="n">
        <f aca="false">1/$I$23*EXP(-((N444-$H$23)^2)/2/$I$23^2)</f>
        <v>4.9629274757401E-189</v>
      </c>
      <c r="R444" s="156" t="n">
        <f aca="false">1/$L$23*EXP(-((N444-$K$23)^2)/2/$L$23^2)</f>
        <v>0</v>
      </c>
      <c r="S444" s="156" t="n">
        <f aca="false">O444+P444+Q444+R444</f>
        <v>4.9629274757401E-189</v>
      </c>
    </row>
    <row r="445" customFormat="false" ht="12.75" hidden="false" customHeight="false" outlineLevel="0" collapsed="false">
      <c r="A445" s="0" t="n">
        <f aca="false">A444+$N$13</f>
        <v>10400.74383033</v>
      </c>
      <c r="B445" s="0" t="n">
        <f aca="false">1/$C$13*EXP(-((A445-$B$13)^2)/2/$C$13^2)</f>
        <v>0</v>
      </c>
      <c r="C445" s="0" t="n">
        <f aca="false">1/$F$13*EXP(-((A445-$E$13)^2)/2/$F$13^2)</f>
        <v>0</v>
      </c>
      <c r="D445" s="0" t="n">
        <f aca="false">1/$I$13*EXP(-((A445-$H$13)^2)/2/$I$13^2)</f>
        <v>1.09600122828327E-183</v>
      </c>
      <c r="E445" s="0" t="n">
        <f aca="false">1/$L$13*EXP(-((A445-$K$13)^2)/2/$L$13^2)</f>
        <v>0</v>
      </c>
      <c r="F445" s="0" t="n">
        <f aca="false">B445+C445+D445+E445</f>
        <v>1.09600122828327E-183</v>
      </c>
      <c r="G445" s="0" t="n">
        <f aca="false">G444+$N$18</f>
        <v>1.45535084990213</v>
      </c>
      <c r="H445" s="0" t="n">
        <f aca="false">1/$C$18*EXP(-((G445-$B$18)^2)/2/$C$18^2)</f>
        <v>2.55161981722912E-010</v>
      </c>
      <c r="I445" s="0" t="n">
        <f aca="false">1/$F$18*EXP(-((G445-$E$18)^2)/2/$F$18^2)</f>
        <v>0.534797685944476</v>
      </c>
      <c r="J445" s="0" t="n">
        <f aca="false">1/$I$18*EXP(-((G445-$H$18)^2)/2/$I$18^2)</f>
        <v>7.83263225773214E-180</v>
      </c>
      <c r="K445" s="0" t="n">
        <f aca="false">1/$L$18*EXP(-((G445-$K$18)^2)/2/$L$18^2)</f>
        <v>4.75589429077385E-095</v>
      </c>
      <c r="L445" s="0" t="n">
        <f aca="false">H445+I445+J445+K445</f>
        <v>0.534797686199638</v>
      </c>
      <c r="N445" s="0" t="n">
        <f aca="false">N444+$N$23</f>
        <v>3.33705822663531</v>
      </c>
      <c r="O445" s="156" t="n">
        <f aca="false">1/$C$23*EXP(-((N445-$B$23)^2)/2/$C$23^2)</f>
        <v>0</v>
      </c>
      <c r="P445" s="156" t="n">
        <f aca="false">1/$F$23*EXP(-((N445-$E$23)^2)/2/$F$23^2)</f>
        <v>0</v>
      </c>
      <c r="Q445" s="156" t="n">
        <f aca="false">1/$I$23*EXP(-((N445-$H$23)^2)/2/$I$23^2)</f>
        <v>3.41595118795281E-180</v>
      </c>
      <c r="R445" s="156" t="n">
        <f aca="false">1/$L$23*EXP(-((N445-$K$23)^2)/2/$L$23^2)</f>
        <v>0</v>
      </c>
      <c r="S445" s="156" t="n">
        <f aca="false">O445+P445+Q445+R445</f>
        <v>3.41595118795281E-180</v>
      </c>
    </row>
    <row r="446" customFormat="false" ht="12.75" hidden="false" customHeight="false" outlineLevel="0" collapsed="false">
      <c r="A446" s="0" t="n">
        <f aca="false">A445+$N$13</f>
        <v>10425.9272294349</v>
      </c>
      <c r="B446" s="0" t="n">
        <f aca="false">1/$C$13*EXP(-((A446-$B$13)^2)/2/$C$13^2)</f>
        <v>0</v>
      </c>
      <c r="C446" s="0" t="n">
        <f aca="false">1/$F$13*EXP(-((A446-$E$13)^2)/2/$F$13^2)</f>
        <v>0</v>
      </c>
      <c r="D446" s="0" t="n">
        <f aca="false">1/$I$13*EXP(-((A446-$H$13)^2)/2/$I$13^2)</f>
        <v>4.64931604225556E-175</v>
      </c>
      <c r="E446" s="0" t="n">
        <f aca="false">1/$L$13*EXP(-((A446-$K$13)^2)/2/$L$13^2)</f>
        <v>0</v>
      </c>
      <c r="F446" s="0" t="n">
        <f aca="false">B446+C446+D446+E446</f>
        <v>4.64931604225556E-175</v>
      </c>
      <c r="G446" s="0" t="n">
        <f aca="false">G445+$N$18</f>
        <v>1.45887470183894</v>
      </c>
      <c r="H446" s="0" t="n">
        <f aca="false">1/$C$18*EXP(-((G446-$B$18)^2)/2/$C$18^2)</f>
        <v>5.62117472840189E-013</v>
      </c>
      <c r="I446" s="0" t="n">
        <f aca="false">1/$F$18*EXP(-((G446-$E$18)^2)/2/$F$18^2)</f>
        <v>0.0270255214871156</v>
      </c>
      <c r="J446" s="0" t="n">
        <f aca="false">1/$I$18*EXP(-((G446-$H$18)^2)/2/$I$18^2)</f>
        <v>3.32265894135861E-171</v>
      </c>
      <c r="K446" s="0" t="n">
        <f aca="false">1/$L$18*EXP(-((G446-$K$18)^2)/2/$L$18^2)</f>
        <v>1.11514376887501E-102</v>
      </c>
      <c r="L446" s="0" t="n">
        <f aca="false">H446+I446+J446+K446</f>
        <v>0.0270255214876777</v>
      </c>
      <c r="N446" s="0" t="n">
        <f aca="false">N445+$N$23</f>
        <v>3.3451382707676</v>
      </c>
      <c r="O446" s="156" t="n">
        <f aca="false">1/$C$23*EXP(-((N446-$B$23)^2)/2/$C$23^2)</f>
        <v>0</v>
      </c>
      <c r="P446" s="156" t="n">
        <f aca="false">1/$F$23*EXP(-((N446-$E$23)^2)/2/$F$23^2)</f>
        <v>0</v>
      </c>
      <c r="Q446" s="156" t="n">
        <f aca="false">1/$I$23*EXP(-((N446-$H$23)^2)/2/$I$23^2)</f>
        <v>1.44907106377795E-171</v>
      </c>
      <c r="R446" s="156" t="n">
        <f aca="false">1/$L$23*EXP(-((N446-$K$23)^2)/2/$L$23^2)</f>
        <v>0</v>
      </c>
      <c r="S446" s="156" t="n">
        <f aca="false">O446+P446+Q446+R446</f>
        <v>1.44907106377795E-171</v>
      </c>
    </row>
    <row r="447" customFormat="false" ht="12.75" hidden="false" customHeight="false" outlineLevel="0" collapsed="false">
      <c r="A447" s="0" t="n">
        <f aca="false">A446+$N$13</f>
        <v>10451.1106285398</v>
      </c>
      <c r="B447" s="0" t="n">
        <f aca="false">1/$C$13*EXP(-((A447-$B$13)^2)/2/$C$13^2)</f>
        <v>0</v>
      </c>
      <c r="C447" s="0" t="n">
        <f aca="false">1/$F$13*EXP(-((A447-$E$13)^2)/2/$F$13^2)</f>
        <v>0</v>
      </c>
      <c r="D447" s="0" t="n">
        <f aca="false">1/$I$13*EXP(-((A447-$H$13)^2)/2/$I$13^2)</f>
        <v>1.21554599660943E-166</v>
      </c>
      <c r="E447" s="0" t="n">
        <f aca="false">1/$L$13*EXP(-((A447-$K$13)^2)/2/$L$13^2)</f>
        <v>0</v>
      </c>
      <c r="F447" s="0" t="n">
        <f aca="false">B447+C447+D447+E447</f>
        <v>1.21554599660943E-166</v>
      </c>
      <c r="G447" s="0" t="n">
        <f aca="false">G446+$N$18</f>
        <v>1.46239855377575</v>
      </c>
      <c r="H447" s="0" t="n">
        <f aca="false">1/$C$18*EXP(-((G447-$B$18)^2)/2/$C$18^2)</f>
        <v>6.70109040575583E-016</v>
      </c>
      <c r="I447" s="0" t="n">
        <f aca="false">1/$F$18*EXP(-((G447-$E$18)^2)/2/$F$18^2)</f>
        <v>0.000750118096055307</v>
      </c>
      <c r="J447" s="0" t="n">
        <f aca="false">1/$I$18*EXP(-((G447-$H$18)^2)/2/$I$18^2)</f>
        <v>8.68696543224546E-163</v>
      </c>
      <c r="K447" s="0" t="n">
        <f aca="false">1/$L$18*EXP(-((G447-$K$18)^2)/2/$L$18^2)</f>
        <v>1.34185125523115E-110</v>
      </c>
      <c r="L447" s="0" t="n">
        <f aca="false">H447+I447+J447+K447</f>
        <v>0.000750118096055977</v>
      </c>
      <c r="N447" s="0" t="n">
        <f aca="false">N446+$N$23</f>
        <v>3.35321831489989</v>
      </c>
      <c r="O447" s="156" t="n">
        <f aca="false">1/$C$23*EXP(-((N447-$B$23)^2)/2/$C$23^2)</f>
        <v>0</v>
      </c>
      <c r="P447" s="156" t="n">
        <f aca="false">1/$F$23*EXP(-((N447-$E$23)^2)/2/$F$23^2)</f>
        <v>0</v>
      </c>
      <c r="Q447" s="156" t="n">
        <f aca="false">1/$I$23*EXP(-((N447-$H$23)^2)/2/$I$23^2)</f>
        <v>3.78854118405364E-163</v>
      </c>
      <c r="R447" s="156" t="n">
        <f aca="false">1/$L$23*EXP(-((N447-$K$23)^2)/2/$L$23^2)</f>
        <v>0</v>
      </c>
      <c r="S447" s="156" t="n">
        <f aca="false">O447+P447+Q447+R447</f>
        <v>3.78854118405364E-163</v>
      </c>
    </row>
    <row r="448" customFormat="false" ht="12.75" hidden="false" customHeight="false" outlineLevel="0" collapsed="false">
      <c r="A448" s="0" t="n">
        <f aca="false">A447+$N$13</f>
        <v>10476.2940276447</v>
      </c>
      <c r="B448" s="0" t="n">
        <f aca="false">1/$C$13*EXP(-((A448-$B$13)^2)/2/$C$13^2)</f>
        <v>0</v>
      </c>
      <c r="C448" s="0" t="n">
        <f aca="false">1/$F$13*EXP(-((A448-$E$13)^2)/2/$F$13^2)</f>
        <v>0</v>
      </c>
      <c r="D448" s="0" t="n">
        <f aca="false">1/$I$13*EXP(-((A448-$H$13)^2)/2/$I$13^2)</f>
        <v>1.95865536443979E-158</v>
      </c>
      <c r="E448" s="0" t="n">
        <f aca="false">1/$L$13*EXP(-((A448-$K$13)^2)/2/$L$13^2)</f>
        <v>0</v>
      </c>
      <c r="F448" s="0" t="n">
        <f aca="false">B448+C448+D448+E448</f>
        <v>1.95865536443979E-158</v>
      </c>
      <c r="G448" s="0" t="n">
        <f aca="false">G447+$N$18</f>
        <v>1.46592240571256</v>
      </c>
      <c r="H448" s="0" t="n">
        <f aca="false">1/$C$18*EXP(-((G448-$B$18)^2)/2/$C$18^2)</f>
        <v>4.32285971963617E-019</v>
      </c>
      <c r="I448" s="0" t="n">
        <f aca="false">1/$F$18*EXP(-((G448-$E$18)^2)/2/$F$18^2)</f>
        <v>1.14355273945979E-005</v>
      </c>
      <c r="J448" s="0" t="n">
        <f aca="false">1/$I$18*EXP(-((G448-$H$18)^2)/2/$I$18^2)</f>
        <v>1.39976368578612E-154</v>
      </c>
      <c r="K448" s="0" t="n">
        <f aca="false">1/$L$18*EXP(-((G448-$K$18)^2)/2/$L$18^2)</f>
        <v>8.28614897844913E-119</v>
      </c>
      <c r="L448" s="0" t="n">
        <f aca="false">H448+I448+J448+K448</f>
        <v>1.14355273945983E-005</v>
      </c>
      <c r="N448" s="0" t="n">
        <f aca="false">N447+$N$23</f>
        <v>3.36129835903218</v>
      </c>
      <c r="O448" s="156" t="n">
        <f aca="false">1/$C$23*EXP(-((N448-$B$23)^2)/2/$C$23^2)</f>
        <v>0</v>
      </c>
      <c r="P448" s="156" t="n">
        <f aca="false">1/$F$23*EXP(-((N448-$E$23)^2)/2/$F$23^2)</f>
        <v>0</v>
      </c>
      <c r="Q448" s="156" t="n">
        <f aca="false">1/$I$23*EXP(-((N448-$H$23)^2)/2/$I$23^2)</f>
        <v>6.10462009191069E-155</v>
      </c>
      <c r="R448" s="156" t="n">
        <f aca="false">1/$L$23*EXP(-((N448-$K$23)^2)/2/$L$23^2)</f>
        <v>0</v>
      </c>
      <c r="S448" s="156" t="n">
        <f aca="false">O448+P448+Q448+R448</f>
        <v>6.10462009191069E-155</v>
      </c>
    </row>
    <row r="449" customFormat="false" ht="12.75" hidden="false" customHeight="false" outlineLevel="0" collapsed="false">
      <c r="A449" s="0" t="n">
        <f aca="false">A448+$N$13</f>
        <v>10501.4774267496</v>
      </c>
      <c r="B449" s="0" t="n">
        <f aca="false">1/$C$13*EXP(-((A449-$B$13)^2)/2/$C$13^2)</f>
        <v>0</v>
      </c>
      <c r="C449" s="0" t="n">
        <f aca="false">1/$F$13*EXP(-((A449-$E$13)^2)/2/$F$13^2)</f>
        <v>0</v>
      </c>
      <c r="D449" s="0" t="n">
        <f aca="false">1/$I$13*EXP(-((A449-$H$13)^2)/2/$I$13^2)</f>
        <v>1.94513145041218E-150</v>
      </c>
      <c r="E449" s="0" t="n">
        <f aca="false">1/$L$13*EXP(-((A449-$K$13)^2)/2/$L$13^2)</f>
        <v>0</v>
      </c>
      <c r="F449" s="0" t="n">
        <f aca="false">B449+C449+D449+E449</f>
        <v>1.94513145041218E-150</v>
      </c>
      <c r="G449" s="0" t="n">
        <f aca="false">G448+$N$18</f>
        <v>1.46944625764937</v>
      </c>
      <c r="H449" s="0" t="n">
        <f aca="false">1/$C$18*EXP(-((G449-$B$18)^2)/2/$C$18^2)</f>
        <v>1.50905156944106E-022</v>
      </c>
      <c r="I449" s="0" t="n">
        <f aca="false">1/$F$18*EXP(-((G449-$E$18)^2)/2/$F$18^2)</f>
        <v>9.57533001356083E-008</v>
      </c>
      <c r="J449" s="0" t="n">
        <f aca="false">1/$I$18*EXP(-((G449-$H$18)^2)/2/$I$18^2)</f>
        <v>1.39009874723176E-146</v>
      </c>
      <c r="K449" s="0" t="n">
        <f aca="false">1/$L$18*EXP(-((G449-$K$18)^2)/2/$L$18^2)</f>
        <v>2.62588645864464E-127</v>
      </c>
      <c r="L449" s="0" t="n">
        <f aca="false">H449+I449+J449+K449</f>
        <v>9.57533001356084E-008</v>
      </c>
      <c r="N449" s="0" t="n">
        <f aca="false">N448+$N$23</f>
        <v>3.36937840316447</v>
      </c>
      <c r="O449" s="156" t="n">
        <f aca="false">1/$C$23*EXP(-((N449-$B$23)^2)/2/$C$23^2)</f>
        <v>0</v>
      </c>
      <c r="P449" s="156" t="n">
        <f aca="false">1/$F$23*EXP(-((N449-$E$23)^2)/2/$F$23^2)</f>
        <v>0</v>
      </c>
      <c r="Q449" s="156" t="n">
        <f aca="false">1/$I$23*EXP(-((N449-$H$23)^2)/2/$I$23^2)</f>
        <v>6.06246956415621E-147</v>
      </c>
      <c r="R449" s="156" t="n">
        <f aca="false">1/$L$23*EXP(-((N449-$K$23)^2)/2/$L$23^2)</f>
        <v>0</v>
      </c>
      <c r="S449" s="156" t="n">
        <f aca="false">O449+P449+Q449+R449</f>
        <v>6.06246956415621E-147</v>
      </c>
    </row>
    <row r="450" customFormat="false" ht="12.75" hidden="false" customHeight="false" outlineLevel="0" collapsed="false">
      <c r="A450" s="0" t="n">
        <f aca="false">A449+$N$13</f>
        <v>10526.6608258546</v>
      </c>
      <c r="B450" s="0" t="n">
        <f aca="false">1/$C$13*EXP(-((A450-$B$13)^2)/2/$C$13^2)</f>
        <v>0</v>
      </c>
      <c r="C450" s="0" t="n">
        <f aca="false">1/$F$13*EXP(-((A450-$E$13)^2)/2/$F$13^2)</f>
        <v>0</v>
      </c>
      <c r="D450" s="0" t="n">
        <f aca="false">1/$I$13*EXP(-((A450-$H$13)^2)/2/$I$13^2)</f>
        <v>1.19054053327855E-142</v>
      </c>
      <c r="E450" s="0" t="n">
        <f aca="false">1/$L$13*EXP(-((A450-$K$13)^2)/2/$L$13^2)</f>
        <v>0</v>
      </c>
      <c r="F450" s="0" t="n">
        <f aca="false">B450+C450+D450+E450</f>
        <v>1.19054053327855E-142</v>
      </c>
      <c r="G450" s="0" t="n">
        <f aca="false">G449+$N$18</f>
        <v>1.47297010958618</v>
      </c>
      <c r="H450" s="0" t="n">
        <f aca="false">1/$C$18*EXP(-((G450-$B$18)^2)/2/$C$18^2)</f>
        <v>2.85065259411701E-026</v>
      </c>
      <c r="I450" s="0" t="n">
        <f aca="false">1/$F$18*EXP(-((G450-$E$18)^2)/2/$F$18^2)</f>
        <v>4.40374638151524E-010</v>
      </c>
      <c r="J450" s="0" t="n">
        <f aca="false">1/$I$18*EXP(-((G450-$H$18)^2)/2/$I$18^2)</f>
        <v>8.50826253150081E-139</v>
      </c>
      <c r="K450" s="0" t="n">
        <f aca="false">1/$L$18*EXP(-((G450-$K$18)^2)/2/$L$18^2)</f>
        <v>4.27045348370653E-136</v>
      </c>
      <c r="L450" s="0" t="n">
        <f aca="false">H450+I450+J450+K450</f>
        <v>4.40374638151524E-010</v>
      </c>
      <c r="N450" s="0" t="n">
        <f aca="false">N449+$N$23</f>
        <v>3.37745844729676</v>
      </c>
      <c r="O450" s="156" t="n">
        <f aca="false">1/$C$23*EXP(-((N450-$B$23)^2)/2/$C$23^2)</f>
        <v>0</v>
      </c>
      <c r="P450" s="156" t="n">
        <f aca="false">1/$F$23*EXP(-((N450-$E$23)^2)/2/$F$23^2)</f>
        <v>0</v>
      </c>
      <c r="Q450" s="156" t="n">
        <f aca="false">1/$I$23*EXP(-((N450-$H$23)^2)/2/$I$23^2)</f>
        <v>3.71060564897098E-139</v>
      </c>
      <c r="R450" s="156" t="n">
        <f aca="false">1/$L$23*EXP(-((N450-$K$23)^2)/2/$L$23^2)</f>
        <v>0</v>
      </c>
      <c r="S450" s="156" t="n">
        <f aca="false">O450+P450+Q450+R450</f>
        <v>3.71060564897098E-139</v>
      </c>
    </row>
    <row r="451" customFormat="false" ht="12.75" hidden="false" customHeight="false" outlineLevel="0" collapsed="false">
      <c r="A451" s="0" t="n">
        <f aca="false">A450+$N$13</f>
        <v>10551.8442249595</v>
      </c>
      <c r="B451" s="0" t="n">
        <f aca="false">1/$C$13*EXP(-((A451-$B$13)^2)/2/$C$13^2)</f>
        <v>0</v>
      </c>
      <c r="C451" s="0" t="n">
        <f aca="false">1/$F$13*EXP(-((A451-$E$13)^2)/2/$F$13^2)</f>
        <v>0</v>
      </c>
      <c r="D451" s="0" t="n">
        <f aca="false">1/$I$13*EXP(-((A451-$H$13)^2)/2/$I$13^2)</f>
        <v>4.49100684170031E-135</v>
      </c>
      <c r="E451" s="0" t="n">
        <f aca="false">1/$L$13*EXP(-((A451-$K$13)^2)/2/$L$13^2)</f>
        <v>0</v>
      </c>
      <c r="F451" s="0" t="n">
        <f aca="false">B451+C451+D451+E451</f>
        <v>4.49100684170031E-135</v>
      </c>
      <c r="G451" s="0" t="n">
        <f aca="false">G450+$N$18</f>
        <v>1.47649396152299</v>
      </c>
      <c r="H451" s="0" t="n">
        <f aca="false">1/$C$18*EXP(-((G451-$B$18)^2)/2/$C$18^2)</f>
        <v>2.91401497408348E-030</v>
      </c>
      <c r="I451" s="0" t="n">
        <f aca="false">1/$F$18*EXP(-((G451-$E$18)^2)/2/$F$18^2)</f>
        <v>1.11240221275029E-012</v>
      </c>
      <c r="J451" s="0" t="n">
        <f aca="false">1/$I$18*EXP(-((G451-$H$18)^2)/2/$I$18^2)</f>
        <v>3.2095224120353E-131</v>
      </c>
      <c r="K451" s="0" t="n">
        <f aca="false">1/$L$18*EXP(-((G451-$K$18)^2)/2/$L$18^2)</f>
        <v>3.56407548400294E-145</v>
      </c>
      <c r="L451" s="0" t="n">
        <f aca="false">H451+I451+J451+K451</f>
        <v>1.11240221275029E-012</v>
      </c>
      <c r="N451" s="0" t="n">
        <f aca="false">N450+$N$23</f>
        <v>3.38553849142905</v>
      </c>
      <c r="O451" s="156" t="n">
        <f aca="false">1/$C$23*EXP(-((N451-$B$23)^2)/2/$C$23^2)</f>
        <v>0</v>
      </c>
      <c r="P451" s="156" t="n">
        <f aca="false">1/$F$23*EXP(-((N451-$E$23)^2)/2/$F$23^2)</f>
        <v>0</v>
      </c>
      <c r="Q451" s="156" t="n">
        <f aca="false">1/$I$23*EXP(-((N451-$H$23)^2)/2/$I$23^2)</f>
        <v>1.3997301973818E-131</v>
      </c>
      <c r="R451" s="156" t="n">
        <f aca="false">1/$L$23*EXP(-((N451-$K$23)^2)/2/$L$23^2)</f>
        <v>0</v>
      </c>
      <c r="S451" s="156" t="n">
        <f aca="false">O451+P451+Q451+R451</f>
        <v>1.3997301973818E-131</v>
      </c>
    </row>
    <row r="452" customFormat="false" ht="12.75" hidden="false" customHeight="false" outlineLevel="0" collapsed="false">
      <c r="A452" s="0" t="n">
        <f aca="false">A451+$N$13</f>
        <v>10577.0276240644</v>
      </c>
      <c r="B452" s="0" t="n">
        <f aca="false">1/$C$13*EXP(-((A452-$B$13)^2)/2/$C$13^2)</f>
        <v>0</v>
      </c>
      <c r="C452" s="0" t="n">
        <f aca="false">1/$F$13*EXP(-((A452-$E$13)^2)/2/$F$13^2)</f>
        <v>0</v>
      </c>
      <c r="D452" s="0" t="n">
        <f aca="false">1/$I$13*EXP(-((A452-$H$13)^2)/2/$I$13^2)</f>
        <v>1.04411310762702E-127</v>
      </c>
      <c r="E452" s="0" t="n">
        <f aca="false">1/$L$13*EXP(-((A452-$K$13)^2)/2/$L$13^2)</f>
        <v>0</v>
      </c>
      <c r="F452" s="0" t="n">
        <f aca="false">B452+C452+D452+E452</f>
        <v>1.04411310762702E-127</v>
      </c>
      <c r="G452" s="0" t="n">
        <f aca="false">G451+$N$18</f>
        <v>1.4800178134598</v>
      </c>
      <c r="H452" s="0" t="n">
        <f aca="false">1/$C$18*EXP(-((G452-$B$18)^2)/2/$C$18^2)</f>
        <v>1.61193133607257E-034</v>
      </c>
      <c r="I452" s="0" t="n">
        <f aca="false">1/$F$18*EXP(-((G452-$E$18)^2)/2/$F$18^2)</f>
        <v>1.54337828336207E-015</v>
      </c>
      <c r="J452" s="0" t="n">
        <f aca="false">1/$I$18*EXP(-((G452-$H$18)^2)/2/$I$18^2)</f>
        <v>7.46181098748681E-124</v>
      </c>
      <c r="K452" s="0" t="n">
        <f aca="false">1/$L$18*EXP(-((G452-$K$18)^2)/2/$L$18^2)</f>
        <v>1.52649236694904E-154</v>
      </c>
      <c r="L452" s="0" t="n">
        <f aca="false">H452+I452+J452+K452</f>
        <v>1.54337828336207E-015</v>
      </c>
      <c r="N452" s="0" t="n">
        <f aca="false">N451+$N$23</f>
        <v>3.39361853556134</v>
      </c>
      <c r="O452" s="156" t="n">
        <f aca="false">1/$C$23*EXP(-((N452-$B$23)^2)/2/$C$23^2)</f>
        <v>0</v>
      </c>
      <c r="P452" s="156" t="n">
        <f aca="false">1/$F$23*EXP(-((N452-$E$23)^2)/2/$F$23^2)</f>
        <v>0</v>
      </c>
      <c r="Q452" s="156" t="n">
        <f aca="false">1/$I$23*EXP(-((N452-$H$23)^2)/2/$I$23^2)</f>
        <v>3.25422939162874E-124</v>
      </c>
      <c r="R452" s="156" t="n">
        <f aca="false">1/$L$23*EXP(-((N452-$K$23)^2)/2/$L$23^2)</f>
        <v>0</v>
      </c>
      <c r="S452" s="156" t="n">
        <f aca="false">O452+P452+Q452+R452</f>
        <v>3.25422939162874E-124</v>
      </c>
    </row>
    <row r="453" customFormat="false" ht="12.75" hidden="false" customHeight="false" outlineLevel="0" collapsed="false">
      <c r="A453" s="0" t="n">
        <f aca="false">A452+$N$13</f>
        <v>10602.2110231693</v>
      </c>
      <c r="B453" s="0" t="n">
        <f aca="false">1/$C$13*EXP(-((A453-$B$13)^2)/2/$C$13^2)</f>
        <v>0</v>
      </c>
      <c r="C453" s="0" t="n">
        <f aca="false">1/$F$13*EXP(-((A453-$E$13)^2)/2/$F$13^2)</f>
        <v>0</v>
      </c>
      <c r="D453" s="0" t="n">
        <f aca="false">1/$I$13*EXP(-((A453-$H$13)^2)/2/$I$13^2)</f>
        <v>1.49608297072923E-120</v>
      </c>
      <c r="E453" s="0" t="n">
        <f aca="false">1/$L$13*EXP(-((A453-$K$13)^2)/2/$L$13^2)</f>
        <v>0</v>
      </c>
      <c r="F453" s="0" t="n">
        <f aca="false">B453+C453+D453+E453</f>
        <v>1.49608297072923E-120</v>
      </c>
      <c r="G453" s="0" t="n">
        <f aca="false">G452+$N$18</f>
        <v>1.4835416653966</v>
      </c>
      <c r="H453" s="0" t="n">
        <f aca="false">1/$C$18*EXP(-((G453-$B$18)^2)/2/$C$18^2)</f>
        <v>4.82512501949893E-039</v>
      </c>
      <c r="I453" s="0" t="n">
        <f aca="false">1/$F$18*EXP(-((G453-$E$18)^2)/2/$F$18^2)</f>
        <v>1.17612619365512E-018</v>
      </c>
      <c r="J453" s="0" t="n">
        <f aca="false">1/$I$18*EXP(-((G453-$H$18)^2)/2/$I$18^2)</f>
        <v>1.06918381424662E-116</v>
      </c>
      <c r="K453" s="0" t="n">
        <f aca="false">1/$L$18*EXP(-((G453-$K$18)^2)/2/$L$18^2)</f>
        <v>3.35519083120844E-164</v>
      </c>
      <c r="L453" s="0" t="n">
        <f aca="false">H453+I453+J453+K453</f>
        <v>1.17612619365512E-018</v>
      </c>
      <c r="N453" s="0" t="n">
        <f aca="false">N452+$N$23</f>
        <v>3.40169857969362</v>
      </c>
      <c r="O453" s="156" t="n">
        <f aca="false">1/$C$23*EXP(-((N453-$B$23)^2)/2/$C$23^2)</f>
        <v>0</v>
      </c>
      <c r="P453" s="156" t="n">
        <f aca="false">1/$F$23*EXP(-((N453-$E$23)^2)/2/$F$23^2)</f>
        <v>0</v>
      </c>
      <c r="Q453" s="156" t="n">
        <f aca="false">1/$I$23*EXP(-((N453-$H$23)^2)/2/$I$23^2)</f>
        <v>4.66290207458841E-117</v>
      </c>
      <c r="R453" s="156" t="n">
        <f aca="false">1/$L$23*EXP(-((N453-$K$23)^2)/2/$L$23^2)</f>
        <v>0</v>
      </c>
      <c r="S453" s="156" t="n">
        <f aca="false">O453+P453+Q453+R453</f>
        <v>4.66290207458841E-117</v>
      </c>
    </row>
    <row r="454" customFormat="false" ht="12.75" hidden="false" customHeight="false" outlineLevel="0" collapsed="false">
      <c r="A454" s="0" t="n">
        <f aca="false">A453+$N$13</f>
        <v>10627.3944222742</v>
      </c>
      <c r="B454" s="0" t="n">
        <f aca="false">1/$C$13*EXP(-((A454-$B$13)^2)/2/$C$13^2)</f>
        <v>0</v>
      </c>
      <c r="C454" s="0" t="n">
        <f aca="false">1/$F$13*EXP(-((A454-$E$13)^2)/2/$F$13^2)</f>
        <v>0</v>
      </c>
      <c r="D454" s="0" t="n">
        <f aca="false">1/$I$13*EXP(-((A454-$H$13)^2)/2/$I$13^2)</f>
        <v>1.32119862133237E-113</v>
      </c>
      <c r="E454" s="0" t="n">
        <f aca="false">1/$L$13*EXP(-((A454-$K$13)^2)/2/$L$13^2)</f>
        <v>0</v>
      </c>
      <c r="F454" s="0" t="n">
        <f aca="false">B454+C454+D454+E454</f>
        <v>1.32119862133237E-113</v>
      </c>
      <c r="G454" s="0" t="n">
        <f aca="false">G453+$N$18</f>
        <v>1.48706551733341</v>
      </c>
      <c r="H454" s="0" t="n">
        <f aca="false">1/$C$18*EXP(-((G454-$B$18)^2)/2/$C$18^2)</f>
        <v>7.81587987936317E-044</v>
      </c>
      <c r="I454" s="0" t="n">
        <f aca="false">1/$F$18*EXP(-((G454-$E$18)^2)/2/$F$18^2)</f>
        <v>4.92273498050934E-022</v>
      </c>
      <c r="J454" s="0" t="n">
        <f aca="false">1/$I$18*EXP(-((G454-$H$18)^2)/2/$I$18^2)</f>
        <v>9.44201764855663E-110</v>
      </c>
      <c r="K454" s="0" t="n">
        <f aca="false">1/$L$18*EXP(-((G454-$K$18)^2)/2/$L$18^2)</f>
        <v>3.78455360817113E-174</v>
      </c>
      <c r="L454" s="0" t="n">
        <f aca="false">H454+I454+J454+K454</f>
        <v>4.92273498050934E-022</v>
      </c>
      <c r="N454" s="0" t="n">
        <f aca="false">N453+$N$23</f>
        <v>3.40977862382591</v>
      </c>
      <c r="O454" s="156" t="n">
        <f aca="false">1/$C$23*EXP(-((N454-$B$23)^2)/2/$C$23^2)</f>
        <v>0</v>
      </c>
      <c r="P454" s="156" t="n">
        <f aca="false">1/$F$23*EXP(-((N454-$E$23)^2)/2/$F$23^2)</f>
        <v>0</v>
      </c>
      <c r="Q454" s="156" t="n">
        <f aca="false">1/$I$23*EXP(-((N454-$H$23)^2)/2/$I$23^2)</f>
        <v>4.1178329764338E-110</v>
      </c>
      <c r="R454" s="156" t="n">
        <f aca="false">1/$L$23*EXP(-((N454-$K$23)^2)/2/$L$23^2)</f>
        <v>0</v>
      </c>
      <c r="S454" s="156" t="n">
        <f aca="false">O454+P454+Q454+R454</f>
        <v>4.1178329764338E-110</v>
      </c>
    </row>
    <row r="455" customFormat="false" ht="12.75" hidden="false" customHeight="false" outlineLevel="0" collapsed="false">
      <c r="A455" s="0" t="n">
        <f aca="false">A454+$N$13</f>
        <v>10652.5778213791</v>
      </c>
      <c r="B455" s="0" t="n">
        <f aca="false">1/$C$13*EXP(-((A455-$B$13)^2)/2/$C$13^2)</f>
        <v>0</v>
      </c>
      <c r="C455" s="0" t="n">
        <f aca="false">1/$F$13*EXP(-((A455-$E$13)^2)/2/$F$13^2)</f>
        <v>0</v>
      </c>
      <c r="D455" s="0" t="n">
        <f aca="false">1/$I$13*EXP(-((A455-$H$13)^2)/2/$I$13^2)</f>
        <v>7.19092641502949E-107</v>
      </c>
      <c r="E455" s="0" t="n">
        <f aca="false">1/$L$13*EXP(-((A455-$K$13)^2)/2/$L$13^2)</f>
        <v>0</v>
      </c>
      <c r="F455" s="0" t="n">
        <f aca="false">B455+C455+D455+E455</f>
        <v>7.19092641502949E-107</v>
      </c>
      <c r="G455" s="0" t="n">
        <f aca="false">G454+$N$18</f>
        <v>1.49058936927022</v>
      </c>
      <c r="H455" s="0" t="n">
        <f aca="false">1/$C$18*EXP(-((G455-$B$18)^2)/2/$C$18^2)</f>
        <v>6.85100769483619E-049</v>
      </c>
      <c r="I455" s="0" t="n">
        <f aca="false">1/$F$18*EXP(-((G455-$E$18)^2)/2/$F$18^2)</f>
        <v>1.1316965333529E-025</v>
      </c>
      <c r="J455" s="0" t="n">
        <f aca="false">1/$I$18*EXP(-((G455-$H$18)^2)/2/$I$18^2)</f>
        <v>5.13903458752403E-103</v>
      </c>
      <c r="K455" s="0" t="n">
        <f aca="false">1/$L$18*EXP(-((G455-$K$18)^2)/2/$L$18^2)</f>
        <v>2.19072034859789E-184</v>
      </c>
      <c r="L455" s="0" t="n">
        <f aca="false">H455+I455+J455+K455</f>
        <v>1.1316965333529E-025</v>
      </c>
      <c r="N455" s="0" t="n">
        <f aca="false">N454+$N$23</f>
        <v>3.4178586679582</v>
      </c>
      <c r="O455" s="156" t="n">
        <f aca="false">1/$C$23*EXP(-((N455-$B$23)^2)/2/$C$23^2)</f>
        <v>0</v>
      </c>
      <c r="P455" s="156" t="n">
        <f aca="false">1/$F$23*EXP(-((N455-$E$23)^2)/2/$F$23^2)</f>
        <v>0</v>
      </c>
      <c r="Q455" s="156" t="n">
        <f aca="false">1/$I$23*EXP(-((N455-$H$23)^2)/2/$I$23^2)</f>
        <v>2.24122500922942E-103</v>
      </c>
      <c r="R455" s="156" t="n">
        <f aca="false">1/$L$23*EXP(-((N455-$K$23)^2)/2/$L$23^2)</f>
        <v>0</v>
      </c>
      <c r="S455" s="156" t="n">
        <f aca="false">O455+P455+Q455+R455</f>
        <v>2.24122500922942E-103</v>
      </c>
    </row>
    <row r="456" customFormat="false" ht="12.75" hidden="false" customHeight="false" outlineLevel="0" collapsed="false">
      <c r="A456" s="0" t="n">
        <f aca="false">A455+$N$13</f>
        <v>10677.761220484</v>
      </c>
      <c r="B456" s="0" t="n">
        <f aca="false">1/$C$13*EXP(-((A456-$B$13)^2)/2/$C$13^2)</f>
        <v>0</v>
      </c>
      <c r="C456" s="0" t="n">
        <f aca="false">1/$F$13*EXP(-((A456-$E$13)^2)/2/$F$13^2)</f>
        <v>0</v>
      </c>
      <c r="D456" s="0" t="n">
        <f aca="false">1/$I$13*EXP(-((A456-$H$13)^2)/2/$I$13^2)</f>
        <v>2.4121587032255E-100</v>
      </c>
      <c r="E456" s="0" t="n">
        <f aca="false">1/$L$13*EXP(-((A456-$K$13)^2)/2/$L$13^2)</f>
        <v>0</v>
      </c>
      <c r="F456" s="0" t="n">
        <f aca="false">B456+C456+D456+E456</f>
        <v>2.4121587032255E-100</v>
      </c>
      <c r="G456" s="0" t="n">
        <f aca="false">G455+$N$18</f>
        <v>1.49411322120703</v>
      </c>
      <c r="H456" s="0" t="n">
        <f aca="false">1/$C$18*EXP(-((G456-$B$18)^2)/2/$C$18^2)</f>
        <v>3.24966286659009E-054</v>
      </c>
      <c r="I456" s="0" t="n">
        <f aca="false">1/$F$18*EXP(-((G456-$E$18)^2)/2/$F$18^2)</f>
        <v>1.42897460743373E-029</v>
      </c>
      <c r="J456" s="0" t="n">
        <f aca="false">1/$I$18*EXP(-((G456-$H$18)^2)/2/$I$18^2)</f>
        <v>1.72386230799974E-096</v>
      </c>
      <c r="K456" s="0" t="n">
        <f aca="false">1/$L$18*EXP(-((G456-$K$18)^2)/2/$L$18^2)</f>
        <v>6.50779807059007E-195</v>
      </c>
      <c r="L456" s="0" t="n">
        <f aca="false">H456+I456+J456+K456</f>
        <v>1.42897460743373E-029</v>
      </c>
      <c r="N456" s="0" t="n">
        <f aca="false">N455+$N$23</f>
        <v>3.42593871209049</v>
      </c>
      <c r="O456" s="156" t="n">
        <f aca="false">1/$C$23*EXP(-((N456-$B$23)^2)/2/$C$23^2)</f>
        <v>0</v>
      </c>
      <c r="P456" s="156" t="n">
        <f aca="false">1/$F$23*EXP(-((N456-$E$23)^2)/2/$F$23^2)</f>
        <v>0</v>
      </c>
      <c r="Q456" s="156" t="n">
        <f aca="false">1/$I$23*EXP(-((N456-$H$23)^2)/2/$I$23^2)</f>
        <v>7.51807222028599E-097</v>
      </c>
      <c r="R456" s="156" t="n">
        <f aca="false">1/$L$23*EXP(-((N456-$K$23)^2)/2/$L$23^2)</f>
        <v>0</v>
      </c>
      <c r="S456" s="156" t="n">
        <f aca="false">O456+P456+Q456+R456</f>
        <v>7.51807222028599E-097</v>
      </c>
    </row>
    <row r="457" customFormat="false" ht="12.75" hidden="false" customHeight="false" outlineLevel="0" collapsed="false">
      <c r="A457" s="0" t="n">
        <f aca="false">A456+$N$13</f>
        <v>10702.944619589</v>
      </c>
      <c r="B457" s="0" t="n">
        <f aca="false">1/$C$13*EXP(-((A457-$B$13)^2)/2/$C$13^2)</f>
        <v>0</v>
      </c>
      <c r="C457" s="0" t="n">
        <f aca="false">1/$F$13*EXP(-((A457-$E$13)^2)/2/$F$13^2)</f>
        <v>0</v>
      </c>
      <c r="D457" s="0" t="n">
        <f aca="false">1/$I$13*EXP(-((A457-$H$13)^2)/2/$I$13^2)</f>
        <v>4.98690634107002E-094</v>
      </c>
      <c r="E457" s="0" t="n">
        <f aca="false">1/$L$13*EXP(-((A457-$K$13)^2)/2/$L$13^2)</f>
        <v>0</v>
      </c>
      <c r="F457" s="0" t="n">
        <f aca="false">B457+C457+D457+E457</f>
        <v>4.98690634107002E-094</v>
      </c>
      <c r="G457" s="0" t="n">
        <f aca="false">G456+$N$18</f>
        <v>1.49763707314384</v>
      </c>
      <c r="H457" s="0" t="n">
        <f aca="false">1/$C$18*EXP(-((G457-$B$18)^2)/2/$C$18^2)</f>
        <v>8.3412172695564E-060</v>
      </c>
      <c r="I457" s="0" t="n">
        <f aca="false">1/$F$18*EXP(-((G457-$E$18)^2)/2/$F$18^2)</f>
        <v>9.91037376012513E-034</v>
      </c>
      <c r="J457" s="0" t="n">
        <f aca="false">1/$I$18*EXP(-((G457-$H$18)^2)/2/$I$18^2)</f>
        <v>3.56391968049083E-090</v>
      </c>
      <c r="K457" s="0" t="n">
        <f aca="false">1/$L$18*EXP(-((G457-$K$18)^2)/2/$L$18^2)</f>
        <v>9.92101351306109E-206</v>
      </c>
      <c r="L457" s="0" t="n">
        <f aca="false">H457+I457+J457+K457</f>
        <v>9.91037376012513E-034</v>
      </c>
      <c r="N457" s="0" t="n">
        <f aca="false">N456+$N$23</f>
        <v>3.43401875622278</v>
      </c>
      <c r="O457" s="156" t="n">
        <f aca="false">1/$C$23*EXP(-((N457-$B$23)^2)/2/$C$23^2)</f>
        <v>0</v>
      </c>
      <c r="P457" s="156" t="n">
        <f aca="false">1/$F$23*EXP(-((N457-$E$23)^2)/2/$F$23^2)</f>
        <v>0</v>
      </c>
      <c r="Q457" s="156" t="n">
        <f aca="false">1/$I$23*EXP(-((N457-$H$23)^2)/2/$I$23^2)</f>
        <v>1.55428919240701E-090</v>
      </c>
      <c r="R457" s="156" t="n">
        <f aca="false">1/$L$23*EXP(-((N457-$K$23)^2)/2/$L$23^2)</f>
        <v>0</v>
      </c>
      <c r="S457" s="156" t="n">
        <f aca="false">O457+P457+Q457+R457</f>
        <v>1.55428919240701E-090</v>
      </c>
    </row>
    <row r="458" customFormat="false" ht="12.75" hidden="false" customHeight="false" outlineLevel="0" collapsed="false">
      <c r="A458" s="0" t="n">
        <f aca="false">A457+$N$13</f>
        <v>10728.1280186939</v>
      </c>
      <c r="B458" s="0" t="n">
        <f aca="false">1/$C$13*EXP(-((A458-$B$13)^2)/2/$C$13^2)</f>
        <v>0</v>
      </c>
      <c r="C458" s="0" t="n">
        <f aca="false">1/$F$13*EXP(-((A458-$E$13)^2)/2/$F$13^2)</f>
        <v>0</v>
      </c>
      <c r="D458" s="0" t="n">
        <f aca="false">1/$I$13*EXP(-((A458-$H$13)^2)/2/$I$13^2)</f>
        <v>6.35419950249189E-088</v>
      </c>
      <c r="E458" s="0" t="n">
        <f aca="false">1/$L$13*EXP(-((A458-$K$13)^2)/2/$L$13^2)</f>
        <v>0</v>
      </c>
      <c r="F458" s="0" t="n">
        <f aca="false">B458+C458+D458+E458</f>
        <v>6.35419950249189E-088</v>
      </c>
      <c r="G458" s="0" t="n">
        <f aca="false">G457+$N$18</f>
        <v>1.50116092508065</v>
      </c>
      <c r="H458" s="0" t="n">
        <f aca="false">1/$C$18*EXP(-((G458-$B$18)^2)/2/$C$18^2)</f>
        <v>1.15858481736096E-065</v>
      </c>
      <c r="I458" s="0" t="n">
        <f aca="false">1/$F$18*EXP(-((G458-$E$18)^2)/2/$F$18^2)</f>
        <v>3.77508341463897E-038</v>
      </c>
      <c r="J458" s="0" t="n">
        <f aca="false">1/$I$18*EXP(-((G458-$H$18)^2)/2/$I$18^2)</f>
        <v>4.5410631585732E-084</v>
      </c>
      <c r="K458" s="0" t="n">
        <f aca="false">1/$L$18*EXP(-((G458-$K$18)^2)/2/$L$18^2)</f>
        <v>7.76162863053167E-217</v>
      </c>
      <c r="L458" s="0" t="n">
        <f aca="false">H458+I458+J458+K458</f>
        <v>3.77508341463897E-038</v>
      </c>
      <c r="N458" s="0" t="n">
        <f aca="false">N457+$N$23</f>
        <v>3.44209880035507</v>
      </c>
      <c r="O458" s="156" t="n">
        <f aca="false">1/$C$23*EXP(-((N458-$B$23)^2)/2/$C$23^2)</f>
        <v>0</v>
      </c>
      <c r="P458" s="156" t="n">
        <f aca="false">1/$F$23*EXP(-((N458-$E$23)^2)/2/$F$23^2)</f>
        <v>0</v>
      </c>
      <c r="Q458" s="156" t="n">
        <f aca="false">1/$I$23*EXP(-((N458-$H$23)^2)/2/$I$23^2)</f>
        <v>1.98043896108026E-084</v>
      </c>
      <c r="R458" s="156" t="n">
        <f aca="false">1/$L$23*EXP(-((N458-$K$23)^2)/2/$L$23^2)</f>
        <v>0</v>
      </c>
      <c r="S458" s="156" t="n">
        <f aca="false">O458+P458+Q458+R458</f>
        <v>1.98043896108026E-084</v>
      </c>
    </row>
    <row r="459" customFormat="false" ht="12.75" hidden="false" customHeight="false" outlineLevel="0" collapsed="false">
      <c r="A459" s="0" t="n">
        <f aca="false">A458+$N$13</f>
        <v>10753.3114177988</v>
      </c>
      <c r="B459" s="0" t="n">
        <f aca="false">1/$C$13*EXP(-((A459-$B$13)^2)/2/$C$13^2)</f>
        <v>0</v>
      </c>
      <c r="C459" s="0" t="n">
        <f aca="false">1/$F$13*EXP(-((A459-$E$13)^2)/2/$F$13^2)</f>
        <v>0</v>
      </c>
      <c r="D459" s="0" t="n">
        <f aca="false">1/$I$13*EXP(-((A459-$H$13)^2)/2/$I$13^2)</f>
        <v>4.98993376743268E-082</v>
      </c>
      <c r="E459" s="0" t="n">
        <f aca="false">1/$L$13*EXP(-((A459-$K$13)^2)/2/$L$13^2)</f>
        <v>0</v>
      </c>
      <c r="F459" s="0" t="n">
        <f aca="false">B459+C459+D459+E459</f>
        <v>4.98993376743268E-082</v>
      </c>
      <c r="G459" s="0" t="n">
        <f aca="false">G458+$N$18</f>
        <v>1.50468477701746</v>
      </c>
      <c r="H459" s="0" t="n">
        <f aca="false">1/$C$18*EXP(-((G459-$B$18)^2)/2/$C$18^2)</f>
        <v>8.70830247935436E-072</v>
      </c>
      <c r="I459" s="0" t="n">
        <f aca="false">1/$F$18*EXP(-((G459-$E$18)^2)/2/$F$18^2)</f>
        <v>7.89830803077919E-043</v>
      </c>
      <c r="J459" s="0" t="n">
        <f aca="false">1/$I$18*EXP(-((G459-$H$18)^2)/2/$I$18^2)</f>
        <v>3.56608324716836E-078</v>
      </c>
      <c r="K459" s="0" t="n">
        <f aca="false">1/$L$18*EXP(-((G459-$K$18)^2)/2/$L$18^2)</f>
        <v>3.11619425911789E-228</v>
      </c>
      <c r="L459" s="0" t="n">
        <f aca="false">H459+I459+J459+K459</f>
        <v>7.89830803077919E-043</v>
      </c>
      <c r="N459" s="0" t="n">
        <f aca="false">N458+$N$23</f>
        <v>3.45017884448736</v>
      </c>
      <c r="O459" s="156" t="n">
        <f aca="false">1/$C$23*EXP(-((N459-$B$23)^2)/2/$C$23^2)</f>
        <v>0</v>
      </c>
      <c r="P459" s="156" t="n">
        <f aca="false">1/$F$23*EXP(-((N459-$E$23)^2)/2/$F$23^2)</f>
        <v>0</v>
      </c>
      <c r="Q459" s="156" t="n">
        <f aca="false">1/$I$23*EXP(-((N459-$H$23)^2)/2/$I$23^2)</f>
        <v>1.55523276257699E-078</v>
      </c>
      <c r="R459" s="156" t="n">
        <f aca="false">1/$L$23*EXP(-((N459-$K$23)^2)/2/$L$23^2)</f>
        <v>0</v>
      </c>
      <c r="S459" s="156" t="n">
        <f aca="false">O459+P459+Q459+R459</f>
        <v>1.55523276257699E-078</v>
      </c>
    </row>
    <row r="460" customFormat="false" ht="12.75" hidden="false" customHeight="false" outlineLevel="0" collapsed="false">
      <c r="A460" s="0" t="n">
        <f aca="false">A459+$N$13</f>
        <v>10778.4948169037</v>
      </c>
      <c r="B460" s="0" t="n">
        <f aca="false">1/$C$13*EXP(-((A460-$B$13)^2)/2/$C$13^2)</f>
        <v>0</v>
      </c>
      <c r="C460" s="0" t="n">
        <f aca="false">1/$F$13*EXP(-((A460-$E$13)^2)/2/$F$13^2)</f>
        <v>0</v>
      </c>
      <c r="D460" s="0" t="n">
        <f aca="false">1/$I$13*EXP(-((A460-$H$13)^2)/2/$I$13^2)</f>
        <v>2.41508831488145E-076</v>
      </c>
      <c r="E460" s="0" t="n">
        <f aca="false">1/$L$13*EXP(-((A460-$K$13)^2)/2/$L$13^2)</f>
        <v>0</v>
      </c>
      <c r="F460" s="0" t="n">
        <f aca="false">B460+C460+D460+E460</f>
        <v>2.41508831488145E-076</v>
      </c>
      <c r="G460" s="0" t="n">
        <f aca="false">G459+$N$18</f>
        <v>1.50820862895427</v>
      </c>
      <c r="H460" s="0" t="n">
        <f aca="false">1/$C$18*EXP(-((G460-$B$18)^2)/2/$C$18^2)</f>
        <v>3.54198283118255E-078</v>
      </c>
      <c r="I460" s="0" t="n">
        <f aca="false">1/$F$18*EXP(-((G460-$E$18)^2)/2/$F$18^2)</f>
        <v>9.07637807471013E-048</v>
      </c>
      <c r="J460" s="0" t="n">
        <f aca="false">1/$I$18*EXP(-((G460-$H$18)^2)/2/$I$18^2)</f>
        <v>1.72595597086636E-072</v>
      </c>
      <c r="K460" s="0" t="n">
        <f aca="false">1/$L$18*EXP(-((G460-$K$18)^2)/2/$L$18^2)</f>
        <v>6.42053226500363E-240</v>
      </c>
      <c r="L460" s="0" t="n">
        <f aca="false">H460+I460+J460+K460</f>
        <v>9.07637807471013E-048</v>
      </c>
      <c r="N460" s="0" t="n">
        <f aca="false">N459+$N$23</f>
        <v>3.45825888861965</v>
      </c>
      <c r="O460" s="156" t="n">
        <f aca="false">1/$C$23*EXP(-((N460-$B$23)^2)/2/$C$23^2)</f>
        <v>0</v>
      </c>
      <c r="P460" s="156" t="n">
        <f aca="false">1/$F$23*EXP(-((N460-$E$23)^2)/2/$F$23^2)</f>
        <v>0</v>
      </c>
      <c r="Q460" s="156" t="n">
        <f aca="false">1/$I$23*EXP(-((N460-$H$23)^2)/2/$I$23^2)</f>
        <v>7.52720305894956E-073</v>
      </c>
      <c r="R460" s="156" t="n">
        <f aca="false">1/$L$23*EXP(-((N460-$K$23)^2)/2/$L$23^2)</f>
        <v>0</v>
      </c>
      <c r="S460" s="156" t="n">
        <f aca="false">O460+P460+Q460+R460</f>
        <v>7.52720305894956E-073</v>
      </c>
    </row>
    <row r="461" customFormat="false" ht="12.75" hidden="false" customHeight="false" outlineLevel="0" collapsed="false">
      <c r="A461" s="0" t="n">
        <f aca="false">A460+$N$13</f>
        <v>10803.6782160086</v>
      </c>
      <c r="B461" s="0" t="n">
        <f aca="false">1/$C$13*EXP(-((A461-$B$13)^2)/2/$C$13^2)</f>
        <v>0</v>
      </c>
      <c r="C461" s="0" t="n">
        <f aca="false">1/$F$13*EXP(-((A461-$E$13)^2)/2/$F$13^2)</f>
        <v>0</v>
      </c>
      <c r="D461" s="0" t="n">
        <f aca="false">1/$I$13*EXP(-((A461-$H$13)^2)/2/$I$13^2)</f>
        <v>7.20403066287882E-071</v>
      </c>
      <c r="E461" s="0" t="n">
        <f aca="false">1/$L$13*EXP(-((A461-$K$13)^2)/2/$L$13^2)</f>
        <v>0</v>
      </c>
      <c r="F461" s="0" t="n">
        <f aca="false">B461+C461+D461+E461</f>
        <v>7.20403066287882E-071</v>
      </c>
      <c r="G461" s="0" t="n">
        <f aca="false">G460+$N$18</f>
        <v>1.51173248089108</v>
      </c>
      <c r="H461" s="0" t="n">
        <f aca="false">1/$C$18*EXP(-((G461-$B$18)^2)/2/$C$18^2)</f>
        <v>7.79590738677524E-085</v>
      </c>
      <c r="I461" s="0" t="n">
        <f aca="false">1/$F$18*EXP(-((G461-$E$18)^2)/2/$F$18^2)</f>
        <v>5.72877921851385E-053</v>
      </c>
      <c r="J461" s="0" t="n">
        <f aca="false">1/$I$18*EXP(-((G461-$H$18)^2)/2/$I$18^2)</f>
        <v>5.14839960935596E-067</v>
      </c>
      <c r="K461" s="0" t="n">
        <f aca="false">1/$L$18*EXP(-((G461-$K$18)^2)/2/$L$18^2)</f>
        <v>6.78879021024997E-252</v>
      </c>
      <c r="L461" s="0" t="n">
        <f aca="false">H461+I461+J461+K461</f>
        <v>5.7287792185139E-053</v>
      </c>
      <c r="N461" s="0" t="n">
        <f aca="false">N460+$N$23</f>
        <v>3.46633893275194</v>
      </c>
      <c r="O461" s="156" t="n">
        <f aca="false">1/$C$23*EXP(-((N461-$B$23)^2)/2/$C$23^2)</f>
        <v>0</v>
      </c>
      <c r="P461" s="156" t="n">
        <f aca="false">1/$F$23*EXP(-((N461-$E$23)^2)/2/$F$23^2)</f>
        <v>0</v>
      </c>
      <c r="Q461" s="156" t="n">
        <f aca="false">1/$I$23*EXP(-((N461-$H$23)^2)/2/$I$23^2)</f>
        <v>2.24530926294526E-067</v>
      </c>
      <c r="R461" s="156" t="n">
        <f aca="false">1/$L$23*EXP(-((N461-$K$23)^2)/2/$L$23^2)</f>
        <v>0</v>
      </c>
      <c r="S461" s="156" t="n">
        <f aca="false">O461+P461+Q461+R461</f>
        <v>2.24530926294526E-067</v>
      </c>
    </row>
    <row r="462" customFormat="false" ht="12.75" hidden="false" customHeight="false" outlineLevel="0" collapsed="false">
      <c r="A462" s="0" t="n">
        <f aca="false">A461+$N$13</f>
        <v>10828.8616151135</v>
      </c>
      <c r="B462" s="0" t="n">
        <f aca="false">1/$C$13*EXP(-((A462-$B$13)^2)/2/$C$13^2)</f>
        <v>0</v>
      </c>
      <c r="C462" s="0" t="n">
        <f aca="false">1/$F$13*EXP(-((A462-$E$13)^2)/2/$F$13^2)</f>
        <v>0</v>
      </c>
      <c r="D462" s="0" t="n">
        <f aca="false">1/$I$13*EXP(-((A462-$H$13)^2)/2/$I$13^2)</f>
        <v>1.32440981082244E-065</v>
      </c>
      <c r="E462" s="0" t="n">
        <f aca="false">1/$L$13*EXP(-((A462-$K$13)^2)/2/$L$13^2)</f>
        <v>0</v>
      </c>
      <c r="F462" s="0" t="n">
        <f aca="false">B462+C462+D462+E462</f>
        <v>1.32440981082244E-065</v>
      </c>
      <c r="G462" s="0" t="n">
        <f aca="false">G461+$N$18</f>
        <v>1.51525633282789</v>
      </c>
      <c r="H462" s="0" t="n">
        <f aca="false">1/$C$18*EXP(-((G462-$B$18)^2)/2/$C$18^2)</f>
        <v>9.2852620294724E-092</v>
      </c>
      <c r="I462" s="0" t="n">
        <f aca="false">1/$F$18*EXP(-((G462-$E$18)^2)/2/$F$18^2)</f>
        <v>1.98601529486407E-058</v>
      </c>
      <c r="J462" s="0" t="n">
        <f aca="false">1/$I$18*EXP(-((G462-$H$18)^2)/2/$I$18^2)</f>
        <v>9.46496658849329E-062</v>
      </c>
      <c r="K462" s="0" t="n">
        <f aca="false">1/$L$18*EXP(-((G462-$K$18)^2)/2/$L$18^2)</f>
        <v>3.68373677153689E-264</v>
      </c>
      <c r="L462" s="0" t="n">
        <f aca="false">H462+I462+J462+K462</f>
        <v>1.98696179152292E-058</v>
      </c>
      <c r="N462" s="0" t="n">
        <f aca="false">N461+$N$23</f>
        <v>3.47441897688423</v>
      </c>
      <c r="O462" s="156" t="n">
        <f aca="false">1/$C$23*EXP(-((N462-$B$23)^2)/2/$C$23^2)</f>
        <v>0</v>
      </c>
      <c r="P462" s="156" t="n">
        <f aca="false">1/$F$23*EXP(-((N462-$E$23)^2)/2/$F$23^2)</f>
        <v>0</v>
      </c>
      <c r="Q462" s="156" t="n">
        <f aca="false">1/$I$23*EXP(-((N462-$H$23)^2)/2/$I$23^2)</f>
        <v>4.12784142007558E-062</v>
      </c>
      <c r="R462" s="156" t="n">
        <f aca="false">1/$L$23*EXP(-((N462-$K$23)^2)/2/$L$23^2)</f>
        <v>0</v>
      </c>
      <c r="S462" s="156" t="n">
        <f aca="false">O462+P462+Q462+R462</f>
        <v>4.12784142007558E-062</v>
      </c>
    </row>
    <row r="463" customFormat="false" ht="12.75" hidden="false" customHeight="false" outlineLevel="0" collapsed="false">
      <c r="A463" s="0" t="n">
        <f aca="false">A462+$N$13</f>
        <v>10854.0450142184</v>
      </c>
      <c r="B463" s="0" t="n">
        <f aca="false">1/$C$13*EXP(-((A463-$B$13)^2)/2/$C$13^2)</f>
        <v>0</v>
      </c>
      <c r="C463" s="0" t="n">
        <f aca="false">1/$F$13*EXP(-((A463-$E$13)^2)/2/$F$13^2)</f>
        <v>0</v>
      </c>
      <c r="D463" s="0" t="n">
        <f aca="false">1/$I$13*EXP(-((A463-$H$13)^2)/2/$I$13^2)</f>
        <v>1.50062966088378E-060</v>
      </c>
      <c r="E463" s="0" t="n">
        <f aca="false">1/$L$13*EXP(-((A463-$K$13)^2)/2/$L$13^2)</f>
        <v>0</v>
      </c>
      <c r="F463" s="0" t="n">
        <f aca="false">B463+C463+D463+E463</f>
        <v>1.50062966088378E-060</v>
      </c>
      <c r="G463" s="0" t="n">
        <f aca="false">G462+$N$18</f>
        <v>1.5187801847647</v>
      </c>
      <c r="H463" s="0" t="n">
        <f aca="false">1/$C$18*EXP(-((G463-$B$18)^2)/2/$C$18^2)</f>
        <v>5.98451459165527E-099</v>
      </c>
      <c r="I463" s="0" t="n">
        <f aca="false">1/$F$18*EXP(-((G463-$E$18)^2)/2/$F$18^2)</f>
        <v>3.78158693237305E-064</v>
      </c>
      <c r="J463" s="0" t="n">
        <f aca="false">1/$I$18*EXP(-((G463-$H$18)^2)/2/$I$18^2)</f>
        <v>1.07243313103687E-056</v>
      </c>
      <c r="K463" s="0" t="n">
        <f aca="false">1/$L$18*EXP(-((G463-$K$18)^2)/2/$L$18^2)</f>
        <v>1.02579277577365E-276</v>
      </c>
      <c r="L463" s="0" t="n">
        <f aca="false">H463+I463+J463+K463</f>
        <v>1.07243316885274E-056</v>
      </c>
      <c r="N463" s="0" t="n">
        <f aca="false">N462+$N$23</f>
        <v>3.48249902101651</v>
      </c>
      <c r="O463" s="156" t="n">
        <f aca="false">1/$C$23*EXP(-((N463-$B$23)^2)/2/$C$23^2)</f>
        <v>0</v>
      </c>
      <c r="P463" s="156" t="n">
        <f aca="false">1/$F$23*EXP(-((N463-$E$23)^2)/2/$F$23^2)</f>
        <v>0</v>
      </c>
      <c r="Q463" s="156" t="n">
        <f aca="false">1/$I$23*EXP(-((N463-$H$23)^2)/2/$I$23^2)</f>
        <v>4.67707292695012E-057</v>
      </c>
      <c r="R463" s="156" t="n">
        <f aca="false">1/$L$23*EXP(-((N463-$K$23)^2)/2/$L$23^2)</f>
        <v>0</v>
      </c>
      <c r="S463" s="156" t="n">
        <f aca="false">O463+P463+Q463+R463</f>
        <v>4.67707292695012E-057</v>
      </c>
    </row>
    <row r="464" customFormat="false" ht="12.75" hidden="false" customHeight="false" outlineLevel="0" collapsed="false">
      <c r="A464" s="0" t="n">
        <f aca="false">A463+$N$13</f>
        <v>10879.2284133234</v>
      </c>
      <c r="B464" s="0" t="n">
        <f aca="false">1/$C$13*EXP(-((A464-$B$13)^2)/2/$C$13^2)</f>
        <v>0</v>
      </c>
      <c r="C464" s="0" t="n">
        <f aca="false">1/$F$13*EXP(-((A464-$E$13)^2)/2/$F$13^2)</f>
        <v>0</v>
      </c>
      <c r="D464" s="0" t="n">
        <f aca="false">1/$I$13*EXP(-((A464-$H$13)^2)/2/$I$13^2)</f>
        <v>1.04792201429905E-055</v>
      </c>
      <c r="E464" s="0" t="n">
        <f aca="false">1/$L$13*EXP(-((A464-$K$13)^2)/2/$L$13^2)</f>
        <v>0</v>
      </c>
      <c r="F464" s="0" t="n">
        <f aca="false">B464+C464+D464+E464</f>
        <v>1.04792201429905E-055</v>
      </c>
      <c r="G464" s="0" t="n">
        <f aca="false">G463+$N$18</f>
        <v>1.5223040367015</v>
      </c>
      <c r="H464" s="0" t="n">
        <f aca="false">1/$C$18*EXP(-((G464-$B$18)^2)/2/$C$18^2)</f>
        <v>2.08723317934083E-106</v>
      </c>
      <c r="I464" s="0" t="n">
        <f aca="false">1/$F$18*EXP(-((G464-$E$18)^2)/2/$F$18^2)</f>
        <v>3.95490981464233E-070</v>
      </c>
      <c r="J464" s="0" t="n">
        <f aca="false">1/$I$18*EXP(-((G464-$H$18)^2)/2/$I$18^2)</f>
        <v>7.48903154569756E-052</v>
      </c>
      <c r="K464" s="0" t="n">
        <f aca="false">1/$L$18*EXP(-((G464-$K$18)^2)/2/$L$18^2)</f>
        <v>1.46590399643569E-289</v>
      </c>
      <c r="L464" s="0" t="n">
        <f aca="false">H464+I464+J464+K464</f>
        <v>7.48903154569756E-052</v>
      </c>
      <c r="N464" s="0" t="n">
        <f aca="false">N463+$N$23</f>
        <v>3.4905790651488</v>
      </c>
      <c r="O464" s="156" t="n">
        <f aca="false">1/$C$23*EXP(-((N464-$B$23)^2)/2/$C$23^2)</f>
        <v>0</v>
      </c>
      <c r="P464" s="156" t="n">
        <f aca="false">1/$F$23*EXP(-((N464-$E$23)^2)/2/$F$23^2)</f>
        <v>0</v>
      </c>
      <c r="Q464" s="156" t="n">
        <f aca="false">1/$I$23*EXP(-((N464-$H$23)^2)/2/$I$23^2)</f>
        <v>3.26610076448994E-052</v>
      </c>
      <c r="R464" s="156" t="n">
        <f aca="false">1/$L$23*EXP(-((N464-$K$23)^2)/2/$L$23^2)</f>
        <v>0</v>
      </c>
      <c r="S464" s="156" t="n">
        <f aca="false">O464+P464+Q464+R464</f>
        <v>3.26610076448994E-052</v>
      </c>
    </row>
    <row r="465" customFormat="false" ht="12.75" hidden="false" customHeight="false" outlineLevel="0" collapsed="false">
      <c r="A465" s="0" t="n">
        <f aca="false">A464+$N$13</f>
        <v>10904.4118124283</v>
      </c>
      <c r="B465" s="0" t="n">
        <f aca="false">1/$C$13*EXP(-((A465-$B$13)^2)/2/$C$13^2)</f>
        <v>0</v>
      </c>
      <c r="C465" s="0" t="n">
        <f aca="false">1/$F$13*EXP(-((A465-$E$13)^2)/2/$F$13^2)</f>
        <v>0</v>
      </c>
      <c r="D465" s="0" t="n">
        <f aca="false">1/$I$13*EXP(-((A465-$H$13)^2)/2/$I$13^2)</f>
        <v>4.51012628140947E-051</v>
      </c>
      <c r="E465" s="0" t="n">
        <f aca="false">1/$L$13*EXP(-((A465-$K$13)^2)/2/$L$13^2)</f>
        <v>0</v>
      </c>
      <c r="F465" s="0" t="n">
        <f aca="false">B465+C465+D465+E465</f>
        <v>4.51012628140947E-051</v>
      </c>
      <c r="G465" s="0" t="n">
        <f aca="false">G464+$N$18</f>
        <v>1.52582788863831</v>
      </c>
      <c r="H465" s="0" t="n">
        <f aca="false">1/$C$18*EXP(-((G465-$B$18)^2)/2/$C$18^2)</f>
        <v>3.93931112755697E-114</v>
      </c>
      <c r="I465" s="0" t="n">
        <f aca="false">1/$F$18*EXP(-((G465-$E$18)^2)/2/$F$18^2)</f>
        <v>2.27179990380058E-076</v>
      </c>
      <c r="J465" s="0" t="n">
        <f aca="false">1/$I$18*EXP(-((G465-$H$18)^2)/2/$I$18^2)</f>
        <v>3.22318622336961E-047</v>
      </c>
      <c r="K465" s="0" t="n">
        <f aca="false">1/$L$18*EXP(-((G465-$K$18)^2)/2/$L$18^2)</f>
        <v>1.07504406830665E-302</v>
      </c>
      <c r="L465" s="0" t="n">
        <f aca="false">H465+I465+J465+K465</f>
        <v>3.22318622336961E-047</v>
      </c>
      <c r="N465" s="0" t="n">
        <f aca="false">N464+$N$23</f>
        <v>3.49865910928109</v>
      </c>
      <c r="O465" s="156" t="n">
        <f aca="false">1/$C$23*EXP(-((N465-$B$23)^2)/2/$C$23^2)</f>
        <v>0</v>
      </c>
      <c r="P465" s="156" t="n">
        <f aca="false">1/$F$23*EXP(-((N465-$E$23)^2)/2/$F$23^2)</f>
        <v>0</v>
      </c>
      <c r="Q465" s="156" t="n">
        <f aca="false">1/$I$23*EXP(-((N465-$H$23)^2)/2/$I$23^2)</f>
        <v>1.40568923017592E-047</v>
      </c>
      <c r="R465" s="156" t="n">
        <f aca="false">1/$L$23*EXP(-((N465-$K$23)^2)/2/$L$23^2)</f>
        <v>0</v>
      </c>
      <c r="S465" s="156" t="n">
        <f aca="false">O465+P465+Q465+R465</f>
        <v>1.40568923017592E-047</v>
      </c>
    </row>
    <row r="466" customFormat="false" ht="12.75" hidden="false" customHeight="false" outlineLevel="0" collapsed="false">
      <c r="A466" s="0" t="n">
        <f aca="false">A465+$N$13</f>
        <v>10929.5952115332</v>
      </c>
      <c r="B466" s="0" t="n">
        <f aca="false">1/$C$13*EXP(-((A466-$B$13)^2)/2/$C$13^2)</f>
        <v>0</v>
      </c>
      <c r="C466" s="0" t="n">
        <f aca="false">1/$F$13*EXP(-((A466-$E$13)^2)/2/$F$13^2)</f>
        <v>0</v>
      </c>
      <c r="D466" s="0" t="n">
        <f aca="false">1/$I$13*EXP(-((A466-$H$13)^2)/2/$I$13^2)</f>
        <v>1.19633481306761E-046</v>
      </c>
      <c r="E466" s="0" t="n">
        <f aca="false">1/$L$13*EXP(-((A466-$K$13)^2)/2/$L$13^2)</f>
        <v>0</v>
      </c>
      <c r="F466" s="0" t="n">
        <f aca="false">B466+C466+D466+E466</f>
        <v>1.19633481306761E-046</v>
      </c>
      <c r="G466" s="0" t="n">
        <f aca="false">G465+$N$18</f>
        <v>1.52935174057512</v>
      </c>
      <c r="H466" s="0" t="n">
        <f aca="false">1/$C$18*EXP(-((G466-$B$18)^2)/2/$C$18^2)</f>
        <v>4.02324860346489E-122</v>
      </c>
      <c r="I466" s="0" t="n">
        <f aca="false">1/$F$18*EXP(-((G466-$E$18)^2)/2/$F$18^2)</f>
        <v>7.16761327803526E-083</v>
      </c>
      <c r="J466" s="0" t="n">
        <f aca="false">1/$I$18*EXP(-((G466-$H$18)^2)/2/$I$18^2)</f>
        <v>8.54967166642297E-043</v>
      </c>
      <c r="K466" s="0" t="n">
        <f aca="false">1/$L$18*EXP(-((G466-$K$18)^2)/2/$L$18^2)</f>
        <v>4.04595846E-316</v>
      </c>
      <c r="L466" s="0" t="n">
        <f aca="false">H466+I466+J466+K466</f>
        <v>8.54967166642297E-043</v>
      </c>
      <c r="N466" s="0" t="n">
        <f aca="false">N465+$N$23</f>
        <v>3.50673915341338</v>
      </c>
      <c r="O466" s="156" t="n">
        <f aca="false">1/$C$23*EXP(-((N466-$B$23)^2)/2/$C$23^2)</f>
        <v>0</v>
      </c>
      <c r="P466" s="156" t="n">
        <f aca="false">1/$F$23*EXP(-((N466-$E$23)^2)/2/$F$23^2)</f>
        <v>0</v>
      </c>
      <c r="Q466" s="156" t="n">
        <f aca="false">1/$I$23*EXP(-((N466-$H$23)^2)/2/$I$23^2)</f>
        <v>3.72866491420406E-043</v>
      </c>
      <c r="R466" s="156" t="n">
        <f aca="false">1/$L$23*EXP(-((N466-$K$23)^2)/2/$L$23^2)</f>
        <v>0</v>
      </c>
      <c r="S466" s="156" t="n">
        <f aca="false">O466+P466+Q466+R466</f>
        <v>3.72866491420406E-043</v>
      </c>
    </row>
    <row r="467" customFormat="false" ht="12.75" hidden="false" customHeight="false" outlineLevel="0" collapsed="false">
      <c r="A467" s="0" t="n">
        <f aca="false">A466+$N$13</f>
        <v>10954.7786106381</v>
      </c>
      <c r="B467" s="0" t="n">
        <f aca="false">1/$C$13*EXP(-((A467-$B$13)^2)/2/$C$13^2)</f>
        <v>0</v>
      </c>
      <c r="C467" s="0" t="n">
        <f aca="false">1/$F$13*EXP(-((A467-$E$13)^2)/2/$F$13^2)</f>
        <v>0</v>
      </c>
      <c r="D467" s="0" t="n">
        <f aca="false">1/$I$13*EXP(-((A467-$H$13)^2)/2/$I$13^2)</f>
        <v>1.95578486068718E-042</v>
      </c>
      <c r="E467" s="0" t="n">
        <f aca="false">1/$L$13*EXP(-((A467-$K$13)^2)/2/$L$13^2)</f>
        <v>0</v>
      </c>
      <c r="F467" s="0" t="n">
        <f aca="false">B467+C467+D467+E467</f>
        <v>1.95578486068718E-042</v>
      </c>
      <c r="G467" s="0" t="n">
        <f aca="false">G466+$N$18</f>
        <v>1.53287559251193</v>
      </c>
      <c r="H467" s="0" t="n">
        <f aca="false">1/$C$18*EXP(-((G467-$B$18)^2)/2/$C$18^2)</f>
        <v>2.22351840669906E-130</v>
      </c>
      <c r="I467" s="0" t="n">
        <f aca="false">1/$F$18*EXP(-((G467-$E$18)^2)/2/$F$18^2)</f>
        <v>1.24208137643014E-089</v>
      </c>
      <c r="J467" s="0" t="n">
        <f aca="false">1/$I$18*EXP(-((G467-$H$18)^2)/2/$I$18^2)</f>
        <v>1.39771226469238E-038</v>
      </c>
      <c r="K467" s="0" t="n">
        <f aca="false">1/$L$18*EXP(-((G467-$K$18)^2)/2/$L$18^2)</f>
        <v>0</v>
      </c>
      <c r="L467" s="0" t="n">
        <f aca="false">H467+I467+J467+K467</f>
        <v>1.39771226469238E-038</v>
      </c>
      <c r="N467" s="0" t="n">
        <f aca="false">N466+$N$23</f>
        <v>3.51481919754567</v>
      </c>
      <c r="O467" s="156" t="n">
        <f aca="false">1/$C$23*EXP(-((N467-$B$23)^2)/2/$C$23^2)</f>
        <v>0</v>
      </c>
      <c r="P467" s="156" t="n">
        <f aca="false">1/$F$23*EXP(-((N467-$E$23)^2)/2/$F$23^2)</f>
        <v>0</v>
      </c>
      <c r="Q467" s="156" t="n">
        <f aca="false">1/$I$23*EXP(-((N467-$H$23)^2)/2/$I$23^2)</f>
        <v>6.09567347711779E-039</v>
      </c>
      <c r="R467" s="156" t="n">
        <f aca="false">1/$L$23*EXP(-((N467-$K$23)^2)/2/$L$23^2)</f>
        <v>0</v>
      </c>
      <c r="S467" s="156" t="n">
        <f aca="false">O467+P467+Q467+R467</f>
        <v>6.09567347711779E-039</v>
      </c>
    </row>
    <row r="468" customFormat="false" ht="12.75" hidden="false" customHeight="false" outlineLevel="0" collapsed="false">
      <c r="A468" s="0" t="n">
        <f aca="false">A467+$N$13</f>
        <v>10979.962009743</v>
      </c>
      <c r="B468" s="0" t="n">
        <f aca="false">1/$C$13*EXP(-((A468-$B$13)^2)/2/$C$13^2)</f>
        <v>0</v>
      </c>
      <c r="C468" s="0" t="n">
        <f aca="false">1/$F$13*EXP(-((A468-$E$13)^2)/2/$F$13^2)</f>
        <v>0</v>
      </c>
      <c r="D468" s="0" t="n">
        <f aca="false">1/$I$13*EXP(-((A468-$H$13)^2)/2/$I$13^2)</f>
        <v>1.97057840784031E-038</v>
      </c>
      <c r="E468" s="0" t="n">
        <f aca="false">1/$L$13*EXP(-((A468-$K$13)^2)/2/$L$13^2)</f>
        <v>0</v>
      </c>
      <c r="F468" s="0" t="n">
        <f aca="false">B468+C468+D468+E468</f>
        <v>1.97057840784031E-038</v>
      </c>
      <c r="G468" s="0" t="n">
        <f aca="false">G467+$N$18</f>
        <v>1.53639944444874</v>
      </c>
      <c r="H468" s="0" t="n">
        <f aca="false">1/$C$18*EXP(-((G468-$B$18)^2)/2/$C$18^2)</f>
        <v>6.64985019975782E-139</v>
      </c>
      <c r="I468" s="0" t="n">
        <f aca="false">1/$F$18*EXP(-((G468-$E$18)^2)/2/$F$18^2)</f>
        <v>1.18221517885923E-096</v>
      </c>
      <c r="J468" s="0" t="n">
        <f aca="false">1/$I$18*EXP(-((G468-$H$18)^2)/2/$I$18^2)</f>
        <v>1.40828455344915E-034</v>
      </c>
      <c r="K468" s="0" t="n">
        <f aca="false">1/$L$18*EXP(-((G468-$K$18)^2)/2/$L$18^2)</f>
        <v>0</v>
      </c>
      <c r="L468" s="0" t="n">
        <f aca="false">H468+I468+J468+K468</f>
        <v>1.40828455344915E-034</v>
      </c>
      <c r="N468" s="0" t="n">
        <f aca="false">N467+$N$23</f>
        <v>3.52289924167796</v>
      </c>
      <c r="O468" s="156" t="n">
        <f aca="false">1/$C$23*EXP(-((N468-$B$23)^2)/2/$C$23^2)</f>
        <v>0</v>
      </c>
      <c r="P468" s="156" t="n">
        <f aca="false">1/$F$23*EXP(-((N468-$E$23)^2)/2/$F$23^2)</f>
        <v>0</v>
      </c>
      <c r="Q468" s="156" t="n">
        <f aca="false">1/$I$23*EXP(-((N468-$H$23)^2)/2/$I$23^2)</f>
        <v>6.14178112158056E-035</v>
      </c>
      <c r="R468" s="156" t="n">
        <f aca="false">1/$L$23*EXP(-((N468-$K$23)^2)/2/$L$23^2)</f>
        <v>0</v>
      </c>
      <c r="S468" s="156" t="n">
        <f aca="false">O468+P468+Q468+R468</f>
        <v>6.14178112158056E-035</v>
      </c>
    </row>
    <row r="469" customFormat="false" ht="12.75" hidden="false" customHeight="false" outlineLevel="0" collapsed="false">
      <c r="A469" s="0" t="n">
        <f aca="false">A468+$N$13</f>
        <v>11005.1454088479</v>
      </c>
      <c r="B469" s="0" t="n">
        <f aca="false">1/$C$13*EXP(-((A469-$B$13)^2)/2/$C$13^2)</f>
        <v>0</v>
      </c>
      <c r="C469" s="0" t="n">
        <f aca="false">1/$F$13*EXP(-((A469-$E$13)^2)/2/$F$13^2)</f>
        <v>0</v>
      </c>
      <c r="D469" s="0" t="n">
        <f aca="false">1/$I$13*EXP(-((A469-$H$13)^2)/2/$I$13^2)</f>
        <v>1.22368788426545E-034</v>
      </c>
      <c r="E469" s="0" t="n">
        <f aca="false">1/$L$13*EXP(-((A469-$K$13)^2)/2/$L$13^2)</f>
        <v>0</v>
      </c>
      <c r="F469" s="0" t="n">
        <f aca="false">B469+C469+D469+E469</f>
        <v>1.22368788426545E-034</v>
      </c>
      <c r="G469" s="0" t="n">
        <f aca="false">G468+$N$18</f>
        <v>1.53992329638555</v>
      </c>
      <c r="H469" s="0" t="n">
        <f aca="false">1/$C$18*EXP(-((G469-$B$18)^2)/2/$C$18^2)</f>
        <v>1.07619326210265E-147</v>
      </c>
      <c r="I469" s="0" t="n">
        <f aca="false">1/$F$18*EXP(-((G469-$E$18)^2)/2/$F$18^2)</f>
        <v>6.18036334860019E-104</v>
      </c>
      <c r="J469" s="0" t="n">
        <f aca="false">1/$I$18*EXP(-((G469-$H$18)^2)/2/$I$18^2)</f>
        <v>8.74515187417468E-031</v>
      </c>
      <c r="K469" s="0" t="n">
        <f aca="false">1/$L$18*EXP(-((G469-$K$18)^2)/2/$L$18^2)</f>
        <v>0</v>
      </c>
      <c r="L469" s="0" t="n">
        <f aca="false">H469+I469+J469+K469</f>
        <v>8.74515187417468E-031</v>
      </c>
      <c r="N469" s="0" t="n">
        <f aca="false">N468+$N$23</f>
        <v>3.53097928581025</v>
      </c>
      <c r="O469" s="156" t="n">
        <f aca="false">1/$C$23*EXP(-((N469-$B$23)^2)/2/$C$23^2)</f>
        <v>0</v>
      </c>
      <c r="P469" s="156" t="n">
        <f aca="false">1/$F$23*EXP(-((N469-$E$23)^2)/2/$F$23^2)</f>
        <v>0</v>
      </c>
      <c r="Q469" s="156" t="n">
        <f aca="false">1/$I$23*EXP(-((N469-$H$23)^2)/2/$I$23^2)</f>
        <v>3.81391733329595E-031</v>
      </c>
      <c r="R469" s="156" t="n">
        <f aca="false">1/$L$23*EXP(-((N469-$K$23)^2)/2/$L$23^2)</f>
        <v>0</v>
      </c>
      <c r="S469" s="156" t="n">
        <f aca="false">O469+P469+Q469+R469</f>
        <v>3.81391733329595E-031</v>
      </c>
    </row>
    <row r="470" customFormat="false" ht="12.75" hidden="false" customHeight="false" outlineLevel="0" collapsed="false">
      <c r="A470" s="0" t="n">
        <f aca="false">A469+$N$13</f>
        <v>11030.3288079529</v>
      </c>
      <c r="B470" s="0" t="n">
        <f aca="false">1/$C$13*EXP(-((A470-$B$13)^2)/2/$C$13^2)</f>
        <v>0</v>
      </c>
      <c r="C470" s="0" t="n">
        <f aca="false">1/$F$13*EXP(-((A470-$E$13)^2)/2/$F$13^2)</f>
        <v>0</v>
      </c>
      <c r="D470" s="0" t="n">
        <f aca="false">1/$I$13*EXP(-((A470-$H$13)^2)/2/$I$13^2)</f>
        <v>4.68329916435778E-031</v>
      </c>
      <c r="E470" s="0" t="n">
        <f aca="false">1/$L$13*EXP(-((A470-$K$13)^2)/2/$L$13^2)</f>
        <v>0</v>
      </c>
      <c r="F470" s="0" t="n">
        <f aca="false">B470+C470+D470+E470</f>
        <v>4.68329916435778E-031</v>
      </c>
      <c r="G470" s="0" t="n">
        <f aca="false">G469+$N$18</f>
        <v>1.54344714832236</v>
      </c>
      <c r="H470" s="0" t="n">
        <f aca="false">1/$C$18*EXP(-((G470-$B$18)^2)/2/$C$18^2)</f>
        <v>9.42488258732589E-157</v>
      </c>
      <c r="I470" s="0" t="n">
        <f aca="false">1/$F$18*EXP(-((G470-$E$18)^2)/2/$F$18^2)</f>
        <v>1.77460819155343E-111</v>
      </c>
      <c r="J470" s="0" t="n">
        <f aca="false">1/$I$18*EXP(-((G470-$H$18)^2)/2/$I$18^2)</f>
        <v>3.34694516396845E-027</v>
      </c>
      <c r="K470" s="0" t="n">
        <f aca="false">1/$L$18*EXP(-((G470-$K$18)^2)/2/$L$18^2)</f>
        <v>0</v>
      </c>
      <c r="L470" s="0" t="n">
        <f aca="false">H470+I470+J470+K470</f>
        <v>3.34694516396845E-027</v>
      </c>
      <c r="N470" s="0" t="n">
        <f aca="false">N469+$N$23</f>
        <v>3.53905932994254</v>
      </c>
      <c r="O470" s="156" t="n">
        <f aca="false">1/$C$23*EXP(-((N470-$B$23)^2)/2/$C$23^2)</f>
        <v>0</v>
      </c>
      <c r="P470" s="156" t="n">
        <f aca="false">1/$F$23*EXP(-((N470-$E$23)^2)/2/$F$23^2)</f>
        <v>0</v>
      </c>
      <c r="Q470" s="156" t="n">
        <f aca="false">1/$I$23*EXP(-((N470-$H$23)^2)/2/$I$23^2)</f>
        <v>1.45966272033974E-027</v>
      </c>
      <c r="R470" s="156" t="n">
        <f aca="false">1/$L$23*EXP(-((N470-$K$23)^2)/2/$L$23^2)</f>
        <v>0</v>
      </c>
      <c r="S470" s="156" t="n">
        <f aca="false">O470+P470+Q470+R470</f>
        <v>1.45966272033974E-027</v>
      </c>
    </row>
    <row r="471" customFormat="false" ht="12.75" hidden="false" customHeight="false" outlineLevel="0" collapsed="false">
      <c r="A471" s="0" t="n">
        <f aca="false">A470+$N$13</f>
        <v>11055.5122070578</v>
      </c>
      <c r="B471" s="0" t="n">
        <f aca="false">1/$C$13*EXP(-((A471-$B$13)^2)/2/$C$13^2)</f>
        <v>0</v>
      </c>
      <c r="C471" s="0" t="n">
        <f aca="false">1/$F$13*EXP(-((A471-$E$13)^2)/2/$F$13^2)</f>
        <v>0</v>
      </c>
      <c r="D471" s="0" t="n">
        <f aca="false">1/$I$13*EXP(-((A471-$H$13)^2)/2/$I$13^2)</f>
        <v>1.10468241916382E-027</v>
      </c>
      <c r="E471" s="0" t="n">
        <f aca="false">1/$L$13*EXP(-((A471-$K$13)^2)/2/$L$13^2)</f>
        <v>0</v>
      </c>
      <c r="F471" s="0" t="n">
        <f aca="false">B471+C471+D471+E471</f>
        <v>1.10468241916382E-027</v>
      </c>
      <c r="G471" s="0" t="n">
        <f aca="false">G470+$N$18</f>
        <v>1.54697100025917</v>
      </c>
      <c r="H471" s="0" t="n">
        <f aca="false">1/$C$18*EXP(-((G471-$B$18)^2)/2/$C$18^2)</f>
        <v>4.46651608059986E-166</v>
      </c>
      <c r="I471" s="0" t="n">
        <f aca="false">1/$F$18*EXP(-((G471-$E$18)^2)/2/$F$18^2)</f>
        <v>2.79873611283441E-119</v>
      </c>
      <c r="J471" s="0" t="n">
        <f aca="false">1/$I$18*EXP(-((G471-$H$18)^2)/2/$I$18^2)</f>
        <v>7.89467285942019E-024</v>
      </c>
      <c r="K471" s="0" t="n">
        <f aca="false">1/$L$18*EXP(-((G471-$K$18)^2)/2/$L$18^2)</f>
        <v>0</v>
      </c>
      <c r="L471" s="0" t="n">
        <f aca="false">H471+I471+J471+K471</f>
        <v>7.89467285942019E-024</v>
      </c>
      <c r="N471" s="0" t="n">
        <f aca="false">N470+$N$23</f>
        <v>3.54713937407483</v>
      </c>
      <c r="O471" s="156" t="n">
        <f aca="false">1/$C$23*EXP(-((N471-$B$23)^2)/2/$C$23^2)</f>
        <v>0</v>
      </c>
      <c r="P471" s="156" t="n">
        <f aca="false">1/$F$23*EXP(-((N471-$E$23)^2)/2/$F$23^2)</f>
        <v>0</v>
      </c>
      <c r="Q471" s="156" t="n">
        <f aca="false">1/$I$23*EXP(-((N471-$H$23)^2)/2/$I$23^2)</f>
        <v>3.44300820528001E-024</v>
      </c>
      <c r="R471" s="156" t="n">
        <f aca="false">1/$L$23*EXP(-((N471-$K$23)^2)/2/$L$23^2)</f>
        <v>0</v>
      </c>
      <c r="S471" s="156" t="n">
        <f aca="false">O471+P471+Q471+R471</f>
        <v>3.44300820528001E-024</v>
      </c>
    </row>
    <row r="472" customFormat="false" ht="12.75" hidden="false" customHeight="false" outlineLevel="0" collapsed="false">
      <c r="A472" s="0" t="n">
        <f aca="false">A471+$N$13</f>
        <v>11080.6956061627</v>
      </c>
      <c r="B472" s="0" t="n">
        <f aca="false">1/$C$13*EXP(-((A472-$B$13)^2)/2/$C$13^2)</f>
        <v>0</v>
      </c>
      <c r="C472" s="0" t="n">
        <f aca="false">1/$F$13*EXP(-((A472-$E$13)^2)/2/$F$13^2)</f>
        <v>0</v>
      </c>
      <c r="D472" s="0" t="n">
        <f aca="false">1/$I$13*EXP(-((A472-$H$13)^2)/2/$I$13^2)</f>
        <v>1.60593248909052E-024</v>
      </c>
      <c r="E472" s="0" t="n">
        <f aca="false">1/$L$13*EXP(-((A472-$K$13)^2)/2/$L$13^2)</f>
        <v>0</v>
      </c>
      <c r="F472" s="0" t="n">
        <f aca="false">B472+C472+D472+E472</f>
        <v>1.60593248909052E-024</v>
      </c>
      <c r="G472" s="0" t="n">
        <f aca="false">G471+$N$18</f>
        <v>1.55049485219598</v>
      </c>
      <c r="H472" s="0" t="n">
        <f aca="false">1/$C$18*EXP(-((G472-$B$18)^2)/2/$C$18^2)</f>
        <v>1.14543151666215E-175</v>
      </c>
      <c r="I472" s="0" t="n">
        <f aca="false">1/$F$18*EXP(-((G472-$E$18)^2)/2/$F$18^2)</f>
        <v>2.42433380679089E-127</v>
      </c>
      <c r="J472" s="0" t="n">
        <f aca="false">1/$I$18*EXP(-((G472-$H$18)^2)/2/$I$18^2)</f>
        <v>1.14768836868757E-020</v>
      </c>
      <c r="K472" s="0" t="n">
        <f aca="false">1/$L$18*EXP(-((G472-$K$18)^2)/2/$L$18^2)</f>
        <v>0</v>
      </c>
      <c r="L472" s="0" t="n">
        <f aca="false">H472+I472+J472+K472</f>
        <v>1.14768836868757E-020</v>
      </c>
      <c r="N472" s="0" t="n">
        <f aca="false">N471+$N$23</f>
        <v>3.55521941820712</v>
      </c>
      <c r="O472" s="156" t="n">
        <f aca="false">1/$C$23*EXP(-((N472-$B$23)^2)/2/$C$23^2)</f>
        <v>0</v>
      </c>
      <c r="P472" s="156" t="n">
        <f aca="false">1/$F$23*EXP(-((N472-$E$23)^2)/2/$F$23^2)</f>
        <v>0</v>
      </c>
      <c r="Q472" s="156" t="n">
        <f aca="false">1/$I$23*EXP(-((N472-$H$23)^2)/2/$I$23^2)</f>
        <v>5.00527449440535E-021</v>
      </c>
      <c r="R472" s="156" t="n">
        <f aca="false">1/$L$23*EXP(-((N472-$K$23)^2)/2/$L$23^2)</f>
        <v>0</v>
      </c>
      <c r="S472" s="156" t="n">
        <f aca="false">O472+P472+Q472+R472</f>
        <v>5.00527449440535E-021</v>
      </c>
    </row>
    <row r="473" customFormat="false" ht="12.75" hidden="false" customHeight="false" outlineLevel="0" collapsed="false">
      <c r="A473" s="0" t="n">
        <f aca="false">A472+$N$13</f>
        <v>11105.8790052676</v>
      </c>
      <c r="B473" s="0" t="n">
        <f aca="false">1/$C$13*EXP(-((A473-$B$13)^2)/2/$C$13^2)</f>
        <v>0</v>
      </c>
      <c r="C473" s="0" t="n">
        <f aca="false">1/$F$13*EXP(-((A473-$E$13)^2)/2/$F$13^2)</f>
        <v>0</v>
      </c>
      <c r="D473" s="0" t="n">
        <f aca="false">1/$I$13*EXP(-((A473-$H$13)^2)/2/$I$13^2)</f>
        <v>1.43886956578562E-021</v>
      </c>
      <c r="E473" s="0" t="n">
        <f aca="false">1/$L$13*EXP(-((A473-$K$13)^2)/2/$L$13^2)</f>
        <v>0</v>
      </c>
      <c r="F473" s="0" t="n">
        <f aca="false">B473+C473+D473+E473</f>
        <v>1.43886956578562E-021</v>
      </c>
      <c r="G473" s="0" t="n">
        <f aca="false">G472+$N$18</f>
        <v>1.55401870413279</v>
      </c>
      <c r="H473" s="0" t="n">
        <f aca="false">1/$C$18*EXP(-((G473-$B$18)^2)/2/$C$18^2)</f>
        <v>1.58955891337397E-185</v>
      </c>
      <c r="I473" s="0" t="n">
        <f aca="false">1/$F$18*EXP(-((G473-$E$18)^2)/2/$F$18^2)</f>
        <v>1.1534370035105E-135</v>
      </c>
      <c r="J473" s="0" t="n">
        <f aca="false">1/$I$18*EXP(-((G473-$H$18)^2)/2/$I$18^2)</f>
        <v>1.02829594390067E-017</v>
      </c>
      <c r="K473" s="0" t="n">
        <f aca="false">1/$L$18*EXP(-((G473-$K$18)^2)/2/$L$18^2)</f>
        <v>0</v>
      </c>
      <c r="L473" s="0" t="n">
        <f aca="false">H473+I473+J473+K473</f>
        <v>1.02829594390067E-017</v>
      </c>
      <c r="N473" s="0" t="n">
        <f aca="false">N472+$N$23</f>
        <v>3.5632994623394</v>
      </c>
      <c r="O473" s="156" t="n">
        <f aca="false">1/$C$23*EXP(-((N473-$B$23)^2)/2/$C$23^2)</f>
        <v>0</v>
      </c>
      <c r="P473" s="156" t="n">
        <f aca="false">1/$F$23*EXP(-((N473-$E$23)^2)/2/$F$23^2)</f>
        <v>0</v>
      </c>
      <c r="Q473" s="156" t="n">
        <f aca="false">1/$I$23*EXP(-((N473-$H$23)^2)/2/$I$23^2)</f>
        <v>4.48458275009671E-018</v>
      </c>
      <c r="R473" s="156" t="n">
        <f aca="false">1/$L$23*EXP(-((N473-$K$23)^2)/2/$L$23^2)</f>
        <v>0</v>
      </c>
      <c r="S473" s="156" t="n">
        <f aca="false">O473+P473+Q473+R473</f>
        <v>4.48458275009671E-018</v>
      </c>
    </row>
    <row r="474" customFormat="false" ht="12.75" hidden="false" customHeight="false" outlineLevel="0" collapsed="false">
      <c r="A474" s="0" t="n">
        <f aca="false">A473+$N$13</f>
        <v>11131.0624043725</v>
      </c>
      <c r="B474" s="0" t="n">
        <f aca="false">1/$C$13*EXP(-((A474-$B$13)^2)/2/$C$13^2)</f>
        <v>0</v>
      </c>
      <c r="C474" s="0" t="n">
        <f aca="false">1/$F$13*EXP(-((A474-$E$13)^2)/2/$F$13^2)</f>
        <v>0</v>
      </c>
      <c r="D474" s="0" t="n">
        <f aca="false">1/$I$13*EXP(-((A474-$H$13)^2)/2/$I$13^2)</f>
        <v>7.94547507690538E-019</v>
      </c>
      <c r="E474" s="0" t="n">
        <f aca="false">1/$L$13*EXP(-((A474-$K$13)^2)/2/$L$13^2)</f>
        <v>0</v>
      </c>
      <c r="F474" s="0" t="n">
        <f aca="false">B474+C474+D474+E474</f>
        <v>7.94547507690538E-019</v>
      </c>
      <c r="G474" s="0" t="n">
        <f aca="false">G473+$N$18</f>
        <v>1.55754255606959</v>
      </c>
      <c r="H474" s="0" t="n">
        <f aca="false">1/$C$18*EXP(-((G474-$B$18)^2)/2/$C$18^2)</f>
        <v>1.19368957816486E-195</v>
      </c>
      <c r="I474" s="0" t="n">
        <f aca="false">1/$F$18*EXP(-((G474-$E$18)^2)/2/$F$18^2)</f>
        <v>3.01416025198765E-144</v>
      </c>
      <c r="J474" s="0" t="n">
        <f aca="false">1/$I$18*EXP(-((G474-$H$18)^2)/2/$I$18^2)</f>
        <v>5.67827688361864E-015</v>
      </c>
      <c r="K474" s="0" t="n">
        <f aca="false">1/$L$18*EXP(-((G474-$K$18)^2)/2/$L$18^2)</f>
        <v>0</v>
      </c>
      <c r="L474" s="0" t="n">
        <f aca="false">H474+I474+J474+K474</f>
        <v>5.67827688361864E-015</v>
      </c>
      <c r="N474" s="0" t="n">
        <f aca="false">N473+$N$23</f>
        <v>3.57137950647169</v>
      </c>
      <c r="O474" s="156" t="n">
        <f aca="false">1/$C$23*EXP(-((N474-$B$23)^2)/2/$C$23^2)</f>
        <v>0</v>
      </c>
      <c r="P474" s="156" t="n">
        <f aca="false">1/$F$23*EXP(-((N474-$E$23)^2)/2/$F$23^2)</f>
        <v>0</v>
      </c>
      <c r="Q474" s="156" t="n">
        <f aca="false">1/$I$23*EXP(-((N474-$H$23)^2)/2/$I$23^2)</f>
        <v>2.47639823083754E-015</v>
      </c>
      <c r="R474" s="156" t="n">
        <f aca="false">1/$L$23*EXP(-((N474-$K$23)^2)/2/$L$23^2)</f>
        <v>0</v>
      </c>
      <c r="S474" s="156" t="n">
        <f aca="false">O474+P474+Q474+R474</f>
        <v>2.47639823083754E-015</v>
      </c>
    </row>
    <row r="475" customFormat="false" ht="12.75" hidden="false" customHeight="false" outlineLevel="0" collapsed="false">
      <c r="A475" s="0" t="n">
        <f aca="false">A474+$N$13</f>
        <v>11156.2458034774</v>
      </c>
      <c r="B475" s="0" t="n">
        <f aca="false">1/$C$13*EXP(-((A475-$B$13)^2)/2/$C$13^2)</f>
        <v>0</v>
      </c>
      <c r="C475" s="0" t="n">
        <f aca="false">1/$F$13*EXP(-((A475-$E$13)^2)/2/$F$13^2)</f>
        <v>0</v>
      </c>
      <c r="D475" s="0" t="n">
        <f aca="false">1/$I$13*EXP(-((A475-$H$13)^2)/2/$I$13^2)</f>
        <v>2.70409915996972E-016</v>
      </c>
      <c r="E475" s="0" t="n">
        <f aca="false">1/$L$13*EXP(-((A475-$K$13)^2)/2/$L$13^2)</f>
        <v>0</v>
      </c>
      <c r="F475" s="0" t="n">
        <f aca="false">B475+C475+D475+E475</f>
        <v>2.70409915996972E-016</v>
      </c>
      <c r="G475" s="0" t="n">
        <f aca="false">G474+$N$18</f>
        <v>1.5610664080064</v>
      </c>
      <c r="H475" s="0" t="n">
        <f aca="false">1/$C$18*EXP(-((G475-$B$18)^2)/2/$C$18^2)</f>
        <v>4.85080089484678E-206</v>
      </c>
      <c r="I475" s="0" t="n">
        <f aca="false">1/$F$18*EXP(-((G475-$E$18)^2)/2/$F$18^2)</f>
        <v>4.32623187924537E-153</v>
      </c>
      <c r="J475" s="0" t="n">
        <f aca="false">1/$I$18*EXP(-((G475-$H$18)^2)/2/$I$18^2)</f>
        <v>1.93249913975486E-012</v>
      </c>
      <c r="K475" s="0" t="n">
        <f aca="false">1/$L$18*EXP(-((G475-$K$18)^2)/2/$L$18^2)</f>
        <v>0</v>
      </c>
      <c r="L475" s="0" t="n">
        <f aca="false">H475+I475+J475+K475</f>
        <v>1.93249913975486E-012</v>
      </c>
      <c r="N475" s="0" t="n">
        <f aca="false">N474+$N$23</f>
        <v>3.57945955060398</v>
      </c>
      <c r="O475" s="156" t="n">
        <f aca="false">1/$C$23*EXP(-((N475-$B$23)^2)/2/$C$23^2)</f>
        <v>0</v>
      </c>
      <c r="P475" s="156" t="n">
        <f aca="false">1/$F$23*EXP(-((N475-$E$23)^2)/2/$F$23^2)</f>
        <v>0</v>
      </c>
      <c r="Q475" s="156" t="n">
        <f aca="false">1/$I$23*EXP(-((N475-$H$23)^2)/2/$I$23^2)</f>
        <v>8.42797480444567E-013</v>
      </c>
      <c r="R475" s="156" t="n">
        <f aca="false">1/$L$23*EXP(-((N475-$K$23)^2)/2/$L$23^2)</f>
        <v>0</v>
      </c>
      <c r="S475" s="156" t="n">
        <f aca="false">O475+P475+Q475+R475</f>
        <v>8.42797480444567E-013</v>
      </c>
    </row>
    <row r="476" customFormat="false" ht="12.75" hidden="false" customHeight="false" outlineLevel="0" collapsed="false">
      <c r="A476" s="0" t="n">
        <f aca="false">A475+$N$13</f>
        <v>11181.4292025823</v>
      </c>
      <c r="B476" s="0" t="n">
        <f aca="false">1/$C$13*EXP(-((A476-$B$13)^2)/2/$C$13^2)</f>
        <v>0</v>
      </c>
      <c r="C476" s="0" t="n">
        <f aca="false">1/$F$13*EXP(-((A476-$E$13)^2)/2/$F$13^2)</f>
        <v>0</v>
      </c>
      <c r="D476" s="0" t="n">
        <f aca="false">1/$I$13*EXP(-((A476-$H$13)^2)/2/$I$13^2)</f>
        <v>5.67191426183966E-014</v>
      </c>
      <c r="E476" s="0" t="n">
        <f aca="false">1/$L$13*EXP(-((A476-$K$13)^2)/2/$L$13^2)</f>
        <v>0</v>
      </c>
      <c r="F476" s="0" t="n">
        <f aca="false">B476+C476+D476+E476</f>
        <v>5.67191426183966E-014</v>
      </c>
      <c r="G476" s="0" t="n">
        <f aca="false">G475+$N$18</f>
        <v>1.56459025994321</v>
      </c>
      <c r="H476" s="0" t="n">
        <f aca="false">1/$C$18*EXP(-((G476-$B$18)^2)/2/$C$18^2)</f>
        <v>1.06670116463852E-216</v>
      </c>
      <c r="I476" s="0" t="n">
        <f aca="false">1/$F$18*EXP(-((G476-$E$18)^2)/2/$F$18^2)</f>
        <v>3.41054861324744E-162</v>
      </c>
      <c r="J476" s="0" t="n">
        <f aca="false">1/$I$18*EXP(-((G476-$H$18)^2)/2/$I$18^2)</f>
        <v>4.05346430856744E-010</v>
      </c>
      <c r="K476" s="0" t="n">
        <f aca="false">1/$L$18*EXP(-((G476-$K$18)^2)/2/$L$18^2)</f>
        <v>0</v>
      </c>
      <c r="L476" s="0" t="n">
        <f aca="false">H476+I476+J476+K476</f>
        <v>4.05346430856744E-010</v>
      </c>
      <c r="N476" s="0" t="n">
        <f aca="false">N475+$N$23</f>
        <v>3.58753959473627</v>
      </c>
      <c r="O476" s="156" t="n">
        <f aca="false">1/$C$23*EXP(-((N476-$B$23)^2)/2/$C$23^2)</f>
        <v>0</v>
      </c>
      <c r="P476" s="156" t="n">
        <f aca="false">1/$F$23*EXP(-((N476-$E$23)^2)/2/$F$23^2)</f>
        <v>0</v>
      </c>
      <c r="Q476" s="156" t="n">
        <f aca="false">1/$I$23*EXP(-((N476-$H$23)^2)/2/$I$23^2)</f>
        <v>1.76778837105376E-010</v>
      </c>
      <c r="R476" s="156" t="n">
        <f aca="false">1/$L$23*EXP(-((N476-$K$23)^2)/2/$L$23^2)</f>
        <v>0</v>
      </c>
      <c r="S476" s="156" t="n">
        <f aca="false">O476+P476+Q476+R476</f>
        <v>1.76778837105376E-010</v>
      </c>
    </row>
    <row r="477" customFormat="false" ht="12.75" hidden="false" customHeight="false" outlineLevel="0" collapsed="false">
      <c r="A477" s="0" t="n">
        <f aca="false">A476+$N$13</f>
        <v>11206.6126016873</v>
      </c>
      <c r="B477" s="0" t="n">
        <f aca="false">1/$C$13*EXP(-((A477-$B$13)^2)/2/$C$13^2)</f>
        <v>0</v>
      </c>
      <c r="C477" s="0" t="n">
        <f aca="false">1/$F$13*EXP(-((A477-$E$13)^2)/2/$F$13^2)</f>
        <v>0</v>
      </c>
      <c r="D477" s="0" t="n">
        <f aca="false">1/$I$13*EXP(-((A477-$H$13)^2)/2/$I$13^2)</f>
        <v>7.33231310427744E-012</v>
      </c>
      <c r="E477" s="0" t="n">
        <f aca="false">1/$L$13*EXP(-((A477-$K$13)^2)/2/$L$13^2)</f>
        <v>0</v>
      </c>
      <c r="F477" s="0" t="n">
        <f aca="false">B477+C477+D477+E477</f>
        <v>7.33231310427744E-012</v>
      </c>
      <c r="G477" s="0" t="n">
        <f aca="false">G476+$N$18</f>
        <v>1.56811411188002</v>
      </c>
      <c r="H477" s="0" t="n">
        <f aca="false">1/$C$18*EXP(-((G477-$B$18)^2)/2/$C$18^2)</f>
        <v>1.26934408295047E-227</v>
      </c>
      <c r="I477" s="0" t="n">
        <f aca="false">1/$F$18*EXP(-((G477-$E$18)^2)/2/$F$18^2)</f>
        <v>1.4767592217564E-171</v>
      </c>
      <c r="J477" s="0" t="n">
        <f aca="false">1/$I$18*EXP(-((G477-$H$18)^2)/2/$I$18^2)</f>
        <v>5.24007735225875E-008</v>
      </c>
      <c r="K477" s="0" t="n">
        <f aca="false">1/$L$18*EXP(-((G477-$K$18)^2)/2/$L$18^2)</f>
        <v>0</v>
      </c>
      <c r="L477" s="0" t="n">
        <f aca="false">H477+I477+J477+K477</f>
        <v>5.24007735225875E-008</v>
      </c>
      <c r="N477" s="0" t="n">
        <f aca="false">N476+$N$23</f>
        <v>3.59561963886856</v>
      </c>
      <c r="O477" s="156" t="n">
        <f aca="false">1/$C$23*EXP(-((N477-$B$23)^2)/2/$C$23^2)</f>
        <v>0</v>
      </c>
      <c r="P477" s="156" t="n">
        <f aca="false">1/$F$23*EXP(-((N477-$E$23)^2)/2/$F$23^2)</f>
        <v>0</v>
      </c>
      <c r="Q477" s="156" t="n">
        <f aca="false">1/$I$23*EXP(-((N477-$H$23)^2)/2/$I$23^2)</f>
        <v>2.28529156829108E-008</v>
      </c>
      <c r="R477" s="156" t="n">
        <f aca="false">1/$L$23*EXP(-((N477-$K$23)^2)/2/$L$23^2)</f>
        <v>0</v>
      </c>
      <c r="S477" s="156" t="n">
        <f aca="false">O477+P477+Q477+R477</f>
        <v>2.28529156829108E-008</v>
      </c>
    </row>
    <row r="478" customFormat="false" ht="12.75" hidden="false" customHeight="false" outlineLevel="0" collapsed="false">
      <c r="A478" s="0" t="n">
        <f aca="false">A477+$N$13</f>
        <v>11231.7960007922</v>
      </c>
      <c r="B478" s="0" t="n">
        <f aca="false">1/$C$13*EXP(-((A478-$B$13)^2)/2/$C$13^2)</f>
        <v>0</v>
      </c>
      <c r="C478" s="0" t="n">
        <f aca="false">1/$F$13*EXP(-((A478-$E$13)^2)/2/$F$13^2)</f>
        <v>0</v>
      </c>
      <c r="D478" s="0" t="n">
        <f aca="false">1/$I$13*EXP(-((A478-$H$13)^2)/2/$I$13^2)</f>
        <v>5.84193401203948E-010</v>
      </c>
      <c r="E478" s="0" t="n">
        <f aca="false">1/$L$13*EXP(-((A478-$K$13)^2)/2/$L$13^2)</f>
        <v>0</v>
      </c>
      <c r="F478" s="0" t="n">
        <f aca="false">B478+C478+D478+E478</f>
        <v>5.84193401203948E-010</v>
      </c>
      <c r="G478" s="0" t="n">
        <f aca="false">G477+$N$18</f>
        <v>1.57163796381683</v>
      </c>
      <c r="H478" s="0" t="n">
        <f aca="false">1/$C$18*EXP(-((G478-$B$18)^2)/2/$C$18^2)</f>
        <v>8.17378537443215E-239</v>
      </c>
      <c r="I478" s="0" t="n">
        <f aca="false">1/$F$18*EXP(-((G478-$E$18)^2)/2/$F$18^2)</f>
        <v>3.51209403172142E-181</v>
      </c>
      <c r="J478" s="0" t="n">
        <f aca="false">1/$I$18*EXP(-((G478-$H$18)^2)/2/$I$18^2)</f>
        <v>4.17496984573789E-006</v>
      </c>
      <c r="K478" s="0" t="n">
        <f aca="false">1/$L$18*EXP(-((G478-$K$18)^2)/2/$L$18^2)</f>
        <v>0</v>
      </c>
      <c r="L478" s="0" t="n">
        <f aca="false">H478+I478+J478+K478</f>
        <v>4.17496984573789E-006</v>
      </c>
      <c r="N478" s="0" t="n">
        <f aca="false">N477+$N$23</f>
        <v>3.60369968300085</v>
      </c>
      <c r="O478" s="156" t="n">
        <f aca="false">1/$C$23*EXP(-((N478-$B$23)^2)/2/$C$23^2)</f>
        <v>0</v>
      </c>
      <c r="P478" s="156" t="n">
        <f aca="false">1/$F$23*EXP(-((N478-$E$23)^2)/2/$F$23^2)</f>
        <v>0</v>
      </c>
      <c r="Q478" s="156" t="n">
        <f aca="false">1/$I$23*EXP(-((N478-$H$23)^2)/2/$I$23^2)</f>
        <v>1.82077911163163E-006</v>
      </c>
      <c r="R478" s="156" t="n">
        <f aca="false">1/$L$23*EXP(-((N478-$K$23)^2)/2/$L$23^2)</f>
        <v>0</v>
      </c>
      <c r="S478" s="156" t="n">
        <f aca="false">O478+P478+Q478+R478</f>
        <v>1.82077911163163E-006</v>
      </c>
    </row>
    <row r="479" customFormat="false" ht="12.75" hidden="false" customHeight="false" outlineLevel="0" collapsed="false">
      <c r="A479" s="0" t="n">
        <f aca="false">A478+$N$13</f>
        <v>11256.9793998971</v>
      </c>
      <c r="B479" s="0" t="n">
        <f aca="false">1/$C$13*EXP(-((A479-$B$13)^2)/2/$C$13^2)</f>
        <v>0</v>
      </c>
      <c r="C479" s="0" t="n">
        <f aca="false">1/$F$13*EXP(-((A479-$E$13)^2)/2/$F$13^2)</f>
        <v>0</v>
      </c>
      <c r="D479" s="0" t="n">
        <f aca="false">1/$I$13*EXP(-((A479-$H$13)^2)/2/$I$13^2)</f>
        <v>2.8686435857896E-008</v>
      </c>
      <c r="E479" s="0" t="n">
        <f aca="false">1/$L$13*EXP(-((A479-$K$13)^2)/2/$L$13^2)</f>
        <v>0</v>
      </c>
      <c r="F479" s="0" t="n">
        <f aca="false">B479+C479+D479+E479</f>
        <v>2.8686435857896E-008</v>
      </c>
      <c r="G479" s="0" t="n">
        <f aca="false">G478+$N$18</f>
        <v>1.57516181575364</v>
      </c>
      <c r="H479" s="0" t="n">
        <f aca="false">1/$C$18*EXP(-((G479-$B$18)^2)/2/$C$18^2)</f>
        <v>2.84822549988807E-250</v>
      </c>
      <c r="I479" s="0" t="n">
        <f aca="false">1/$F$18*EXP(-((G479-$E$18)^2)/2/$F$18^2)</f>
        <v>4.58768483250779E-191</v>
      </c>
      <c r="J479" s="0" t="n">
        <f aca="false">1/$I$18*EXP(-((G479-$H$18)^2)/2/$I$18^2)</f>
        <v>0.000205009170664281</v>
      </c>
      <c r="K479" s="0" t="n">
        <f aca="false">1/$L$18*EXP(-((G479-$K$18)^2)/2/$L$18^2)</f>
        <v>0</v>
      </c>
      <c r="L479" s="0" t="n">
        <f aca="false">H479+I479+J479+K479</f>
        <v>0.000205009170664281</v>
      </c>
      <c r="N479" s="0" t="n">
        <f aca="false">N478+$N$23</f>
        <v>3.61177972713314</v>
      </c>
      <c r="O479" s="156" t="n">
        <f aca="false">1/$C$23*EXP(-((N479-$B$23)^2)/2/$C$23^2)</f>
        <v>0</v>
      </c>
      <c r="P479" s="156" t="n">
        <f aca="false">1/$F$23*EXP(-((N479-$E$23)^2)/2/$F$23^2)</f>
        <v>0</v>
      </c>
      <c r="Q479" s="156" t="n">
        <f aca="false">1/$I$23*EXP(-((N479-$H$23)^2)/2/$I$23^2)</f>
        <v>8.94081704612093E-005</v>
      </c>
      <c r="R479" s="156" t="n">
        <f aca="false">1/$L$23*EXP(-((N479-$K$23)^2)/2/$L$23^2)</f>
        <v>0</v>
      </c>
      <c r="S479" s="156" t="n">
        <f aca="false">O479+P479+Q479+R479</f>
        <v>8.94081704612093E-005</v>
      </c>
    </row>
    <row r="480" customFormat="false" ht="12.75" hidden="false" customHeight="false" outlineLevel="0" collapsed="false">
      <c r="A480" s="0" t="n">
        <f aca="false">A479+$N$13</f>
        <v>11282.162799002</v>
      </c>
      <c r="B480" s="0" t="n">
        <f aca="false">1/$C$13*EXP(-((A480-$B$13)^2)/2/$C$13^2)</f>
        <v>0</v>
      </c>
      <c r="C480" s="0" t="n">
        <f aca="false">1/$F$13*EXP(-((A480-$E$13)^2)/2/$F$13^2)</f>
        <v>0</v>
      </c>
      <c r="D480" s="0" t="n">
        <f aca="false">1/$I$13*EXP(-((A480-$H$13)^2)/2/$I$13^2)</f>
        <v>8.68162132703539E-007</v>
      </c>
      <c r="E480" s="0" t="n">
        <f aca="false">1/$L$13*EXP(-((A480-$K$13)^2)/2/$L$13^2)</f>
        <v>0</v>
      </c>
      <c r="F480" s="0" t="n">
        <f aca="false">B480+C480+D480+E480</f>
        <v>8.68162132703539E-007</v>
      </c>
      <c r="G480" s="0" t="n">
        <f aca="false">G479+$N$18</f>
        <v>1.57868566769045</v>
      </c>
      <c r="H480" s="0" t="n">
        <f aca="false">1/$C$18*EXP(-((G480-$B$18)^2)/2/$C$18^2)</f>
        <v>5.37072337463387E-262</v>
      </c>
      <c r="I480" s="0" t="n">
        <f aca="false">1/$F$18*EXP(-((G480-$E$18)^2)/2/$F$18^2)</f>
        <v>3.29148598983667E-201</v>
      </c>
      <c r="J480" s="0" t="n">
        <f aca="false">1/$I$18*EXP(-((G480-$H$18)^2)/2/$I$18^2)</f>
        <v>0.00620436779630929</v>
      </c>
      <c r="K480" s="0" t="n">
        <f aca="false">1/$L$18*EXP(-((G480-$K$18)^2)/2/$L$18^2)</f>
        <v>0</v>
      </c>
      <c r="L480" s="0" t="n">
        <f aca="false">H480+I480+J480+K480</f>
        <v>0.00620436779630929</v>
      </c>
      <c r="N480" s="0" t="n">
        <f aca="false">N479+$N$23</f>
        <v>3.61985977126543</v>
      </c>
      <c r="O480" s="156" t="n">
        <f aca="false">1/$C$23*EXP(-((N480-$B$23)^2)/2/$C$23^2)</f>
        <v>0</v>
      </c>
      <c r="P480" s="156" t="n">
        <f aca="false">1/$F$23*EXP(-((N480-$E$23)^2)/2/$F$23^2)</f>
        <v>0</v>
      </c>
      <c r="Q480" s="156" t="n">
        <f aca="false">1/$I$23*EXP(-((N480-$H$23)^2)/2/$I$23^2)</f>
        <v>0.0027058358986506</v>
      </c>
      <c r="R480" s="156" t="n">
        <f aca="false">1/$L$23*EXP(-((N480-$K$23)^2)/2/$L$23^2)</f>
        <v>0</v>
      </c>
      <c r="S480" s="156" t="n">
        <f aca="false">O480+P480+Q480+R480</f>
        <v>0.0027058358986506</v>
      </c>
    </row>
    <row r="481" customFormat="false" ht="12.75" hidden="false" customHeight="false" outlineLevel="0" collapsed="false">
      <c r="A481" s="0" t="n">
        <f aca="false">A480+$N$13</f>
        <v>11307.3461981069</v>
      </c>
      <c r="B481" s="0" t="n">
        <f aca="false">1/$C$13*EXP(-((A481-$B$13)^2)/2/$C$13^2)</f>
        <v>0</v>
      </c>
      <c r="C481" s="0" t="n">
        <f aca="false">1/$F$13*EXP(-((A481-$E$13)^2)/2/$F$13^2)</f>
        <v>0</v>
      </c>
      <c r="D481" s="0" t="n">
        <f aca="false">1/$I$13*EXP(-((A481-$H$13)^2)/2/$I$13^2)</f>
        <v>1.61930771755317E-005</v>
      </c>
      <c r="E481" s="0" t="n">
        <f aca="false">1/$L$13*EXP(-((A481-$K$13)^2)/2/$L$13^2)</f>
        <v>0</v>
      </c>
      <c r="F481" s="0" t="n">
        <f aca="false">B481+C481+D481+E481</f>
        <v>1.61930771755317E-005</v>
      </c>
      <c r="G481" s="0" t="n">
        <f aca="false">G480+$N$18</f>
        <v>1.58220951962726</v>
      </c>
      <c r="H481" s="0" t="n">
        <f aca="false">1/$C$18*EXP(-((G481-$B$18)^2)/2/$C$18^2)</f>
        <v>5.48022603138422E-274</v>
      </c>
      <c r="I481" s="0" t="n">
        <f aca="false">1/$F$18*EXP(-((G481-$E$18)^2)/2/$F$18^2)</f>
        <v>1.29706411194913E-211</v>
      </c>
      <c r="J481" s="0" t="n">
        <f aca="false">1/$I$18*EXP(-((G481-$H$18)^2)/2/$I$18^2)</f>
        <v>0.115724704829174</v>
      </c>
      <c r="K481" s="0" t="n">
        <f aca="false">1/$L$18*EXP(-((G481-$K$18)^2)/2/$L$18^2)</f>
        <v>0</v>
      </c>
      <c r="L481" s="0" t="n">
        <f aca="false">H481+I481+J481+K481</f>
        <v>0.115724704829174</v>
      </c>
      <c r="N481" s="0" t="n">
        <f aca="false">N480+$N$23</f>
        <v>3.62793981539772</v>
      </c>
      <c r="O481" s="156" t="n">
        <f aca="false">1/$C$23*EXP(-((N481-$B$23)^2)/2/$C$23^2)</f>
        <v>0</v>
      </c>
      <c r="P481" s="156" t="n">
        <f aca="false">1/$F$23*EXP(-((N481-$E$23)^2)/2/$F$23^2)</f>
        <v>0</v>
      </c>
      <c r="Q481" s="156" t="n">
        <f aca="false">1/$I$23*EXP(-((N481-$H$23)^2)/2/$I$23^2)</f>
        <v>0.0504696160781325</v>
      </c>
      <c r="R481" s="156" t="n">
        <f aca="false">1/$L$23*EXP(-((N481-$K$23)^2)/2/$L$23^2)</f>
        <v>0</v>
      </c>
      <c r="S481" s="156" t="n">
        <f aca="false">O481+P481+Q481+R481</f>
        <v>0.0504696160781325</v>
      </c>
    </row>
    <row r="482" customFormat="false" ht="12.75" hidden="false" customHeight="false" outlineLevel="0" collapsed="false">
      <c r="A482" s="0" t="n">
        <f aca="false">A481+$N$13</f>
        <v>11332.5295972118</v>
      </c>
      <c r="B482" s="0" t="n">
        <f aca="false">1/$C$13*EXP(-((A482-$B$13)^2)/2/$C$13^2)</f>
        <v>0</v>
      </c>
      <c r="C482" s="0" t="n">
        <f aca="false">1/$F$13*EXP(-((A482-$E$13)^2)/2/$F$13^2)</f>
        <v>0</v>
      </c>
      <c r="D482" s="0" t="n">
        <f aca="false">1/$I$13*EXP(-((A482-$H$13)^2)/2/$I$13^2)</f>
        <v>0.000186149653862588</v>
      </c>
      <c r="E482" s="0" t="n">
        <f aca="false">1/$L$13*EXP(-((A482-$K$13)^2)/2/$L$13^2)</f>
        <v>0</v>
      </c>
      <c r="F482" s="0" t="n">
        <f aca="false">B482+C482+D482+E482</f>
        <v>0.000186149653862588</v>
      </c>
      <c r="G482" s="0" t="n">
        <f aca="false">G481+$N$18</f>
        <v>1.58573337156407</v>
      </c>
      <c r="H482" s="0" t="n">
        <f aca="false">1/$C$18*EXP(-((G482-$B$18)^2)/2/$C$18^2)</f>
        <v>3.02601747599981E-286</v>
      </c>
      <c r="I482" s="0" t="n">
        <f aca="false">1/$F$18*EXP(-((G482-$E$18)^2)/2/$F$18^2)</f>
        <v>2.80738433128908E-222</v>
      </c>
      <c r="J482" s="0" t="n">
        <f aca="false">1/$I$18*EXP(-((G482-$H$18)^2)/2/$I$18^2)</f>
        <v>1.33032860362353</v>
      </c>
      <c r="K482" s="0" t="n">
        <f aca="false">1/$L$18*EXP(-((G482-$K$18)^2)/2/$L$18^2)</f>
        <v>0</v>
      </c>
      <c r="L482" s="0" t="n">
        <f aca="false">H482+I482+J482+K482</f>
        <v>1.33032860362353</v>
      </c>
      <c r="N482" s="0" t="n">
        <f aca="false">N481+$N$23</f>
        <v>3.63601985953001</v>
      </c>
      <c r="O482" s="156" t="n">
        <f aca="false">1/$C$23*EXP(-((N482-$B$23)^2)/2/$C$23^2)</f>
        <v>0</v>
      </c>
      <c r="P482" s="156" t="n">
        <f aca="false">1/$F$23*EXP(-((N482-$E$23)^2)/2/$F$23^2)</f>
        <v>0</v>
      </c>
      <c r="Q482" s="156" t="n">
        <f aca="false">1/$I$23*EXP(-((N482-$H$23)^2)/2/$I$23^2)</f>
        <v>0.580180126462099</v>
      </c>
      <c r="R482" s="156" t="n">
        <f aca="false">1/$L$23*EXP(-((N482-$K$23)^2)/2/$L$23^2)</f>
        <v>0</v>
      </c>
      <c r="S482" s="156" t="n">
        <f aca="false">O482+P482+Q482+R482</f>
        <v>0.580180126462099</v>
      </c>
    </row>
    <row r="483" customFormat="false" ht="12.75" hidden="false" customHeight="false" outlineLevel="0" collapsed="false">
      <c r="A483" s="0" t="n">
        <f aca="false">A482+$N$13</f>
        <v>11357.7129963168</v>
      </c>
      <c r="B483" s="0" t="n">
        <f aca="false">1/$C$13*EXP(-((A483-$B$13)^2)/2/$C$13^2)</f>
        <v>0</v>
      </c>
      <c r="C483" s="0" t="n">
        <f aca="false">1/$F$13*EXP(-((A483-$E$13)^2)/2/$F$13^2)</f>
        <v>0</v>
      </c>
      <c r="D483" s="0" t="n">
        <f aca="false">1/$I$13*EXP(-((A483-$H$13)^2)/2/$I$13^2)</f>
        <v>0.00131886207773536</v>
      </c>
      <c r="E483" s="0" t="n">
        <f aca="false">1/$L$13*EXP(-((A483-$K$13)^2)/2/$L$13^2)</f>
        <v>0</v>
      </c>
      <c r="F483" s="0" t="n">
        <f aca="false">B483+C483+D483+E483</f>
        <v>0.00131886207773536</v>
      </c>
      <c r="G483" s="0" t="n">
        <f aca="false">G482+$N$18</f>
        <v>1.58925722350088</v>
      </c>
      <c r="H483" s="0" t="n">
        <f aca="false">1/$C$18*EXP(-((G483-$B$18)^2)/2/$C$18^2)</f>
        <v>9.04173274015384E-299</v>
      </c>
      <c r="I483" s="0" t="n">
        <f aca="false">1/$F$18*EXP(-((G483-$E$18)^2)/2/$F$18^2)</f>
        <v>3.33743869128499E-233</v>
      </c>
      <c r="J483" s="0" t="n">
        <f aca="false">1/$I$18*EXP(-((G483-$H$18)^2)/2/$I$18^2)</f>
        <v>9.42531941284305</v>
      </c>
      <c r="K483" s="0" t="n">
        <f aca="false">1/$L$18*EXP(-((G483-$K$18)^2)/2/$L$18^2)</f>
        <v>0</v>
      </c>
      <c r="L483" s="0" t="n">
        <f aca="false">H483+I483+J483+K483</f>
        <v>9.42531941284305</v>
      </c>
      <c r="N483" s="0" t="n">
        <f aca="false">N482+$N$23</f>
        <v>3.64409990366229</v>
      </c>
      <c r="O483" s="156" t="n">
        <f aca="false">1/$C$23*EXP(-((N483-$B$23)^2)/2/$C$23^2)</f>
        <v>0</v>
      </c>
      <c r="P483" s="156" t="n">
        <f aca="false">1/$F$23*EXP(-((N483-$E$23)^2)/2/$F$23^2)</f>
        <v>0</v>
      </c>
      <c r="Q483" s="156" t="n">
        <f aca="false">1/$I$23*EXP(-((N483-$H$23)^2)/2/$I$23^2)</f>
        <v>4.1105505767443</v>
      </c>
      <c r="R483" s="156" t="n">
        <f aca="false">1/$L$23*EXP(-((N483-$K$23)^2)/2/$L$23^2)</f>
        <v>0</v>
      </c>
      <c r="S483" s="156" t="n">
        <f aca="false">O483+P483+Q483+R483</f>
        <v>4.1105505767443</v>
      </c>
    </row>
    <row r="484" customFormat="false" ht="12.75" hidden="false" customHeight="false" outlineLevel="0" collapsed="false">
      <c r="A484" s="0" t="n">
        <f aca="false">A483+$N$13</f>
        <v>11382.8963954217</v>
      </c>
      <c r="B484" s="0" t="n">
        <f aca="false">1/$C$13*EXP(-((A484-$B$13)^2)/2/$C$13^2)</f>
        <v>0</v>
      </c>
      <c r="C484" s="0" t="n">
        <f aca="false">1/$F$13*EXP(-((A484-$E$13)^2)/2/$F$13^2)</f>
        <v>0</v>
      </c>
      <c r="D484" s="0" t="n">
        <f aca="false">1/$I$13*EXP(-((A484-$H$13)^2)/2/$I$13^2)</f>
        <v>0.00575891713074089</v>
      </c>
      <c r="E484" s="0" t="n">
        <f aca="false">1/$L$13*EXP(-((A484-$K$13)^2)/2/$L$13^2)</f>
        <v>0</v>
      </c>
      <c r="F484" s="0" t="n">
        <f aca="false">B484+C484+D484+E484</f>
        <v>0.00575891713074089</v>
      </c>
      <c r="G484" s="0" t="n">
        <f aca="false">G483+$N$18</f>
        <v>1.59278107543768</v>
      </c>
      <c r="H484" s="0" t="n">
        <f aca="false">1/$C$18*EXP(-((G484-$B$18)^2)/2/$C$18^2)</f>
        <v>1.4619723977056E-311</v>
      </c>
      <c r="I484" s="0" t="n">
        <f aca="false">1/$F$18*EXP(-((G484-$E$18)^2)/2/$F$18^2)</f>
        <v>2.17919311190064E-244</v>
      </c>
      <c r="J484" s="0" t="n">
        <f aca="false">1/$I$18*EXP(-((G484-$H$18)^2)/2/$I$18^2)</f>
        <v>41.1564138097829</v>
      </c>
      <c r="K484" s="0" t="n">
        <f aca="false">1/$L$18*EXP(-((G484-$K$18)^2)/2/$L$18^2)</f>
        <v>0</v>
      </c>
      <c r="L484" s="0" t="n">
        <f aca="false">H484+I484+J484+K484</f>
        <v>41.1564138097829</v>
      </c>
      <c r="N484" s="0" t="n">
        <f aca="false">N483+$N$23</f>
        <v>3.65217994779458</v>
      </c>
      <c r="O484" s="156" t="n">
        <f aca="false">1/$C$23*EXP(-((N484-$B$23)^2)/2/$C$23^2)</f>
        <v>0</v>
      </c>
      <c r="P484" s="156" t="n">
        <f aca="false">1/$F$23*EXP(-((N484-$E$23)^2)/2/$F$23^2)</f>
        <v>0</v>
      </c>
      <c r="Q484" s="156" t="n">
        <f aca="false">1/$I$23*EXP(-((N484-$H$23)^2)/2/$I$23^2)</f>
        <v>17.9490490573569</v>
      </c>
      <c r="R484" s="156" t="n">
        <f aca="false">1/$L$23*EXP(-((N484-$K$23)^2)/2/$L$23^2)</f>
        <v>0</v>
      </c>
      <c r="S484" s="156" t="n">
        <f aca="false">O484+P484+Q484+R484</f>
        <v>17.9490490573569</v>
      </c>
    </row>
    <row r="485" customFormat="false" ht="12.75" hidden="false" customHeight="false" outlineLevel="0" collapsed="false">
      <c r="A485" s="0" t="n">
        <f aca="false">A484+$N$13</f>
        <v>11408.0797945266</v>
      </c>
      <c r="B485" s="0" t="n">
        <f aca="false">1/$C$13*EXP(-((A485-$B$13)^2)/2/$C$13^2)</f>
        <v>0</v>
      </c>
      <c r="C485" s="0" t="n">
        <f aca="false">1/$F$13*EXP(-((A485-$E$13)^2)/2/$F$13^2)</f>
        <v>0</v>
      </c>
      <c r="D485" s="0" t="n">
        <f aca="false">1/$I$13*EXP(-((A485-$H$13)^2)/2/$I$13^2)</f>
        <v>0.0154983897450917</v>
      </c>
      <c r="E485" s="0" t="n">
        <f aca="false">1/$L$13*EXP(-((A485-$K$13)^2)/2/$L$13^2)</f>
        <v>0</v>
      </c>
      <c r="F485" s="0" t="n">
        <f aca="false">B485+C485+D485+E485</f>
        <v>0.0154983897450917</v>
      </c>
      <c r="G485" s="0" t="n">
        <f aca="false">G484+$N$18</f>
        <v>1.59630492737449</v>
      </c>
      <c r="H485" s="0" t="n">
        <f aca="false">1/$C$18*EXP(-((G485-$B$18)^2)/2/$C$18^2)</f>
        <v>0</v>
      </c>
      <c r="I485" s="0" t="n">
        <f aca="false">1/$F$18*EXP(-((G485-$E$18)^2)/2/$F$18^2)</f>
        <v>7.81536264534403E-256</v>
      </c>
      <c r="J485" s="0" t="n">
        <f aca="false">1/$I$18*EXP(-((G485-$H$18)^2)/2/$I$18^2)</f>
        <v>110.760083406859</v>
      </c>
      <c r="K485" s="0" t="n">
        <f aca="false">1/$L$18*EXP(-((G485-$K$18)^2)/2/$L$18^2)</f>
        <v>0</v>
      </c>
      <c r="L485" s="0" t="n">
        <f aca="false">H485+I485+J485+K485</f>
        <v>110.760083406859</v>
      </c>
      <c r="N485" s="0" t="n">
        <f aca="false">N484+$N$23</f>
        <v>3.66025999192687</v>
      </c>
      <c r="O485" s="156" t="n">
        <f aca="false">1/$C$23*EXP(-((N485-$B$23)^2)/2/$C$23^2)</f>
        <v>0</v>
      </c>
      <c r="P485" s="156" t="n">
        <f aca="false">1/$F$23*EXP(-((N485-$E$23)^2)/2/$F$23^2)</f>
        <v>0</v>
      </c>
      <c r="Q485" s="156" t="n">
        <f aca="false">1/$I$23*EXP(-((N485-$H$23)^2)/2/$I$23^2)</f>
        <v>48.3044557733618</v>
      </c>
      <c r="R485" s="156" t="n">
        <f aca="false">1/$L$23*EXP(-((N485-$K$23)^2)/2/$L$23^2)</f>
        <v>0</v>
      </c>
      <c r="S485" s="156" t="n">
        <f aca="false">O485+P485+Q485+R485</f>
        <v>48.3044557733618</v>
      </c>
    </row>
    <row r="486" customFormat="false" ht="12.75" hidden="false" customHeight="false" outlineLevel="0" collapsed="false">
      <c r="A486" s="0" t="n">
        <f aca="false">A485+$N$13</f>
        <v>11433.2631936315</v>
      </c>
      <c r="B486" s="0" t="n">
        <f aca="false">1/$C$13*EXP(-((A486-$B$13)^2)/2/$C$13^2)</f>
        <v>0</v>
      </c>
      <c r="C486" s="0" t="n">
        <f aca="false">1/$F$13*EXP(-((A486-$E$13)^2)/2/$F$13^2)</f>
        <v>0</v>
      </c>
      <c r="D486" s="0" t="n">
        <f aca="false">1/$I$13*EXP(-((A486-$H$13)^2)/2/$I$13^2)</f>
        <v>0.0257061257398822</v>
      </c>
      <c r="E486" s="0" t="n">
        <f aca="false">1/$L$13*EXP(-((A486-$K$13)^2)/2/$L$13^2)</f>
        <v>0</v>
      </c>
      <c r="F486" s="0" t="n">
        <f aca="false">B486+C486+D486+E486</f>
        <v>0.0257061257398822</v>
      </c>
      <c r="G486" s="0" t="n">
        <f aca="false">G485+$N$18</f>
        <v>1.5998287793113</v>
      </c>
      <c r="H486" s="0" t="n">
        <f aca="false">1/$C$18*EXP(-((G486-$B$18)^2)/2/$C$18^2)</f>
        <v>0</v>
      </c>
      <c r="I486" s="0" t="n">
        <f aca="false">1/$F$18*EXP(-((G486-$E$18)^2)/2/$F$18^2)</f>
        <v>1.53947821746243E-267</v>
      </c>
      <c r="J486" s="0" t="n">
        <f aca="false">1/$I$18*EXP(-((G486-$H$18)^2)/2/$I$18^2)</f>
        <v>183.710222664727</v>
      </c>
      <c r="K486" s="0" t="n">
        <f aca="false">1/$L$18*EXP(-((G486-$K$18)^2)/2/$L$18^2)</f>
        <v>0</v>
      </c>
      <c r="L486" s="0" t="n">
        <f aca="false">H486+I486+J486+K486</f>
        <v>183.710222664727</v>
      </c>
      <c r="N486" s="0" t="n">
        <f aca="false">N485+$N$23</f>
        <v>3.66834003605916</v>
      </c>
      <c r="O486" s="156" t="n">
        <f aca="false">1/$C$23*EXP(-((N486-$B$23)^2)/2/$C$23^2)</f>
        <v>0</v>
      </c>
      <c r="P486" s="156" t="n">
        <f aca="false">1/$F$23*EXP(-((N486-$E$23)^2)/2/$F$23^2)</f>
        <v>0</v>
      </c>
      <c r="Q486" s="156" t="n">
        <f aca="false">1/$I$23*EXP(-((N486-$H$23)^2)/2/$I$23^2)</f>
        <v>80.11931783418</v>
      </c>
      <c r="R486" s="156" t="n">
        <f aca="false">1/$L$23*EXP(-((N486-$K$23)^2)/2/$L$23^2)</f>
        <v>0</v>
      </c>
      <c r="S486" s="156" t="n">
        <f aca="false">O486+P486+Q486+R486</f>
        <v>80.11931783418</v>
      </c>
    </row>
    <row r="487" customFormat="false" ht="12.75" hidden="false" customHeight="false" outlineLevel="0" collapsed="false">
      <c r="A487" s="0" t="n">
        <f aca="false">A486+$N$13</f>
        <v>11458.4465927364</v>
      </c>
      <c r="B487" s="0" t="n">
        <f aca="false">1/$C$13*EXP(-((A487-$B$13)^2)/2/$C$13^2)</f>
        <v>0</v>
      </c>
      <c r="C487" s="0" t="n">
        <f aca="false">1/$F$13*EXP(-((A487-$E$13)^2)/2/$F$13^2)</f>
        <v>0</v>
      </c>
      <c r="D487" s="0" t="n">
        <f aca="false">1/$I$13*EXP(-((A487-$H$13)^2)/2/$I$13^2)</f>
        <v>0.0262779194775789</v>
      </c>
      <c r="E487" s="0" t="n">
        <f aca="false">1/$L$13*EXP(-((A487-$K$13)^2)/2/$L$13^2)</f>
        <v>0</v>
      </c>
      <c r="F487" s="0" t="n">
        <f aca="false">B487+C487+D487+E487</f>
        <v>0.0262779194775789</v>
      </c>
      <c r="G487" s="0" t="n">
        <f aca="false">G486+$N$18</f>
        <v>1.60335263124811</v>
      </c>
      <c r="H487" s="0" t="n">
        <f aca="false">1/$C$18*EXP(-((G487-$B$18)^2)/2/$C$18^2)</f>
        <v>0</v>
      </c>
      <c r="I487" s="0" t="n">
        <f aca="false">1/$F$18*EXP(-((G487-$E$18)^2)/2/$F$18^2)</f>
        <v>1.66559327287952E-279</v>
      </c>
      <c r="J487" s="0" t="n">
        <f aca="false">1/$I$18*EXP(-((G487-$H$18)^2)/2/$I$18^2)</f>
        <v>187.796577642202</v>
      </c>
      <c r="K487" s="0" t="n">
        <f aca="false">1/$L$18*EXP(-((G487-$K$18)^2)/2/$L$18^2)</f>
        <v>0</v>
      </c>
      <c r="L487" s="0" t="n">
        <f aca="false">H487+I487+J487+K487</f>
        <v>187.796577642202</v>
      </c>
      <c r="N487" s="0" t="n">
        <f aca="false">N486+$N$23</f>
        <v>3.67642008019145</v>
      </c>
      <c r="O487" s="156" t="n">
        <f aca="false">1/$C$23*EXP(-((N487-$B$23)^2)/2/$C$23^2)</f>
        <v>0</v>
      </c>
      <c r="P487" s="156" t="n">
        <f aca="false">1/$F$23*EXP(-((N487-$E$23)^2)/2/$F$23^2)</f>
        <v>0</v>
      </c>
      <c r="Q487" s="156" t="n">
        <f aca="false">1/$I$23*EXP(-((N487-$H$23)^2)/2/$I$23^2)</f>
        <v>81.9014504148302</v>
      </c>
      <c r="R487" s="156" t="n">
        <f aca="false">1/$L$23*EXP(-((N487-$K$23)^2)/2/$L$23^2)</f>
        <v>0</v>
      </c>
      <c r="S487" s="156" t="n">
        <f aca="false">O487+P487+Q487+R487</f>
        <v>81.9014504148302</v>
      </c>
    </row>
    <row r="488" customFormat="false" ht="12.75" hidden="false" customHeight="false" outlineLevel="0" collapsed="false">
      <c r="A488" s="0" t="n">
        <f aca="false">A487+$N$13</f>
        <v>11483.6299918413</v>
      </c>
      <c r="B488" s="0" t="n">
        <f aca="false">1/$C$13*EXP(-((A488-$B$13)^2)/2/$C$13^2)</f>
        <v>0</v>
      </c>
      <c r="C488" s="0" t="n">
        <f aca="false">1/$F$13*EXP(-((A488-$E$13)^2)/2/$F$13^2)</f>
        <v>0</v>
      </c>
      <c r="D488" s="0" t="n">
        <f aca="false">1/$I$13*EXP(-((A488-$H$13)^2)/2/$I$13^2)</f>
        <v>0.01655577928859</v>
      </c>
      <c r="E488" s="0" t="n">
        <f aca="false">1/$L$13*EXP(-((A488-$K$13)^2)/2/$L$13^2)</f>
        <v>0</v>
      </c>
      <c r="F488" s="0" t="n">
        <f aca="false">B488+C488+D488+E488</f>
        <v>0.01655577928859</v>
      </c>
      <c r="G488" s="0" t="n">
        <f aca="false">G487+$N$18</f>
        <v>1.60687648318492</v>
      </c>
      <c r="H488" s="0" t="n">
        <f aca="false">1/$C$18*EXP(-((G488-$B$18)^2)/2/$C$18^2)</f>
        <v>0</v>
      </c>
      <c r="I488" s="0" t="n">
        <f aca="false">1/$F$18*EXP(-((G488-$E$18)^2)/2/$F$18^2)</f>
        <v>9.8977245673462E-292</v>
      </c>
      <c r="J488" s="0" t="n">
        <f aca="false">1/$I$18*EXP(-((G488-$H$18)^2)/2/$I$18^2)</f>
        <v>118.316775163593</v>
      </c>
      <c r="K488" s="0" t="n">
        <f aca="false">1/$L$18*EXP(-((G488-$K$18)^2)/2/$L$18^2)</f>
        <v>0</v>
      </c>
      <c r="L488" s="0" t="n">
        <f aca="false">H488+I488+J488+K488</f>
        <v>118.316775163593</v>
      </c>
      <c r="N488" s="0" t="n">
        <f aca="false">N487+$N$23</f>
        <v>3.68450012432374</v>
      </c>
      <c r="O488" s="156" t="n">
        <f aca="false">1/$C$23*EXP(-((N488-$B$23)^2)/2/$C$23^2)</f>
        <v>0</v>
      </c>
      <c r="P488" s="156" t="n">
        <f aca="false">1/$F$23*EXP(-((N488-$E$23)^2)/2/$F$23^2)</f>
        <v>0</v>
      </c>
      <c r="Q488" s="156" t="n">
        <f aca="false">1/$I$23*EXP(-((N488-$H$23)^2)/2/$I$23^2)</f>
        <v>51.6000643672889</v>
      </c>
      <c r="R488" s="156" t="n">
        <f aca="false">1/$L$23*EXP(-((N488-$K$23)^2)/2/$L$23^2)</f>
        <v>0</v>
      </c>
      <c r="S488" s="156" t="n">
        <f aca="false">O488+P488+Q488+R488</f>
        <v>51.6000643672889</v>
      </c>
    </row>
    <row r="489" customFormat="false" ht="12.75" hidden="false" customHeight="false" outlineLevel="0" collapsed="false">
      <c r="A489" s="0" t="n">
        <f aca="false">A488+$N$13</f>
        <v>11508.8133909462</v>
      </c>
      <c r="B489" s="0" t="n">
        <f aca="false">1/$C$13*EXP(-((A489-$B$13)^2)/2/$C$13^2)</f>
        <v>0</v>
      </c>
      <c r="C489" s="0" t="n">
        <f aca="false">1/$F$13*EXP(-((A489-$E$13)^2)/2/$F$13^2)</f>
        <v>0</v>
      </c>
      <c r="D489" s="0" t="n">
        <f aca="false">1/$I$13*EXP(-((A489-$H$13)^2)/2/$I$13^2)</f>
        <v>0.00642854338279988</v>
      </c>
      <c r="E489" s="0" t="n">
        <f aca="false">1/$L$13*EXP(-((A489-$K$13)^2)/2/$L$13^2)</f>
        <v>0</v>
      </c>
      <c r="F489" s="0" t="n">
        <f aca="false">B489+C489+D489+E489</f>
        <v>0.00642854338279988</v>
      </c>
      <c r="G489" s="0" t="n">
        <f aca="false">G488+$N$18</f>
        <v>1.61040033512173</v>
      </c>
      <c r="H489" s="0" t="n">
        <f aca="false">1/$C$18*EXP(-((G489-$B$18)^2)/2/$C$18^2)</f>
        <v>0</v>
      </c>
      <c r="I489" s="0" t="n">
        <f aca="false">1/$F$18*EXP(-((G489-$E$18)^2)/2/$F$18^2)</f>
        <v>3.23052247228225E-304</v>
      </c>
      <c r="J489" s="0" t="n">
        <f aca="false">1/$I$18*EXP(-((G489-$H$18)^2)/2/$I$18^2)</f>
        <v>45.9419341604805</v>
      </c>
      <c r="K489" s="0" t="n">
        <f aca="false">1/$L$18*EXP(-((G489-$K$18)^2)/2/$L$18^2)</f>
        <v>0</v>
      </c>
      <c r="L489" s="0" t="n">
        <f aca="false">H489+I489+J489+K489</f>
        <v>45.9419341604805</v>
      </c>
      <c r="N489" s="0" t="n">
        <f aca="false">N488+$N$23</f>
        <v>3.69258016845603</v>
      </c>
      <c r="O489" s="156" t="n">
        <f aca="false">1/$C$23*EXP(-((N489-$B$23)^2)/2/$C$23^2)</f>
        <v>0</v>
      </c>
      <c r="P489" s="156" t="n">
        <f aca="false">1/$F$23*EXP(-((N489-$E$23)^2)/2/$F$23^2)</f>
        <v>0</v>
      </c>
      <c r="Q489" s="156" t="n">
        <f aca="false">1/$I$23*EXP(-((N489-$H$23)^2)/2/$I$23^2)</f>
        <v>20.0361001773286</v>
      </c>
      <c r="R489" s="156" t="n">
        <f aca="false">1/$L$23*EXP(-((N489-$K$23)^2)/2/$L$23^2)</f>
        <v>0</v>
      </c>
      <c r="S489" s="156" t="n">
        <f aca="false">O489+P489+Q489+R489</f>
        <v>20.0361001773286</v>
      </c>
    </row>
    <row r="490" customFormat="false" ht="12.75" hidden="false" customHeight="false" outlineLevel="0" collapsed="false">
      <c r="A490" s="0" t="n">
        <f aca="false">A489+$N$13</f>
        <v>11533.9967900512</v>
      </c>
      <c r="B490" s="0" t="n">
        <f aca="false">1/$C$13*EXP(-((A490-$B$13)^2)/2/$C$13^2)</f>
        <v>0</v>
      </c>
      <c r="C490" s="0" t="n">
        <f aca="false">1/$F$13*EXP(-((A490-$E$13)^2)/2/$F$13^2)</f>
        <v>0</v>
      </c>
      <c r="D490" s="0" t="n">
        <f aca="false">1/$I$13*EXP(-((A490-$H$13)^2)/2/$I$13^2)</f>
        <v>0.00153843740507922</v>
      </c>
      <c r="E490" s="0" t="n">
        <f aca="false">1/$L$13*EXP(-((A490-$K$13)^2)/2/$L$13^2)</f>
        <v>0</v>
      </c>
      <c r="F490" s="0" t="n">
        <f aca="false">B490+C490+D490+E490</f>
        <v>0.00153843740507922</v>
      </c>
      <c r="G490" s="0" t="n">
        <f aca="false">G489+$N$18</f>
        <v>1.61392418705854</v>
      </c>
      <c r="H490" s="0" t="n">
        <f aca="false">1/$C$18*EXP(-((G490-$B$18)^2)/2/$C$18^2)</f>
        <v>0</v>
      </c>
      <c r="I490" s="0" t="n">
        <f aca="false">1/$F$18*EXP(-((G490-$E$18)^2)/2/$F$18^2)</f>
        <v>5.7914163E-317</v>
      </c>
      <c r="J490" s="0" t="n">
        <f aca="false">1/$I$18*EXP(-((G490-$H$18)^2)/2/$I$18^2)</f>
        <v>10.9945264059742</v>
      </c>
      <c r="K490" s="0" t="n">
        <f aca="false">1/$L$18*EXP(-((G490-$K$18)^2)/2/$L$18^2)</f>
        <v>0</v>
      </c>
      <c r="L490" s="0" t="n">
        <f aca="false">H490+I490+J490+K490</f>
        <v>10.9945264059742</v>
      </c>
      <c r="N490" s="0" t="n">
        <f aca="false">N489+$N$23</f>
        <v>3.70066021258832</v>
      </c>
      <c r="O490" s="156" t="n">
        <f aca="false">1/$C$23*EXP(-((N490-$B$23)^2)/2/$C$23^2)</f>
        <v>0</v>
      </c>
      <c r="P490" s="156" t="n">
        <f aca="false">1/$F$23*EXP(-((N490-$E$23)^2)/2/$F$23^2)</f>
        <v>0</v>
      </c>
      <c r="Q490" s="156" t="n">
        <f aca="false">1/$I$23*EXP(-((N490-$H$23)^2)/2/$I$23^2)</f>
        <v>4.79490984647428</v>
      </c>
      <c r="R490" s="156" t="n">
        <f aca="false">1/$L$23*EXP(-((N490-$K$23)^2)/2/$L$23^2)</f>
        <v>0</v>
      </c>
      <c r="S490" s="156" t="n">
        <f aca="false">O490+P490+Q490+R490</f>
        <v>4.79490984647428</v>
      </c>
    </row>
    <row r="491" customFormat="false" ht="12.75" hidden="false" customHeight="false" outlineLevel="0" collapsed="false">
      <c r="A491" s="0" t="n">
        <f aca="false">A490+$N$13</f>
        <v>11559.1801891561</v>
      </c>
      <c r="B491" s="0" t="n">
        <f aca="false">1/$C$13*EXP(-((A491-$B$13)^2)/2/$C$13^2)</f>
        <v>0</v>
      </c>
      <c r="C491" s="0" t="n">
        <f aca="false">1/$F$13*EXP(-((A491-$E$13)^2)/2/$F$13^2)</f>
        <v>0</v>
      </c>
      <c r="D491" s="0" t="n">
        <f aca="false">1/$I$13*EXP(-((A491-$H$13)^2)/2/$I$13^2)</f>
        <v>0.000226908822840668</v>
      </c>
      <c r="E491" s="0" t="n">
        <f aca="false">1/$L$13*EXP(-((A491-$K$13)^2)/2/$L$13^2)</f>
        <v>0</v>
      </c>
      <c r="F491" s="0" t="n">
        <f aca="false">B491+C491+D491+E491</f>
        <v>0.000226908822840668</v>
      </c>
      <c r="G491" s="0" t="n">
        <f aca="false">G490+$N$18</f>
        <v>1.61744803899535</v>
      </c>
      <c r="H491" s="0" t="n">
        <f aca="false">1/$C$18*EXP(-((G491-$B$18)^2)/2/$C$18^2)</f>
        <v>0</v>
      </c>
      <c r="I491" s="0" t="n">
        <f aca="false">1/$F$18*EXP(-((G491-$E$18)^2)/2/$F$18^2)</f>
        <v>0</v>
      </c>
      <c r="J491" s="0" t="n">
        <f aca="false">1/$I$18*EXP(-((G491-$H$18)^2)/2/$I$18^2)</f>
        <v>1.62161621670972</v>
      </c>
      <c r="K491" s="0" t="n">
        <f aca="false">1/$L$18*EXP(-((G491-$K$18)^2)/2/$L$18^2)</f>
        <v>0</v>
      </c>
      <c r="L491" s="0" t="n">
        <f aca="false">H491+I491+J491+K491</f>
        <v>1.62161621670972</v>
      </c>
      <c r="N491" s="0" t="n">
        <f aca="false">N490+$N$23</f>
        <v>3.70874025672061</v>
      </c>
      <c r="O491" s="156" t="n">
        <f aca="false">1/$C$23*EXP(-((N491-$B$23)^2)/2/$C$23^2)</f>
        <v>0</v>
      </c>
      <c r="P491" s="156" t="n">
        <f aca="false">1/$F$23*EXP(-((N491-$E$23)^2)/2/$F$23^2)</f>
        <v>0</v>
      </c>
      <c r="Q491" s="156" t="n">
        <f aca="false">1/$I$23*EXP(-((N491-$H$23)^2)/2/$I$23^2)</f>
        <v>0.707215870660045</v>
      </c>
      <c r="R491" s="156" t="n">
        <f aca="false">1/$L$23*EXP(-((N491-$K$23)^2)/2/$L$23^2)</f>
        <v>0</v>
      </c>
      <c r="S491" s="156" t="n">
        <f aca="false">O491+P491+Q491+R491</f>
        <v>0.707215870660045</v>
      </c>
    </row>
    <row r="492" customFormat="false" ht="12.75" hidden="false" customHeight="false" outlineLevel="0" collapsed="false">
      <c r="A492" s="0" t="n">
        <f aca="false">A491+$N$13</f>
        <v>11584.363588261</v>
      </c>
      <c r="B492" s="0" t="n">
        <f aca="false">1/$C$13*EXP(-((A492-$B$13)^2)/2/$C$13^2)</f>
        <v>0</v>
      </c>
      <c r="C492" s="0" t="n">
        <f aca="false">1/$F$13*EXP(-((A492-$E$13)^2)/2/$F$13^2)</f>
        <v>0</v>
      </c>
      <c r="D492" s="0" t="n">
        <f aca="false">1/$I$13*EXP(-((A492-$H$13)^2)/2/$I$13^2)</f>
        <v>2.06265804703384E-005</v>
      </c>
      <c r="E492" s="0" t="n">
        <f aca="false">1/$L$13*EXP(-((A492-$K$13)^2)/2/$L$13^2)</f>
        <v>0</v>
      </c>
      <c r="F492" s="0" t="n">
        <f aca="false">B492+C492+D492+E492</f>
        <v>2.06265804703384E-005</v>
      </c>
      <c r="G492" s="0" t="n">
        <f aca="false">G491+$N$18</f>
        <v>1.62097189093216</v>
      </c>
      <c r="H492" s="0" t="n">
        <f aca="false">1/$C$18*EXP(-((G492-$B$18)^2)/2/$C$18^2)</f>
        <v>0</v>
      </c>
      <c r="I492" s="0" t="n">
        <f aca="false">1/$F$18*EXP(-((G492-$E$18)^2)/2/$F$18^2)</f>
        <v>0</v>
      </c>
      <c r="J492" s="0" t="n">
        <f aca="false">1/$I$18*EXP(-((G492-$H$18)^2)/2/$I$18^2)</f>
        <v>0.147408976730019</v>
      </c>
      <c r="K492" s="0" t="n">
        <f aca="false">1/$L$18*EXP(-((G492-$K$18)^2)/2/$L$18^2)</f>
        <v>0</v>
      </c>
      <c r="L492" s="0" t="n">
        <f aca="false">H492+I492+J492+K492</f>
        <v>0.147408976730019</v>
      </c>
      <c r="N492" s="0" t="n">
        <f aca="false">N491+$N$23</f>
        <v>3.7168203008529</v>
      </c>
      <c r="O492" s="156" t="n">
        <f aca="false">1/$C$23*EXP(-((N492-$B$23)^2)/2/$C$23^2)</f>
        <v>0</v>
      </c>
      <c r="P492" s="156" t="n">
        <f aca="false">1/$F$23*EXP(-((N492-$E$23)^2)/2/$F$23^2)</f>
        <v>0</v>
      </c>
      <c r="Q492" s="156" t="n">
        <f aca="false">1/$I$23*EXP(-((N492-$H$23)^2)/2/$I$23^2)</f>
        <v>0.0642876944291066</v>
      </c>
      <c r="R492" s="156" t="n">
        <f aca="false">1/$L$23*EXP(-((N492-$K$23)^2)/2/$L$23^2)</f>
        <v>0</v>
      </c>
      <c r="S492" s="156" t="n">
        <f aca="false">O492+P492+Q492+R492</f>
        <v>0.0642876944291066</v>
      </c>
    </row>
    <row r="493" customFormat="false" ht="12.75" hidden="false" customHeight="false" outlineLevel="0" collapsed="false">
      <c r="A493" s="0" t="n">
        <f aca="false">A492+$N$13</f>
        <v>11609.5469873659</v>
      </c>
      <c r="B493" s="0" t="n">
        <f aca="false">1/$C$13*EXP(-((A493-$B$13)^2)/2/$C$13^2)</f>
        <v>0</v>
      </c>
      <c r="C493" s="0" t="n">
        <f aca="false">1/$F$13*EXP(-((A493-$E$13)^2)/2/$F$13^2)</f>
        <v>0</v>
      </c>
      <c r="D493" s="0" t="n">
        <f aca="false">1/$I$13*EXP(-((A493-$H$13)^2)/2/$I$13^2)</f>
        <v>1.1555996154113E-006</v>
      </c>
      <c r="E493" s="0" t="n">
        <f aca="false">1/$L$13*EXP(-((A493-$K$13)^2)/2/$L$13^2)</f>
        <v>0</v>
      </c>
      <c r="F493" s="0" t="n">
        <f aca="false">B493+C493+D493+E493</f>
        <v>1.1555996154113E-006</v>
      </c>
      <c r="G493" s="0" t="n">
        <f aca="false">G492+$N$18</f>
        <v>1.62449574286897</v>
      </c>
      <c r="H493" s="0" t="n">
        <f aca="false">1/$C$18*EXP(-((G493-$B$18)^2)/2/$C$18^2)</f>
        <v>0</v>
      </c>
      <c r="I493" s="0" t="n">
        <f aca="false">1/$F$18*EXP(-((G493-$E$18)^2)/2/$F$18^2)</f>
        <v>0</v>
      </c>
      <c r="J493" s="0" t="n">
        <f aca="false">1/$I$18*EXP(-((G493-$H$18)^2)/2/$I$18^2)</f>
        <v>0.00825855536560122</v>
      </c>
      <c r="K493" s="0" t="n">
        <f aca="false">1/$L$18*EXP(-((G493-$K$18)^2)/2/$L$18^2)</f>
        <v>0</v>
      </c>
      <c r="L493" s="0" t="n">
        <f aca="false">H493+I493+J493+K493</f>
        <v>0.00825855536560122</v>
      </c>
      <c r="N493" s="0" t="n">
        <f aca="false">N492+$N$23</f>
        <v>3.72490034498518</v>
      </c>
      <c r="O493" s="156" t="n">
        <f aca="false">1/$C$23*EXP(-((N493-$B$23)^2)/2/$C$23^2)</f>
        <v>0</v>
      </c>
      <c r="P493" s="156" t="n">
        <f aca="false">1/$F$23*EXP(-((N493-$E$23)^2)/2/$F$23^2)</f>
        <v>0</v>
      </c>
      <c r="Q493" s="156" t="n">
        <f aca="false">1/$I$23*EXP(-((N493-$H$23)^2)/2/$I$23^2)</f>
        <v>0.00360170388226397</v>
      </c>
      <c r="R493" s="156" t="n">
        <f aca="false">1/$L$23*EXP(-((N493-$K$23)^2)/2/$L$23^2)</f>
        <v>0</v>
      </c>
      <c r="S493" s="156" t="n">
        <f aca="false">O493+P493+Q493+R493</f>
        <v>0.00360170388226397</v>
      </c>
    </row>
    <row r="494" customFormat="false" ht="12.75" hidden="false" customHeight="false" outlineLevel="0" collapsed="false">
      <c r="A494" s="0" t="n">
        <f aca="false">A493+$N$13</f>
        <v>11634.7303864708</v>
      </c>
      <c r="B494" s="0" t="n">
        <f aca="false">1/$C$13*EXP(-((A494-$B$13)^2)/2/$C$13^2)</f>
        <v>0</v>
      </c>
      <c r="C494" s="0" t="n">
        <f aca="false">1/$F$13*EXP(-((A494-$E$13)^2)/2/$F$13^2)</f>
        <v>0</v>
      </c>
      <c r="D494" s="0" t="n">
        <f aca="false">1/$I$13*EXP(-((A494-$H$13)^2)/2/$I$13^2)</f>
        <v>3.99017407294363E-008</v>
      </c>
      <c r="E494" s="0" t="n">
        <f aca="false">1/$L$13*EXP(-((A494-$K$13)^2)/2/$L$13^2)</f>
        <v>0</v>
      </c>
      <c r="F494" s="0" t="n">
        <f aca="false">B494+C494+D494+E494</f>
        <v>3.99017407294363E-008</v>
      </c>
      <c r="G494" s="0" t="n">
        <f aca="false">G493+$N$18</f>
        <v>1.62801959480578</v>
      </c>
      <c r="H494" s="0" t="n">
        <f aca="false">1/$C$18*EXP(-((G494-$B$18)^2)/2/$C$18^2)</f>
        <v>0</v>
      </c>
      <c r="I494" s="0" t="n">
        <f aca="false">1/$F$18*EXP(-((G494-$E$18)^2)/2/$F$18^2)</f>
        <v>0</v>
      </c>
      <c r="J494" s="0" t="n">
        <f aca="false">1/$I$18*EXP(-((G494-$H$18)^2)/2/$I$18^2)</f>
        <v>0.000285159955578994</v>
      </c>
      <c r="K494" s="0" t="n">
        <f aca="false">1/$L$18*EXP(-((G494-$K$18)^2)/2/$L$18^2)</f>
        <v>0</v>
      </c>
      <c r="L494" s="0" t="n">
        <f aca="false">H494+I494+J494+K494</f>
        <v>0.000285159955578994</v>
      </c>
      <c r="N494" s="0" t="n">
        <f aca="false">N493+$N$23</f>
        <v>3.73298038911747</v>
      </c>
      <c r="O494" s="156" t="n">
        <f aca="false">1/$C$23*EXP(-((N494-$B$23)^2)/2/$C$23^2)</f>
        <v>0</v>
      </c>
      <c r="P494" s="156" t="n">
        <f aca="false">1/$F$23*EXP(-((N494-$E$23)^2)/2/$F$23^2)</f>
        <v>0</v>
      </c>
      <c r="Q494" s="156" t="n">
        <f aca="false">1/$I$23*EXP(-((N494-$H$23)^2)/2/$I$23^2)</f>
        <v>0.000124363363034645</v>
      </c>
      <c r="R494" s="156" t="n">
        <f aca="false">1/$L$23*EXP(-((N494-$K$23)^2)/2/$L$23^2)</f>
        <v>0</v>
      </c>
      <c r="S494" s="156" t="n">
        <f aca="false">O494+P494+Q494+R494</f>
        <v>0.000124363363034645</v>
      </c>
    </row>
    <row r="495" customFormat="false" ht="12.75" hidden="false" customHeight="false" outlineLevel="0" collapsed="false">
      <c r="A495" s="0" t="n">
        <f aca="false">A494+$N$13</f>
        <v>11659.9137855757</v>
      </c>
      <c r="B495" s="0" t="n">
        <f aca="false">1/$C$13*EXP(-((A495-$B$13)^2)/2/$C$13^2)</f>
        <v>0</v>
      </c>
      <c r="C495" s="0" t="n">
        <f aca="false">1/$F$13*EXP(-((A495-$E$13)^2)/2/$F$13^2)</f>
        <v>0</v>
      </c>
      <c r="D495" s="0" t="n">
        <f aca="false">1/$I$13*EXP(-((A495-$H$13)^2)/2/$I$13^2)</f>
        <v>8.49142536297497E-010</v>
      </c>
      <c r="E495" s="0" t="n">
        <f aca="false">1/$L$13*EXP(-((A495-$K$13)^2)/2/$L$13^2)</f>
        <v>0</v>
      </c>
      <c r="F495" s="0" t="n">
        <f aca="false">B495+C495+D495+E495</f>
        <v>8.49142536297497E-010</v>
      </c>
      <c r="G495" s="0" t="n">
        <f aca="false">G494+$N$18</f>
        <v>1.63154344674258</v>
      </c>
      <c r="H495" s="0" t="n">
        <f aca="false">1/$C$18*EXP(-((G495-$B$18)^2)/2/$C$18^2)</f>
        <v>0</v>
      </c>
      <c r="I495" s="0" t="n">
        <f aca="false">1/$F$18*EXP(-((G495-$E$18)^2)/2/$F$18^2)</f>
        <v>0</v>
      </c>
      <c r="J495" s="0" t="n">
        <f aca="false">1/$I$18*EXP(-((G495-$H$18)^2)/2/$I$18^2)</f>
        <v>6.06844321837076E-006</v>
      </c>
      <c r="K495" s="0" t="n">
        <f aca="false">1/$L$18*EXP(-((G495-$K$18)^2)/2/$L$18^2)</f>
        <v>0</v>
      </c>
      <c r="L495" s="0" t="n">
        <f aca="false">H495+I495+J495+K495</f>
        <v>6.06844321837076E-006</v>
      </c>
      <c r="N495" s="0" t="n">
        <f aca="false">N494+$N$23</f>
        <v>3.74106043324976</v>
      </c>
      <c r="O495" s="156" t="n">
        <f aca="false">1/$C$23*EXP(-((N495-$B$23)^2)/2/$C$23^2)</f>
        <v>0</v>
      </c>
      <c r="P495" s="156" t="n">
        <f aca="false">1/$F$23*EXP(-((N495-$E$23)^2)/2/$F$23^2)</f>
        <v>0</v>
      </c>
      <c r="Q495" s="156" t="n">
        <f aca="false">1/$I$23*EXP(-((N495-$H$23)^2)/2/$I$23^2)</f>
        <v>2.64655675614835E-006</v>
      </c>
      <c r="R495" s="156" t="n">
        <f aca="false">1/$L$23*EXP(-((N495-$K$23)^2)/2/$L$23^2)</f>
        <v>0</v>
      </c>
      <c r="S495" s="156" t="n">
        <f aca="false">O495+P495+Q495+R495</f>
        <v>2.64655675614835E-006</v>
      </c>
    </row>
    <row r="496" customFormat="false" ht="12.75" hidden="false" customHeight="false" outlineLevel="0" collapsed="false">
      <c r="A496" s="0" t="n">
        <f aca="false">A495+$N$13</f>
        <v>11685.0971846807</v>
      </c>
      <c r="B496" s="0" t="n">
        <f aca="false">1/$C$13*EXP(-((A496-$B$13)^2)/2/$C$13^2)</f>
        <v>0</v>
      </c>
      <c r="C496" s="0" t="n">
        <f aca="false">1/$F$13*EXP(-((A496-$E$13)^2)/2/$F$13^2)</f>
        <v>0</v>
      </c>
      <c r="D496" s="0" t="n">
        <f aca="false">1/$I$13*EXP(-((A496-$H$13)^2)/2/$I$13^2)</f>
        <v>1.11371392930629E-011</v>
      </c>
      <c r="E496" s="0" t="n">
        <f aca="false">1/$L$13*EXP(-((A496-$K$13)^2)/2/$L$13^2)</f>
        <v>0</v>
      </c>
      <c r="F496" s="0" t="n">
        <f aca="false">B496+C496+D496+E496</f>
        <v>1.11371392930629E-011</v>
      </c>
      <c r="G496" s="0" t="n">
        <f aca="false">G495+$N$18</f>
        <v>1.63506729867939</v>
      </c>
      <c r="H496" s="0" t="n">
        <f aca="false">1/$C$18*EXP(-((G496-$B$18)^2)/2/$C$18^2)</f>
        <v>0</v>
      </c>
      <c r="I496" s="0" t="n">
        <f aca="false">1/$F$18*EXP(-((G496-$E$18)^2)/2/$F$18^2)</f>
        <v>0</v>
      </c>
      <c r="J496" s="0" t="n">
        <f aca="false">1/$I$18*EXP(-((G496-$H$18)^2)/2/$I$18^2)</f>
        <v>7.95921703671826E-008</v>
      </c>
      <c r="K496" s="0" t="n">
        <f aca="false">1/$L$18*EXP(-((G496-$K$18)^2)/2/$L$18^2)</f>
        <v>0</v>
      </c>
      <c r="L496" s="0" t="n">
        <f aca="false">H496+I496+J496+K496</f>
        <v>7.95921703671826E-008</v>
      </c>
      <c r="N496" s="0" t="n">
        <f aca="false">N495+$N$23</f>
        <v>3.74914047738205</v>
      </c>
      <c r="O496" s="156" t="n">
        <f aca="false">1/$C$23*EXP(-((N496-$B$23)^2)/2/$C$23^2)</f>
        <v>0</v>
      </c>
      <c r="P496" s="156" t="n">
        <f aca="false">1/$F$23*EXP(-((N496-$E$23)^2)/2/$F$23^2)</f>
        <v>0</v>
      </c>
      <c r="Q496" s="156" t="n">
        <f aca="false">1/$I$23*EXP(-((N496-$H$23)^2)/2/$I$23^2)</f>
        <v>3.47115707672548E-008</v>
      </c>
      <c r="R496" s="156" t="n">
        <f aca="false">1/$L$23*EXP(-((N496-$K$23)^2)/2/$L$23^2)</f>
        <v>0</v>
      </c>
      <c r="S496" s="156" t="n">
        <f aca="false">O496+P496+Q496+R496</f>
        <v>3.47115707672548E-008</v>
      </c>
    </row>
    <row r="497" customFormat="false" ht="12.75" hidden="false" customHeight="false" outlineLevel="0" collapsed="false">
      <c r="A497" s="0" t="n">
        <f aca="false">A496+$N$13</f>
        <v>11710.2805837856</v>
      </c>
      <c r="B497" s="0" t="n">
        <f aca="false">1/$C$13*EXP(-((A497-$B$13)^2)/2/$C$13^2)</f>
        <v>0</v>
      </c>
      <c r="C497" s="0" t="n">
        <f aca="false">1/$F$13*EXP(-((A497-$E$13)^2)/2/$F$13^2)</f>
        <v>0</v>
      </c>
      <c r="D497" s="0" t="n">
        <f aca="false">1/$I$13*EXP(-((A497-$H$13)^2)/2/$I$13^2)</f>
        <v>9.00266327882544E-014</v>
      </c>
      <c r="E497" s="0" t="n">
        <f aca="false">1/$L$13*EXP(-((A497-$K$13)^2)/2/$L$13^2)</f>
        <v>0</v>
      </c>
      <c r="F497" s="0" t="n">
        <f aca="false">B497+C497+D497+E497</f>
        <v>9.00266327882544E-014</v>
      </c>
      <c r="G497" s="0" t="n">
        <f aca="false">G496+$N$18</f>
        <v>1.6385911506162</v>
      </c>
      <c r="H497" s="0" t="n">
        <f aca="false">1/$C$18*EXP(-((G497-$B$18)^2)/2/$C$18^2)</f>
        <v>0</v>
      </c>
      <c r="I497" s="0" t="n">
        <f aca="false">1/$F$18*EXP(-((G497-$E$18)^2)/2/$F$18^2)</f>
        <v>0</v>
      </c>
      <c r="J497" s="0" t="n">
        <f aca="false">1/$I$18*EXP(-((G497-$H$18)^2)/2/$I$18^2)</f>
        <v>6.43380216940173E-010</v>
      </c>
      <c r="K497" s="0" t="n">
        <f aca="false">1/$L$18*EXP(-((G497-$K$18)^2)/2/$L$18^2)</f>
        <v>0</v>
      </c>
      <c r="L497" s="0" t="n">
        <f aca="false">H497+I497+J497+K497</f>
        <v>6.43380216940173E-010</v>
      </c>
      <c r="N497" s="0" t="n">
        <f aca="false">N496+$N$23</f>
        <v>3.75722052151434</v>
      </c>
      <c r="O497" s="156" t="n">
        <f aca="false">1/$C$23*EXP(-((N497-$B$23)^2)/2/$C$23^2)</f>
        <v>0</v>
      </c>
      <c r="P497" s="156" t="n">
        <f aca="false">1/$F$23*EXP(-((N497-$E$23)^2)/2/$F$23^2)</f>
        <v>0</v>
      </c>
      <c r="Q497" s="156" t="n">
        <f aca="false">1/$I$23*EXP(-((N497-$H$23)^2)/2/$I$23^2)</f>
        <v>2.80589633722989E-010</v>
      </c>
      <c r="R497" s="156" t="n">
        <f aca="false">1/$L$23*EXP(-((N497-$K$23)^2)/2/$L$23^2)</f>
        <v>0</v>
      </c>
      <c r="S497" s="156" t="n">
        <f aca="false">O497+P497+Q497+R497</f>
        <v>2.80589633722989E-010</v>
      </c>
    </row>
    <row r="498" customFormat="false" ht="12.75" hidden="false" customHeight="false" outlineLevel="0" collapsed="false">
      <c r="A498" s="0" t="n">
        <f aca="false">A497+$N$13</f>
        <v>11735.4639828905</v>
      </c>
      <c r="B498" s="0" t="n">
        <f aca="false">1/$C$13*EXP(-((A498-$B$13)^2)/2/$C$13^2)</f>
        <v>0</v>
      </c>
      <c r="C498" s="0" t="n">
        <f aca="false">1/$F$13*EXP(-((A498-$E$13)^2)/2/$F$13^2)</f>
        <v>0</v>
      </c>
      <c r="D498" s="0" t="n">
        <f aca="false">1/$I$13*EXP(-((A498-$H$13)^2)/2/$I$13^2)</f>
        <v>4.48510549556165E-016</v>
      </c>
      <c r="E498" s="0" t="n">
        <f aca="false">1/$L$13*EXP(-((A498-$K$13)^2)/2/$L$13^2)</f>
        <v>0</v>
      </c>
      <c r="F498" s="0" t="n">
        <f aca="false">B498+C498+D498+E498</f>
        <v>4.48510549556165E-016</v>
      </c>
      <c r="G498" s="0" t="n">
        <f aca="false">G497+$N$18</f>
        <v>1.64211500255301</v>
      </c>
      <c r="H498" s="0" t="n">
        <f aca="false">1/$C$18*EXP(-((G498-$B$18)^2)/2/$C$18^2)</f>
        <v>0</v>
      </c>
      <c r="I498" s="0" t="n">
        <f aca="false">1/$F$18*EXP(-((G498-$E$18)^2)/2/$F$18^2)</f>
        <v>0</v>
      </c>
      <c r="J498" s="0" t="n">
        <f aca="false">1/$I$18*EXP(-((G498-$H$18)^2)/2/$I$18^2)</f>
        <v>3.20530498293766E-012</v>
      </c>
      <c r="K498" s="0" t="n">
        <f aca="false">1/$L$18*EXP(-((G498-$K$18)^2)/2/$L$18^2)</f>
        <v>0</v>
      </c>
      <c r="L498" s="0" t="n">
        <f aca="false">H498+I498+J498+K498</f>
        <v>3.20530498293766E-012</v>
      </c>
      <c r="N498" s="0" t="n">
        <f aca="false">N497+$N$23</f>
        <v>3.76530056564663</v>
      </c>
      <c r="O498" s="156" t="n">
        <f aca="false">1/$C$23*EXP(-((N498-$B$23)^2)/2/$C$23^2)</f>
        <v>0</v>
      </c>
      <c r="P498" s="156" t="n">
        <f aca="false">1/$F$23*EXP(-((N498-$E$23)^2)/2/$F$23^2)</f>
        <v>0</v>
      </c>
      <c r="Q498" s="156" t="n">
        <f aca="false">1/$I$23*EXP(-((N498-$H$23)^2)/2/$I$23^2)</f>
        <v>1.3978909009811E-012</v>
      </c>
      <c r="R498" s="156" t="n">
        <f aca="false">1/$L$23*EXP(-((N498-$K$23)^2)/2/$L$23^2)</f>
        <v>0</v>
      </c>
      <c r="S498" s="156" t="n">
        <f aca="false">O498+P498+Q498+R498</f>
        <v>1.3978909009811E-012</v>
      </c>
    </row>
    <row r="499" customFormat="false" ht="12.75" hidden="false" customHeight="false" outlineLevel="0" collapsed="false">
      <c r="A499" s="0" t="n">
        <f aca="false">A498+$N$13</f>
        <v>11760.6473819954</v>
      </c>
      <c r="B499" s="0" t="n">
        <f aca="false">1/$C$13*EXP(-((A499-$B$13)^2)/2/$C$13^2)</f>
        <v>0</v>
      </c>
      <c r="C499" s="0" t="n">
        <f aca="false">1/$F$13*EXP(-((A499-$E$13)^2)/2/$F$13^2)</f>
        <v>0</v>
      </c>
      <c r="D499" s="0" t="n">
        <f aca="false">1/$I$13*EXP(-((A499-$H$13)^2)/2/$I$13^2)</f>
        <v>1.37714166867553E-018</v>
      </c>
      <c r="E499" s="0" t="n">
        <f aca="false">1/$L$13*EXP(-((A499-$K$13)^2)/2/$L$13^2)</f>
        <v>0</v>
      </c>
      <c r="F499" s="0" t="n">
        <f aca="false">B499+C499+D499+E499</f>
        <v>1.37714166867553E-018</v>
      </c>
      <c r="G499" s="0" t="n">
        <f aca="false">G498+$N$18</f>
        <v>1.64563885448982</v>
      </c>
      <c r="H499" s="0" t="n">
        <f aca="false">1/$C$18*EXP(-((G499-$B$18)^2)/2/$C$18^2)</f>
        <v>0</v>
      </c>
      <c r="I499" s="0" t="n">
        <f aca="false">1/$F$18*EXP(-((G499-$E$18)^2)/2/$F$18^2)</f>
        <v>0</v>
      </c>
      <c r="J499" s="0" t="n">
        <f aca="false">1/$I$18*EXP(-((G499-$H$18)^2)/2/$I$18^2)</f>
        <v>9.84181767225582E-015</v>
      </c>
      <c r="K499" s="0" t="n">
        <f aca="false">1/$L$18*EXP(-((G499-$K$18)^2)/2/$L$18^2)</f>
        <v>0</v>
      </c>
      <c r="L499" s="0" t="n">
        <f aca="false">H499+I499+J499+K499</f>
        <v>9.84181767225582E-015</v>
      </c>
      <c r="N499" s="0" t="n">
        <f aca="false">N498+$N$23</f>
        <v>3.77338060977892</v>
      </c>
      <c r="O499" s="156" t="n">
        <f aca="false">1/$C$23*EXP(-((N499-$B$23)^2)/2/$C$23^2)</f>
        <v>0</v>
      </c>
      <c r="P499" s="156" t="n">
        <f aca="false">1/$F$23*EXP(-((N499-$E$23)^2)/2/$F$23^2)</f>
        <v>0</v>
      </c>
      <c r="Q499" s="156" t="n">
        <f aca="false">1/$I$23*EXP(-((N499-$H$23)^2)/2/$I$23^2)</f>
        <v>4.29219292590887E-015</v>
      </c>
      <c r="R499" s="156" t="n">
        <f aca="false">1/$L$23*EXP(-((N499-$K$23)^2)/2/$L$23^2)</f>
        <v>0</v>
      </c>
      <c r="S499" s="156" t="n">
        <f aca="false">O499+P499+Q499+R499</f>
        <v>4.29219292590887E-015</v>
      </c>
    </row>
    <row r="500" customFormat="false" ht="12.75" hidden="false" customHeight="false" outlineLevel="0" collapsed="false">
      <c r="A500" s="0" t="n">
        <f aca="false">A499+$N$13</f>
        <v>11785.8307811003</v>
      </c>
      <c r="B500" s="0" t="n">
        <f aca="false">1/$C$13*EXP(-((A500-$B$13)^2)/2/$C$13^2)</f>
        <v>0</v>
      </c>
      <c r="C500" s="0" t="n">
        <f aca="false">1/$F$13*EXP(-((A500-$E$13)^2)/2/$F$13^2)</f>
        <v>0</v>
      </c>
      <c r="D500" s="0" t="n">
        <f aca="false">1/$I$13*EXP(-((A500-$H$13)^2)/2/$I$13^2)</f>
        <v>2.60608679725009E-021</v>
      </c>
      <c r="E500" s="0" t="n">
        <f aca="false">1/$L$13*EXP(-((A500-$K$13)^2)/2/$L$13^2)</f>
        <v>0</v>
      </c>
      <c r="F500" s="0" t="n">
        <f aca="false">B500+C500+D500+E500</f>
        <v>2.60608679725009E-021</v>
      </c>
      <c r="G500" s="0" t="n">
        <f aca="false">G499+$N$18</f>
        <v>1.64916270642663</v>
      </c>
      <c r="H500" s="0" t="n">
        <f aca="false">1/$C$18*EXP(-((G500-$B$18)^2)/2/$C$18^2)</f>
        <v>0</v>
      </c>
      <c r="I500" s="0" t="n">
        <f aca="false">1/$F$18*EXP(-((G500-$E$18)^2)/2/$F$18^2)</f>
        <v>0</v>
      </c>
      <c r="J500" s="0" t="n">
        <f aca="false">1/$I$18*EXP(-((G500-$H$18)^2)/2/$I$18^2)</f>
        <v>1.8624540728091E-017</v>
      </c>
      <c r="K500" s="0" t="n">
        <f aca="false">1/$L$18*EXP(-((G500-$K$18)^2)/2/$L$18^2)</f>
        <v>0</v>
      </c>
      <c r="L500" s="0" t="n">
        <f aca="false">H500+I500+J500+K500</f>
        <v>1.8624540728091E-017</v>
      </c>
      <c r="N500" s="0" t="n">
        <f aca="false">N499+$N$23</f>
        <v>3.78146065391121</v>
      </c>
      <c r="O500" s="156" t="n">
        <f aca="false">1/$C$23*EXP(-((N500-$B$23)^2)/2/$C$23^2)</f>
        <v>0</v>
      </c>
      <c r="P500" s="156" t="n">
        <f aca="false">1/$F$23*EXP(-((N500-$E$23)^2)/2/$F$23^2)</f>
        <v>0</v>
      </c>
      <c r="Q500" s="156" t="n">
        <f aca="false">1/$I$23*EXP(-((N500-$H$23)^2)/2/$I$23^2)</f>
        <v>8.12249572420666E-018</v>
      </c>
      <c r="R500" s="156" t="n">
        <f aca="false">1/$L$23*EXP(-((N500-$K$23)^2)/2/$L$23^2)</f>
        <v>0</v>
      </c>
      <c r="S500" s="156" t="n">
        <f aca="false">O500+P500+Q500+R500</f>
        <v>8.12249572420666E-018</v>
      </c>
    </row>
    <row r="501" customFormat="false" ht="12.75" hidden="false" customHeight="false" outlineLevel="0" collapsed="false">
      <c r="A501" s="0" t="n">
        <f aca="false">A500+$N$13</f>
        <v>11811.0141802052</v>
      </c>
      <c r="B501" s="0" t="n">
        <f aca="false">1/$C$13*EXP(-((A501-$B$13)^2)/2/$C$13^2)</f>
        <v>0</v>
      </c>
      <c r="C501" s="0" t="n">
        <f aca="false">1/$F$13*EXP(-((A501-$E$13)^2)/2/$F$13^2)</f>
        <v>0</v>
      </c>
      <c r="D501" s="0" t="n">
        <f aca="false">1/$I$13*EXP(-((A501-$H$13)^2)/2/$I$13^2)</f>
        <v>3.03950899910565E-024</v>
      </c>
      <c r="E501" s="0" t="n">
        <f aca="false">1/$L$13*EXP(-((A501-$K$13)^2)/2/$L$13^2)</f>
        <v>0</v>
      </c>
      <c r="F501" s="0" t="n">
        <f aca="false">B501+C501+D501+E501</f>
        <v>3.03950899910565E-024</v>
      </c>
      <c r="G501" s="0" t="n">
        <f aca="false">G500+$N$18</f>
        <v>1.65268655836344</v>
      </c>
      <c r="H501" s="0" t="n">
        <f aca="false">1/$C$18*EXP(-((G501-$B$18)^2)/2/$C$18^2)</f>
        <v>0</v>
      </c>
      <c r="I501" s="0" t="n">
        <f aca="false">1/$F$18*EXP(-((G501-$E$18)^2)/2/$F$18^2)</f>
        <v>0</v>
      </c>
      <c r="J501" s="0" t="n">
        <f aca="false">1/$I$18*EXP(-((G501-$H$18)^2)/2/$I$18^2)</f>
        <v>2.17220160153349E-020</v>
      </c>
      <c r="K501" s="0" t="n">
        <f aca="false">1/$L$18*EXP(-((G501-$K$18)^2)/2/$L$18^2)</f>
        <v>0</v>
      </c>
      <c r="L501" s="0" t="n">
        <f aca="false">H501+I501+J501+K501</f>
        <v>2.17220160153349E-020</v>
      </c>
      <c r="N501" s="0" t="n">
        <f aca="false">N500+$N$23</f>
        <v>3.7895406980435</v>
      </c>
      <c r="O501" s="156" t="n">
        <f aca="false">1/$C$23*EXP(-((N501-$B$23)^2)/2/$C$23^2)</f>
        <v>0</v>
      </c>
      <c r="P501" s="156" t="n">
        <f aca="false">1/$F$23*EXP(-((N501-$E$23)^2)/2/$F$23^2)</f>
        <v>0</v>
      </c>
      <c r="Q501" s="156" t="n">
        <f aca="false">1/$I$23*EXP(-((N501-$H$23)^2)/2/$I$23^2)</f>
        <v>9.47336016395727E-021</v>
      </c>
      <c r="R501" s="156" t="n">
        <f aca="false">1/$L$23*EXP(-((N501-$K$23)^2)/2/$L$23^2)</f>
        <v>0</v>
      </c>
      <c r="S501" s="156" t="n">
        <f aca="false">O501+P501+Q501+R501</f>
        <v>9.47336016395727E-021</v>
      </c>
    </row>
    <row r="502" customFormat="false" ht="12.75" hidden="false" customHeight="false" outlineLevel="0" collapsed="false">
      <c r="A502" s="0" t="n">
        <f aca="false">A501+$N$13</f>
        <v>11836.1975793101</v>
      </c>
      <c r="B502" s="0" t="n">
        <f aca="false">1/$C$13*EXP(-((A502-$B$13)^2)/2/$C$13^2)</f>
        <v>0</v>
      </c>
      <c r="C502" s="0" t="n">
        <f aca="false">1/$F$13*EXP(-((A502-$E$13)^2)/2/$F$13^2)</f>
        <v>0</v>
      </c>
      <c r="D502" s="0" t="n">
        <f aca="false">1/$I$13*EXP(-((A502-$H$13)^2)/2/$I$13^2)</f>
        <v>2.18485334828083E-027</v>
      </c>
      <c r="E502" s="0" t="n">
        <f aca="false">1/$L$13*EXP(-((A502-$K$13)^2)/2/$L$13^2)</f>
        <v>0</v>
      </c>
      <c r="F502" s="0" t="n">
        <f aca="false">B502+C502+D502+E502</f>
        <v>2.18485334828083E-027</v>
      </c>
      <c r="G502" s="0" t="n">
        <f aca="false">G501+$N$18</f>
        <v>1.65621041030025</v>
      </c>
      <c r="H502" s="0" t="n">
        <f aca="false">1/$C$18*EXP(-((G502-$B$18)^2)/2/$C$18^2)</f>
        <v>0</v>
      </c>
      <c r="I502" s="0" t="n">
        <f aca="false">1/$F$18*EXP(-((G502-$E$18)^2)/2/$F$18^2)</f>
        <v>0</v>
      </c>
      <c r="J502" s="0" t="n">
        <f aca="false">1/$I$18*EXP(-((G502-$H$18)^2)/2/$I$18^2)</f>
        <v>1.56141730248078E-023</v>
      </c>
      <c r="K502" s="0" t="n">
        <f aca="false">1/$L$18*EXP(-((G502-$K$18)^2)/2/$L$18^2)</f>
        <v>0</v>
      </c>
      <c r="L502" s="0" t="n">
        <f aca="false">H502+I502+J502+K502</f>
        <v>1.56141730248078E-023</v>
      </c>
      <c r="N502" s="0" t="n">
        <f aca="false">N501+$N$23</f>
        <v>3.79762074217579</v>
      </c>
      <c r="O502" s="156" t="n">
        <f aca="false">1/$C$23*EXP(-((N502-$B$23)^2)/2/$C$23^2)</f>
        <v>0</v>
      </c>
      <c r="P502" s="156" t="n">
        <f aca="false">1/$F$23*EXP(-((N502-$E$23)^2)/2/$F$23^2)</f>
        <v>0</v>
      </c>
      <c r="Q502" s="156" t="n">
        <f aca="false">1/$I$23*EXP(-((N502-$H$23)^2)/2/$I$23^2)</f>
        <v>6.80962046164342E-024</v>
      </c>
      <c r="R502" s="156" t="n">
        <f aca="false">1/$L$23*EXP(-((N502-$K$23)^2)/2/$L$23^2)</f>
        <v>0</v>
      </c>
      <c r="S502" s="156" t="n">
        <f aca="false">O502+P502+Q502+R502</f>
        <v>6.80962046164342E-024</v>
      </c>
    </row>
    <row r="503" customFormat="false" ht="12.75" hidden="false" customHeight="false" outlineLevel="0" collapsed="false">
      <c r="A503" s="0" t="n">
        <f aca="false">A502+$N$13</f>
        <v>11861.3809784151</v>
      </c>
      <c r="B503" s="0" t="n">
        <f aca="false">1/$C$13*EXP(-((A503-$B$13)^2)/2/$C$13^2)</f>
        <v>0</v>
      </c>
      <c r="C503" s="0" t="n">
        <f aca="false">1/$F$13*EXP(-((A503-$E$13)^2)/2/$F$13^2)</f>
        <v>0</v>
      </c>
      <c r="D503" s="0" t="n">
        <f aca="false">1/$I$13*EXP(-((A503-$H$13)^2)/2/$I$13^2)</f>
        <v>9.67933342132992E-031</v>
      </c>
      <c r="E503" s="0" t="n">
        <f aca="false">1/$L$13*EXP(-((A503-$K$13)^2)/2/$L$13^2)</f>
        <v>0</v>
      </c>
      <c r="F503" s="0" t="n">
        <f aca="false">B503+C503+D503+E503</f>
        <v>9.67933342132992E-031</v>
      </c>
      <c r="G503" s="0" t="n">
        <f aca="false">G502+$N$18</f>
        <v>1.65973426223706</v>
      </c>
      <c r="H503" s="0" t="n">
        <f aca="false">1/$C$18*EXP(-((G503-$B$18)^2)/2/$C$18^2)</f>
        <v>0</v>
      </c>
      <c r="I503" s="0" t="n">
        <f aca="false">1/$F$18*EXP(-((G503-$E$18)^2)/2/$F$18^2)</f>
        <v>0</v>
      </c>
      <c r="J503" s="0" t="n">
        <f aca="false">1/$I$18*EXP(-((G503-$H$18)^2)/2/$I$18^2)</f>
        <v>6.91738815899529E-027</v>
      </c>
      <c r="K503" s="0" t="n">
        <f aca="false">1/$L$18*EXP(-((G503-$K$18)^2)/2/$L$18^2)</f>
        <v>0</v>
      </c>
      <c r="L503" s="0" t="n">
        <f aca="false">H503+I503+J503+K503</f>
        <v>6.91738815899529E-027</v>
      </c>
      <c r="N503" s="0" t="n">
        <f aca="false">N502+$N$23</f>
        <v>3.80570078630808</v>
      </c>
      <c r="O503" s="156" t="n">
        <f aca="false">1/$C$23*EXP(-((N503-$B$23)^2)/2/$C$23^2)</f>
        <v>0</v>
      </c>
      <c r="P503" s="156" t="n">
        <f aca="false">1/$F$23*EXP(-((N503-$E$23)^2)/2/$F$23^2)</f>
        <v>0</v>
      </c>
      <c r="Q503" s="156" t="n">
        <f aca="false">1/$I$23*EXP(-((N503-$H$23)^2)/2/$I$23^2)</f>
        <v>3.01679684692401E-027</v>
      </c>
      <c r="R503" s="156" t="n">
        <f aca="false">1/$L$23*EXP(-((N503-$K$23)^2)/2/$L$23^2)</f>
        <v>0</v>
      </c>
      <c r="S503" s="156" t="n">
        <f aca="false">O503+P503+Q503+R503</f>
        <v>3.01679684692401E-027</v>
      </c>
    </row>
    <row r="504" customFormat="false" ht="12.75" hidden="false" customHeight="false" outlineLevel="0" collapsed="false">
      <c r="A504" s="0" t="n">
        <f aca="false">A503+$N$13</f>
        <v>11886.56437752</v>
      </c>
      <c r="B504" s="0" t="n">
        <f aca="false">1/$C$13*EXP(-((A504-$B$13)^2)/2/$C$13^2)</f>
        <v>0</v>
      </c>
      <c r="C504" s="0" t="n">
        <f aca="false">1/$F$13*EXP(-((A504-$E$13)^2)/2/$F$13^2)</f>
        <v>0</v>
      </c>
      <c r="D504" s="0" t="n">
        <f aca="false">1/$I$13*EXP(-((A504-$H$13)^2)/2/$I$13^2)</f>
        <v>2.64285240143711E-034</v>
      </c>
      <c r="E504" s="0" t="n">
        <f aca="false">1/$L$13*EXP(-((A504-$K$13)^2)/2/$L$13^2)</f>
        <v>0</v>
      </c>
      <c r="F504" s="0" t="n">
        <f aca="false">B504+C504+D504+E504</f>
        <v>2.64285240143711E-034</v>
      </c>
      <c r="G504" s="0" t="n">
        <f aca="false">G503+$N$18</f>
        <v>1.66325811417387</v>
      </c>
      <c r="H504" s="0" t="n">
        <f aca="false">1/$C$18*EXP(-((G504-$B$18)^2)/2/$C$18^2)</f>
        <v>0</v>
      </c>
      <c r="I504" s="0" t="n">
        <f aca="false">1/$F$18*EXP(-((G504-$E$18)^2)/2/$F$18^2)</f>
        <v>0</v>
      </c>
      <c r="J504" s="0" t="n">
        <f aca="false">1/$I$18*EXP(-((G504-$H$18)^2)/2/$I$18^2)</f>
        <v>1.88872881136418E-030</v>
      </c>
      <c r="K504" s="0" t="n">
        <f aca="false">1/$L$18*EXP(-((G504-$K$18)^2)/2/$L$18^2)</f>
        <v>0</v>
      </c>
      <c r="L504" s="0" t="n">
        <f aca="false">H504+I504+J504+K504</f>
        <v>1.88872881136418E-030</v>
      </c>
      <c r="N504" s="0" t="n">
        <f aca="false">N503+$N$23</f>
        <v>3.81378083044036</v>
      </c>
      <c r="O504" s="156" t="n">
        <f aca="false">1/$C$23*EXP(-((N504-$B$23)^2)/2/$C$23^2)</f>
        <v>0</v>
      </c>
      <c r="P504" s="156" t="n">
        <f aca="false">1/$F$23*EXP(-((N504-$E$23)^2)/2/$F$23^2)</f>
        <v>0</v>
      </c>
      <c r="Q504" s="156" t="n">
        <f aca="false">1/$I$23*EXP(-((N504-$H$23)^2)/2/$I$23^2)</f>
        <v>8.23708456406537E-031</v>
      </c>
      <c r="R504" s="156" t="n">
        <f aca="false">1/$L$23*EXP(-((N504-$K$23)^2)/2/$L$23^2)</f>
        <v>0</v>
      </c>
      <c r="S504" s="156" t="n">
        <f aca="false">O504+P504+Q504+R504</f>
        <v>8.23708456406537E-031</v>
      </c>
    </row>
    <row r="505" customFormat="false" ht="12.75" hidden="false" customHeight="false" outlineLevel="0" collapsed="false">
      <c r="A505" s="0" t="n">
        <f aca="false">A504+$N$13</f>
        <v>11911.7477766249</v>
      </c>
      <c r="B505" s="0" t="n">
        <f aca="false">1/$C$13*EXP(-((A505-$B$13)^2)/2/$C$13^2)</f>
        <v>0</v>
      </c>
      <c r="C505" s="0" t="n">
        <f aca="false">1/$F$13*EXP(-((A505-$E$13)^2)/2/$F$13^2)</f>
        <v>0</v>
      </c>
      <c r="D505" s="0" t="n">
        <f aca="false">1/$I$13*EXP(-((A505-$H$13)^2)/2/$I$13^2)</f>
        <v>4.44738440523816E-038</v>
      </c>
      <c r="E505" s="0" t="n">
        <f aca="false">1/$L$13*EXP(-((A505-$K$13)^2)/2/$L$13^2)</f>
        <v>0</v>
      </c>
      <c r="F505" s="0" t="n">
        <f aca="false">B505+C505+D505+E505</f>
        <v>4.44738440523816E-038</v>
      </c>
      <c r="G505" s="0" t="n">
        <f aca="false">G504+$N$18</f>
        <v>1.66678196611067</v>
      </c>
      <c r="H505" s="0" t="n">
        <f aca="false">1/$C$18*EXP(-((G505-$B$18)^2)/2/$C$18^2)</f>
        <v>0</v>
      </c>
      <c r="I505" s="0" t="n">
        <f aca="false">1/$F$18*EXP(-((G505-$E$18)^2)/2/$F$18^2)</f>
        <v>0</v>
      </c>
      <c r="J505" s="0" t="n">
        <f aca="false">1/$I$18*EXP(-((G505-$H$18)^2)/2/$I$18^2)</f>
        <v>3.17834740101797E-034</v>
      </c>
      <c r="K505" s="0" t="n">
        <f aca="false">1/$L$18*EXP(-((G505-$K$18)^2)/2/$L$18^2)</f>
        <v>0</v>
      </c>
      <c r="L505" s="0" t="n">
        <f aca="false">H505+I505+J505+K505</f>
        <v>3.17834740101797E-034</v>
      </c>
      <c r="N505" s="0" t="n">
        <f aca="false">N504+$N$23</f>
        <v>3.82186087457265</v>
      </c>
      <c r="O505" s="156" t="n">
        <f aca="false">1/$C$23*EXP(-((N505-$B$23)^2)/2/$C$23^2)</f>
        <v>0</v>
      </c>
      <c r="P505" s="156" t="n">
        <f aca="false">1/$F$23*EXP(-((N505-$E$23)^2)/2/$F$23^2)</f>
        <v>0</v>
      </c>
      <c r="Q505" s="156" t="n">
        <f aca="false">1/$I$23*EXP(-((N505-$H$23)^2)/2/$I$23^2)</f>
        <v>1.38613421676033E-034</v>
      </c>
      <c r="R505" s="156" t="n">
        <f aca="false">1/$L$23*EXP(-((N505-$K$23)^2)/2/$L$23^2)</f>
        <v>0</v>
      </c>
      <c r="S505" s="156" t="n">
        <f aca="false">O505+P505+Q505+R505</f>
        <v>1.38613421676033E-034</v>
      </c>
    </row>
    <row r="506" customFormat="false" ht="12.75" hidden="false" customHeight="false" outlineLevel="0" collapsed="false">
      <c r="A506" s="0" t="n">
        <f aca="false">A505+$N$13</f>
        <v>11936.9311757298</v>
      </c>
      <c r="B506" s="0" t="n">
        <f aca="false">1/$C$13*EXP(-((A506-$B$13)^2)/2/$C$13^2)</f>
        <v>0</v>
      </c>
      <c r="C506" s="0" t="n">
        <f aca="false">1/$F$13*EXP(-((A506-$E$13)^2)/2/$F$13^2)</f>
        <v>0</v>
      </c>
      <c r="D506" s="0" t="n">
        <f aca="false">1/$I$13*EXP(-((A506-$H$13)^2)/2/$I$13^2)</f>
        <v>4.61254619901591E-042</v>
      </c>
      <c r="E506" s="0" t="n">
        <f aca="false">1/$L$13*EXP(-((A506-$K$13)^2)/2/$L$13^2)</f>
        <v>0</v>
      </c>
      <c r="F506" s="0" t="n">
        <f aca="false">B506+C506+D506+E506</f>
        <v>4.61254619901591E-042</v>
      </c>
      <c r="G506" s="0" t="n">
        <f aca="false">G505+$N$18</f>
        <v>1.67030581804748</v>
      </c>
      <c r="H506" s="0" t="n">
        <f aca="false">1/$C$18*EXP(-((G506-$B$18)^2)/2/$C$18^2)</f>
        <v>0</v>
      </c>
      <c r="I506" s="0" t="n">
        <f aca="false">1/$F$18*EXP(-((G506-$E$18)^2)/2/$F$18^2)</f>
        <v>0</v>
      </c>
      <c r="J506" s="0" t="n">
        <f aca="false">1/$I$18*EXP(-((G506-$H$18)^2)/2/$I$18^2)</f>
        <v>3.29638117326776E-038</v>
      </c>
      <c r="K506" s="0" t="n">
        <f aca="false">1/$L$18*EXP(-((G506-$K$18)^2)/2/$L$18^2)</f>
        <v>0</v>
      </c>
      <c r="L506" s="0" t="n">
        <f aca="false">H506+I506+J506+K506</f>
        <v>3.29638117326776E-038</v>
      </c>
      <c r="N506" s="0" t="n">
        <f aca="false">N505+$N$23</f>
        <v>3.82994091870494</v>
      </c>
      <c r="O506" s="156" t="n">
        <f aca="false">1/$C$23*EXP(-((N506-$B$23)^2)/2/$C$23^2)</f>
        <v>0</v>
      </c>
      <c r="P506" s="156" t="n">
        <f aca="false">1/$F$23*EXP(-((N506-$E$23)^2)/2/$F$23^2)</f>
        <v>0</v>
      </c>
      <c r="Q506" s="156" t="n">
        <f aca="false">1/$I$23*EXP(-((N506-$H$23)^2)/2/$I$23^2)</f>
        <v>1.43761085848631E-038</v>
      </c>
      <c r="R506" s="156" t="n">
        <f aca="false">1/$L$23*EXP(-((N506-$K$23)^2)/2/$L$23^2)</f>
        <v>0</v>
      </c>
      <c r="S506" s="156" t="n">
        <f aca="false">O506+P506+Q506+R506</f>
        <v>1.43761085848631E-038</v>
      </c>
    </row>
    <row r="507" customFormat="false" ht="12.75" hidden="false" customHeight="false" outlineLevel="0" collapsed="false">
      <c r="A507" s="0" t="n">
        <f aca="false">A506+$N$13</f>
        <v>11962.1145748347</v>
      </c>
      <c r="B507" s="0" t="n">
        <f aca="false">1/$C$13*EXP(-((A507-$B$13)^2)/2/$C$13^2)</f>
        <v>0</v>
      </c>
      <c r="C507" s="0" t="n">
        <f aca="false">1/$F$13*EXP(-((A507-$E$13)^2)/2/$F$13^2)</f>
        <v>0</v>
      </c>
      <c r="D507" s="0" t="n">
        <f aca="false">1/$I$13*EXP(-((A507-$H$13)^2)/2/$I$13^2)</f>
        <v>2.94836393224016E-046</v>
      </c>
      <c r="E507" s="0" t="n">
        <f aca="false">1/$L$13*EXP(-((A507-$K$13)^2)/2/$L$13^2)</f>
        <v>0</v>
      </c>
      <c r="F507" s="0" t="n">
        <f aca="false">B507+C507+D507+E507</f>
        <v>2.94836393224016E-046</v>
      </c>
      <c r="G507" s="0" t="n">
        <f aca="false">G506+$N$18</f>
        <v>1.67382966998429</v>
      </c>
      <c r="H507" s="0" t="n">
        <f aca="false">1/$C$18*EXP(-((G507-$B$18)^2)/2/$C$18^2)</f>
        <v>0</v>
      </c>
      <c r="I507" s="0" t="n">
        <f aca="false">1/$F$18*EXP(-((G507-$E$18)^2)/2/$F$18^2)</f>
        <v>0</v>
      </c>
      <c r="J507" s="0" t="n">
        <f aca="false">1/$I$18*EXP(-((G507-$H$18)^2)/2/$I$18^2)</f>
        <v>2.10706428485154E-042</v>
      </c>
      <c r="K507" s="0" t="n">
        <f aca="false">1/$L$18*EXP(-((G507-$K$18)^2)/2/$L$18^2)</f>
        <v>0</v>
      </c>
      <c r="L507" s="0" t="n">
        <f aca="false">H507+I507+J507+K507</f>
        <v>2.10706428485154E-042</v>
      </c>
      <c r="N507" s="0" t="n">
        <f aca="false">N506+$N$23</f>
        <v>3.83802096283723</v>
      </c>
      <c r="O507" s="156" t="n">
        <f aca="false">1/$C$23*EXP(-((N507-$B$23)^2)/2/$C$23^2)</f>
        <v>0</v>
      </c>
      <c r="P507" s="156" t="n">
        <f aca="false">1/$F$23*EXP(-((N507-$E$23)^2)/2/$F$23^2)</f>
        <v>0</v>
      </c>
      <c r="Q507" s="156" t="n">
        <f aca="false">1/$I$23*EXP(-((N507-$H$23)^2)/2/$I$23^2)</f>
        <v>9.18928466159289E-043</v>
      </c>
      <c r="R507" s="156" t="n">
        <f aca="false">1/$L$23*EXP(-((N507-$K$23)^2)/2/$L$23^2)</f>
        <v>0</v>
      </c>
      <c r="S507" s="156" t="n">
        <f aca="false">O507+P507+Q507+R507</f>
        <v>9.18928466159289E-043</v>
      </c>
    </row>
    <row r="508" customFormat="false" ht="12.75" hidden="false" customHeight="false" outlineLevel="0" collapsed="false">
      <c r="A508" s="0" t="n">
        <f aca="false">A507+$N$13</f>
        <v>11987.2979739396</v>
      </c>
      <c r="B508" s="0" t="n">
        <f aca="false">1/$C$13*EXP(-((A508-$B$13)^2)/2/$C$13^2)</f>
        <v>0</v>
      </c>
      <c r="C508" s="0" t="n">
        <f aca="false">1/$F$13*EXP(-((A508-$E$13)^2)/2/$F$13^2)</f>
        <v>0</v>
      </c>
      <c r="D508" s="0" t="n">
        <f aca="false">1/$I$13*EXP(-((A508-$H$13)^2)/2/$I$13^2)</f>
        <v>1.16151748272921E-050</v>
      </c>
      <c r="E508" s="0" t="n">
        <f aca="false">1/$L$13*EXP(-((A508-$K$13)^2)/2/$L$13^2)</f>
        <v>0</v>
      </c>
      <c r="F508" s="0" t="n">
        <f aca="false">B508+C508+D508+E508</f>
        <v>1.16151748272921E-050</v>
      </c>
      <c r="G508" s="0" t="n">
        <f aca="false">G507+$N$18</f>
        <v>1.6773535219211</v>
      </c>
      <c r="H508" s="0" t="n">
        <f aca="false">1/$C$18*EXP(-((G508-$B$18)^2)/2/$C$18^2)</f>
        <v>0</v>
      </c>
      <c r="I508" s="0" t="n">
        <f aca="false">1/$F$18*EXP(-((G508-$E$18)^2)/2/$F$18^2)</f>
        <v>0</v>
      </c>
      <c r="J508" s="0" t="n">
        <f aca="false">1/$I$18*EXP(-((G508-$H$18)^2)/2/$I$18^2)</f>
        <v>8.30084772550085E-047</v>
      </c>
      <c r="K508" s="0" t="n">
        <f aca="false">1/$L$18*EXP(-((G508-$K$18)^2)/2/$L$18^2)</f>
        <v>0</v>
      </c>
      <c r="L508" s="0" t="n">
        <f aca="false">H508+I508+J508+K508</f>
        <v>8.30084772550085E-047</v>
      </c>
      <c r="N508" s="0" t="n">
        <f aca="false">N507+$N$23</f>
        <v>3.84610100696952</v>
      </c>
      <c r="O508" s="156" t="n">
        <f aca="false">1/$C$23*EXP(-((N508-$B$23)^2)/2/$C$23^2)</f>
        <v>0</v>
      </c>
      <c r="P508" s="156" t="n">
        <f aca="false">1/$F$23*EXP(-((N508-$E$23)^2)/2/$F$23^2)</f>
        <v>0</v>
      </c>
      <c r="Q508" s="156" t="n">
        <f aca="false">1/$I$23*EXP(-((N508-$H$23)^2)/2/$I$23^2)</f>
        <v>3.62014833768761E-047</v>
      </c>
      <c r="R508" s="156" t="n">
        <f aca="false">1/$L$23*EXP(-((N508-$K$23)^2)/2/$L$23^2)</f>
        <v>0</v>
      </c>
      <c r="S508" s="156" t="n">
        <f aca="false">O508+P508+Q508+R508</f>
        <v>3.62014833768761E-047</v>
      </c>
    </row>
    <row r="509" customFormat="false" ht="12.75" hidden="false" customHeight="false" outlineLevel="0" collapsed="false">
      <c r="A509" s="0" t="n">
        <f aca="false">A508+$N$13</f>
        <v>12012.4813730445</v>
      </c>
      <c r="B509" s="0" t="n">
        <f aca="false">1/$C$13*EXP(-((A509-$B$13)^2)/2/$C$13^2)</f>
        <v>0</v>
      </c>
      <c r="C509" s="0" t="n">
        <f aca="false">1/$F$13*EXP(-((A509-$E$13)^2)/2/$F$13^2)</f>
        <v>0</v>
      </c>
      <c r="D509" s="0" t="n">
        <f aca="false">1/$I$13*EXP(-((A509-$H$13)^2)/2/$I$13^2)</f>
        <v>2.82016626229979E-055</v>
      </c>
      <c r="E509" s="0" t="n">
        <f aca="false">1/$L$13*EXP(-((A509-$K$13)^2)/2/$L$13^2)</f>
        <v>0</v>
      </c>
      <c r="F509" s="0" t="n">
        <f aca="false">B509+C509+D509+E509</f>
        <v>2.82016626229979E-055</v>
      </c>
      <c r="G509" s="0" t="n">
        <f aca="false">G508+$N$18</f>
        <v>1.68087737385791</v>
      </c>
      <c r="H509" s="0" t="n">
        <f aca="false">1/$C$18*EXP(-((G509-$B$18)^2)/2/$C$18^2)</f>
        <v>0</v>
      </c>
      <c r="I509" s="0" t="n">
        <f aca="false">1/$F$18*EXP(-((G509-$E$18)^2)/2/$F$18^2)</f>
        <v>0</v>
      </c>
      <c r="J509" s="0" t="n">
        <f aca="false">1/$I$18*EXP(-((G509-$H$18)^2)/2/$I$18^2)</f>
        <v>2.01544712430237E-051</v>
      </c>
      <c r="K509" s="0" t="n">
        <f aca="false">1/$L$18*EXP(-((G509-$K$18)^2)/2/$L$18^2)</f>
        <v>0</v>
      </c>
      <c r="L509" s="0" t="n">
        <f aca="false">H509+I509+J509+K509</f>
        <v>2.01544712430237E-051</v>
      </c>
      <c r="N509" s="0" t="n">
        <f aca="false">N508+$N$23</f>
        <v>3.85418105110181</v>
      </c>
      <c r="O509" s="156" t="n">
        <f aca="false">1/$C$23*EXP(-((N509-$B$23)^2)/2/$C$23^2)</f>
        <v>0</v>
      </c>
      <c r="P509" s="156" t="n">
        <f aca="false">1/$F$23*EXP(-((N509-$E$23)^2)/2/$F$23^2)</f>
        <v>0</v>
      </c>
      <c r="Q509" s="156" t="n">
        <f aca="false">1/$I$23*EXP(-((N509-$H$23)^2)/2/$I$23^2)</f>
        <v>8.78972581838395E-052</v>
      </c>
      <c r="R509" s="156" t="n">
        <f aca="false">1/$L$23*EXP(-((N509-$K$23)^2)/2/$L$23^2)</f>
        <v>0</v>
      </c>
      <c r="S509" s="156" t="n">
        <f aca="false">O509+P509+Q509+R509</f>
        <v>8.78972581838395E-052</v>
      </c>
    </row>
    <row r="510" customFormat="false" ht="12.75" hidden="false" customHeight="false" outlineLevel="0" collapsed="false">
      <c r="A510" s="0" t="n">
        <f aca="false">A509+$N$13</f>
        <v>12037.6647721495</v>
      </c>
      <c r="B510" s="0" t="n">
        <f aca="false">1/$C$13*EXP(-((A510-$B$13)^2)/2/$C$13^2)</f>
        <v>0</v>
      </c>
      <c r="C510" s="0" t="n">
        <f aca="false">1/$F$13*EXP(-((A510-$E$13)^2)/2/$F$13^2)</f>
        <v>0</v>
      </c>
      <c r="D510" s="0" t="n">
        <f aca="false">1/$I$13*EXP(-((A510-$H$13)^2)/2/$I$13^2)</f>
        <v>4.2201508497021E-060</v>
      </c>
      <c r="E510" s="0" t="n">
        <f aca="false">1/$L$13*EXP(-((A510-$K$13)^2)/2/$L$13^2)</f>
        <v>0</v>
      </c>
      <c r="F510" s="0" t="n">
        <f aca="false">B510+C510+D510+E510</f>
        <v>4.2201508497021E-060</v>
      </c>
      <c r="G510" s="0" t="n">
        <f aca="false">G509+$N$18</f>
        <v>1.68440122579472</v>
      </c>
      <c r="H510" s="0" t="n">
        <f aca="false">1/$C$18*EXP(-((G510-$B$18)^2)/2/$C$18^2)</f>
        <v>0</v>
      </c>
      <c r="I510" s="0" t="n">
        <f aca="false">1/$F$18*EXP(-((G510-$E$18)^2)/2/$F$18^2)</f>
        <v>0</v>
      </c>
      <c r="J510" s="0" t="n">
        <f aca="false">1/$I$18*EXP(-((G510-$H$18)^2)/2/$I$18^2)</f>
        <v>3.01595370735867E-056</v>
      </c>
      <c r="K510" s="0" t="n">
        <f aca="false">1/$L$18*EXP(-((G510-$K$18)^2)/2/$L$18^2)</f>
        <v>0</v>
      </c>
      <c r="L510" s="0" t="n">
        <f aca="false">H510+I510+J510+K510</f>
        <v>3.01595370735867E-056</v>
      </c>
      <c r="N510" s="0" t="n">
        <f aca="false">N509+$N$23</f>
        <v>3.8622610952341</v>
      </c>
      <c r="O510" s="156" t="n">
        <f aca="false">1/$C$23*EXP(-((N510-$B$23)^2)/2/$C$23^2)</f>
        <v>0</v>
      </c>
      <c r="P510" s="156" t="n">
        <f aca="false">1/$F$23*EXP(-((N510-$E$23)^2)/2/$F$23^2)</f>
        <v>0</v>
      </c>
      <c r="Q510" s="156" t="n">
        <f aca="false">1/$I$23*EXP(-((N510-$H$23)^2)/2/$I$23^2)</f>
        <v>1.31531141893696E-056</v>
      </c>
      <c r="R510" s="156" t="n">
        <f aca="false">1/$L$23*EXP(-((N510-$K$23)^2)/2/$L$23^2)</f>
        <v>0</v>
      </c>
      <c r="S510" s="156" t="n">
        <f aca="false">O510+P510+Q510+R510</f>
        <v>1.31531141893696E-056</v>
      </c>
    </row>
    <row r="511" customFormat="false" ht="12.75" hidden="false" customHeight="false" outlineLevel="0" collapsed="false">
      <c r="A511" s="0" t="n">
        <f aca="false">A510+$N$13</f>
        <v>12062.8481712544</v>
      </c>
      <c r="B511" s="0" t="n">
        <f aca="false">1/$C$13*EXP(-((A511-$B$13)^2)/2/$C$13^2)</f>
        <v>0</v>
      </c>
      <c r="C511" s="0" t="n">
        <f aca="false">1/$F$13*EXP(-((A511-$E$13)^2)/2/$F$13^2)</f>
        <v>0</v>
      </c>
      <c r="D511" s="0" t="n">
        <f aca="false">1/$I$13*EXP(-((A511-$H$13)^2)/2/$I$13^2)</f>
        <v>3.89211387214639E-065</v>
      </c>
      <c r="E511" s="0" t="n">
        <f aca="false">1/$L$13*EXP(-((A511-$K$13)^2)/2/$L$13^2)</f>
        <v>0</v>
      </c>
      <c r="F511" s="0" t="n">
        <f aca="false">B511+C511+D511+E511</f>
        <v>3.89211387214639E-065</v>
      </c>
      <c r="G511" s="0" t="n">
        <f aca="false">G510+$N$18</f>
        <v>1.68792507773153</v>
      </c>
      <c r="H511" s="0" t="n">
        <f aca="false">1/$C$18*EXP(-((G511-$B$18)^2)/2/$C$18^2)</f>
        <v>0</v>
      </c>
      <c r="I511" s="0" t="n">
        <f aca="false">1/$F$18*EXP(-((G511-$E$18)^2)/2/$F$18^2)</f>
        <v>0</v>
      </c>
      <c r="J511" s="0" t="n">
        <f aca="false">1/$I$18*EXP(-((G511-$H$18)^2)/2/$I$18^2)</f>
        <v>2.78152030110147E-061</v>
      </c>
      <c r="K511" s="0" t="n">
        <f aca="false">1/$L$18*EXP(-((G511-$K$18)^2)/2/$L$18^2)</f>
        <v>0</v>
      </c>
      <c r="L511" s="0" t="n">
        <f aca="false">H511+I511+J511+K511</f>
        <v>2.78152030110147E-061</v>
      </c>
      <c r="N511" s="0" t="n">
        <f aca="false">N510+$N$23</f>
        <v>3.87034113936639</v>
      </c>
      <c r="O511" s="156" t="n">
        <f aca="false">1/$C$23*EXP(-((N511-$B$23)^2)/2/$C$23^2)</f>
        <v>0</v>
      </c>
      <c r="P511" s="156" t="n">
        <f aca="false">1/$F$23*EXP(-((N511-$E$23)^2)/2/$F$23^2)</f>
        <v>0</v>
      </c>
      <c r="Q511" s="156" t="n">
        <f aca="false">1/$I$23*EXP(-((N511-$H$23)^2)/2/$I$23^2)</f>
        <v>1.21307081243062E-061</v>
      </c>
      <c r="R511" s="156" t="n">
        <f aca="false">1/$L$23*EXP(-((N511-$K$23)^2)/2/$L$23^2)</f>
        <v>0</v>
      </c>
      <c r="S511" s="156" t="n">
        <f aca="false">O511+P511+Q511+R511</f>
        <v>1.21307081243062E-061</v>
      </c>
    </row>
    <row r="512" customFormat="false" ht="12.75" hidden="false" customHeight="false" outlineLevel="0" collapsed="false">
      <c r="A512" s="0" t="n">
        <f aca="false">A511+$N$13</f>
        <v>12088.0315703593</v>
      </c>
      <c r="B512" s="0" t="n">
        <f aca="false">1/$C$13*EXP(-((A512-$B$13)^2)/2/$C$13^2)</f>
        <v>0</v>
      </c>
      <c r="C512" s="0" t="n">
        <f aca="false">1/$F$13*EXP(-((A512-$E$13)^2)/2/$F$13^2)</f>
        <v>0</v>
      </c>
      <c r="D512" s="0" t="n">
        <f aca="false">1/$I$13*EXP(-((A512-$H$13)^2)/2/$I$13^2)</f>
        <v>2.21231722831791E-070</v>
      </c>
      <c r="E512" s="0" t="n">
        <f aca="false">1/$L$13*EXP(-((A512-$K$13)^2)/2/$L$13^2)</f>
        <v>0</v>
      </c>
      <c r="F512" s="0" t="n">
        <f aca="false">B512+C512+D512+E512</f>
        <v>2.21231722831791E-070</v>
      </c>
      <c r="G512" s="0" t="n">
        <f aca="false">G511+$N$18</f>
        <v>1.69144892966834</v>
      </c>
      <c r="H512" s="0" t="n">
        <f aca="false">1/$C$18*EXP(-((G512-$B$18)^2)/2/$C$18^2)</f>
        <v>0</v>
      </c>
      <c r="I512" s="0" t="n">
        <f aca="false">1/$F$18*EXP(-((G512-$E$18)^2)/2/$F$18^2)</f>
        <v>0</v>
      </c>
      <c r="J512" s="0" t="n">
        <f aca="false">1/$I$18*EXP(-((G512-$H$18)^2)/2/$I$18^2)</f>
        <v>1.58104451338855E-066</v>
      </c>
      <c r="K512" s="0" t="n">
        <f aca="false">1/$L$18*EXP(-((G512-$K$18)^2)/2/$L$18^2)</f>
        <v>0</v>
      </c>
      <c r="L512" s="0" t="n">
        <f aca="false">H512+I512+J512+K512</f>
        <v>1.58104451338855E-066</v>
      </c>
      <c r="N512" s="0" t="n">
        <f aca="false">N511+$N$23</f>
        <v>3.87842118349868</v>
      </c>
      <c r="O512" s="156" t="n">
        <f aca="false">1/$C$23*EXP(-((N512-$B$23)^2)/2/$C$23^2)</f>
        <v>0</v>
      </c>
      <c r="P512" s="156" t="n">
        <f aca="false">1/$F$23*EXP(-((N512-$E$23)^2)/2/$F$23^2)</f>
        <v>0</v>
      </c>
      <c r="Q512" s="156" t="n">
        <f aca="false">1/$I$23*EXP(-((N512-$H$23)^2)/2/$I$23^2)</f>
        <v>6.89521824299852E-067</v>
      </c>
      <c r="R512" s="156" t="n">
        <f aca="false">1/$L$23*EXP(-((N512-$K$23)^2)/2/$L$23^2)</f>
        <v>0</v>
      </c>
      <c r="S512" s="156" t="n">
        <f aca="false">O512+P512+Q512+R512</f>
        <v>6.89521824299852E-067</v>
      </c>
    </row>
    <row r="513" customFormat="false" ht="12.75" hidden="false" customHeight="false" outlineLevel="0" collapsed="false">
      <c r="A513" s="0" t="n">
        <f aca="false">A512+$N$13</f>
        <v>12113.2149694642</v>
      </c>
      <c r="B513" s="0" t="n">
        <f aca="false">1/$C$13*EXP(-((A513-$B$13)^2)/2/$C$13^2)</f>
        <v>0</v>
      </c>
      <c r="C513" s="0" t="n">
        <f aca="false">1/$F$13*EXP(-((A513-$E$13)^2)/2/$F$13^2)</f>
        <v>0</v>
      </c>
      <c r="D513" s="0" t="n">
        <f aca="false">1/$I$13*EXP(-((A513-$H$13)^2)/2/$I$13^2)</f>
        <v>7.75021169546571E-076</v>
      </c>
      <c r="E513" s="0" t="n">
        <f aca="false">1/$L$13*EXP(-((A513-$K$13)^2)/2/$L$13^2)</f>
        <v>0</v>
      </c>
      <c r="F513" s="0" t="n">
        <f aca="false">B513+C513+D513+E513</f>
        <v>7.75021169546571E-076</v>
      </c>
      <c r="G513" s="0" t="n">
        <f aca="false">G512+$N$18</f>
        <v>1.69497278160515</v>
      </c>
      <c r="H513" s="0" t="n">
        <f aca="false">1/$C$18*EXP(-((G513-$B$18)^2)/2/$C$18^2)</f>
        <v>0</v>
      </c>
      <c r="I513" s="0" t="n">
        <f aca="false">1/$F$18*EXP(-((G513-$E$18)^2)/2/$F$18^2)</f>
        <v>0</v>
      </c>
      <c r="J513" s="0" t="n">
        <f aca="false">1/$I$18*EXP(-((G513-$H$18)^2)/2/$I$18^2)</f>
        <v>5.53873084830031E-072</v>
      </c>
      <c r="K513" s="0" t="n">
        <f aca="false">1/$L$18*EXP(-((G513-$K$18)^2)/2/$L$18^2)</f>
        <v>0</v>
      </c>
      <c r="L513" s="0" t="n">
        <f aca="false">H513+I513+J513+K513</f>
        <v>5.53873084830031E-072</v>
      </c>
      <c r="N513" s="0" t="n">
        <f aca="false">N512+$N$23</f>
        <v>3.88650122763097</v>
      </c>
      <c r="O513" s="156" t="n">
        <f aca="false">1/$C$23*EXP(-((N513-$B$23)^2)/2/$C$23^2)</f>
        <v>0</v>
      </c>
      <c r="P513" s="156" t="n">
        <f aca="false">1/$F$23*EXP(-((N513-$E$23)^2)/2/$F$23^2)</f>
        <v>0</v>
      </c>
      <c r="Q513" s="156" t="n">
        <f aca="false">1/$I$23*EXP(-((N513-$H$23)^2)/2/$I$23^2)</f>
        <v>2.41553970585893E-072</v>
      </c>
      <c r="R513" s="156" t="n">
        <f aca="false">1/$L$23*EXP(-((N513-$K$23)^2)/2/$L$23^2)</f>
        <v>0</v>
      </c>
      <c r="S513" s="156" t="n">
        <f aca="false">O513+P513+Q513+R513</f>
        <v>2.41553970585893E-072</v>
      </c>
    </row>
    <row r="514" customFormat="false" ht="12.75" hidden="false" customHeight="false" outlineLevel="0" collapsed="false">
      <c r="A514" s="0" t="n">
        <f aca="false">A513+$N$13</f>
        <v>12138.3983685691</v>
      </c>
      <c r="B514" s="0" t="n">
        <f aca="false">1/$C$13*EXP(-((A514-$B$13)^2)/2/$C$13^2)</f>
        <v>0</v>
      </c>
      <c r="C514" s="0" t="n">
        <f aca="false">1/$F$13*EXP(-((A514-$E$13)^2)/2/$F$13^2)</f>
        <v>0</v>
      </c>
      <c r="D514" s="0" t="n">
        <f aca="false">1/$I$13*EXP(-((A514-$H$13)^2)/2/$I$13^2)</f>
        <v>1.67333937245415E-081</v>
      </c>
      <c r="E514" s="0" t="n">
        <f aca="false">1/$L$13*EXP(-((A514-$K$13)^2)/2/$L$13^2)</f>
        <v>0</v>
      </c>
      <c r="F514" s="0" t="n">
        <f aca="false">B514+C514+D514+E514</f>
        <v>1.67333937245415E-081</v>
      </c>
      <c r="G514" s="0" t="n">
        <f aca="false">G513+$N$18</f>
        <v>1.69849663354196</v>
      </c>
      <c r="H514" s="0" t="n">
        <f aca="false">1/$C$18*EXP(-((G514-$B$18)^2)/2/$C$18^2)</f>
        <v>0</v>
      </c>
      <c r="I514" s="0" t="n">
        <f aca="false">1/$F$18*EXP(-((G514-$E$18)^2)/2/$F$18^2)</f>
        <v>0</v>
      </c>
      <c r="J514" s="0" t="n">
        <f aca="false">1/$I$18*EXP(-((G514-$H$18)^2)/2/$I$18^2)</f>
        <v>1.19586106367981E-077</v>
      </c>
      <c r="K514" s="0" t="n">
        <f aca="false">1/$L$18*EXP(-((G514-$K$18)^2)/2/$L$18^2)</f>
        <v>0</v>
      </c>
      <c r="L514" s="0" t="n">
        <f aca="false">H514+I514+J514+K514</f>
        <v>1.19586106367981E-077</v>
      </c>
      <c r="N514" s="0" t="n">
        <f aca="false">N513+$N$23</f>
        <v>3.89458127176325</v>
      </c>
      <c r="O514" s="156" t="n">
        <f aca="false">1/$C$23*EXP(-((N514-$B$23)^2)/2/$C$23^2)</f>
        <v>0</v>
      </c>
      <c r="P514" s="156" t="n">
        <f aca="false">1/$F$23*EXP(-((N514-$E$23)^2)/2/$F$23^2)</f>
        <v>0</v>
      </c>
      <c r="Q514" s="156" t="n">
        <f aca="false">1/$I$23*EXP(-((N514-$H$23)^2)/2/$I$23^2)</f>
        <v>5.21536424340193E-078</v>
      </c>
      <c r="R514" s="156" t="n">
        <f aca="false">1/$L$23*EXP(-((N514-$K$23)^2)/2/$L$23^2)</f>
        <v>0</v>
      </c>
      <c r="S514" s="156" t="n">
        <f aca="false">O514+P514+Q514+R514</f>
        <v>5.21536424340193E-078</v>
      </c>
    </row>
    <row r="515" customFormat="false" ht="12.75" hidden="false" customHeight="false" outlineLevel="0" collapsed="false">
      <c r="A515" s="0" t="n">
        <f aca="false">A514+$N$13</f>
        <v>12163.581767674</v>
      </c>
      <c r="B515" s="0" t="n">
        <f aca="false">1/$C$13*EXP(-((A515-$B$13)^2)/2/$C$13^2)</f>
        <v>0</v>
      </c>
      <c r="C515" s="0" t="n">
        <f aca="false">1/$F$13*EXP(-((A515-$E$13)^2)/2/$F$13^2)</f>
        <v>0</v>
      </c>
      <c r="D515" s="0" t="n">
        <f aca="false">1/$I$13*EXP(-((A515-$H$13)^2)/2/$I$13^2)</f>
        <v>2.22668505792516E-087</v>
      </c>
      <c r="E515" s="0" t="n">
        <f aca="false">1/$L$13*EXP(-((A515-$K$13)^2)/2/$L$13^2)</f>
        <v>0</v>
      </c>
      <c r="F515" s="0" t="n">
        <f aca="false">B515+C515+D515+E515</f>
        <v>2.22668505792516E-087</v>
      </c>
      <c r="G515" s="0" t="n">
        <f aca="false">G514+$N$18</f>
        <v>1.70202048547877</v>
      </c>
      <c r="H515" s="0" t="n">
        <f aca="false">1/$C$18*EXP(-((G515-$B$18)^2)/2/$C$18^2)</f>
        <v>0</v>
      </c>
      <c r="I515" s="0" t="n">
        <f aca="false">1/$F$18*EXP(-((G515-$E$18)^2)/2/$F$18^2)</f>
        <v>0</v>
      </c>
      <c r="J515" s="0" t="n">
        <f aca="false">1/$I$18*EXP(-((G515-$H$18)^2)/2/$I$18^2)</f>
        <v>1.59131256078907E-083</v>
      </c>
      <c r="K515" s="0" t="n">
        <f aca="false">1/$L$18*EXP(-((G515-$K$18)^2)/2/$L$18^2)</f>
        <v>0</v>
      </c>
      <c r="L515" s="0" t="n">
        <f aca="false">H515+I515+J515+K515</f>
        <v>1.59131256078907E-083</v>
      </c>
      <c r="N515" s="0" t="n">
        <f aca="false">N514+$N$23</f>
        <v>3.90266131589554</v>
      </c>
      <c r="O515" s="156" t="n">
        <f aca="false">1/$C$23*EXP(-((N515-$B$23)^2)/2/$C$23^2)</f>
        <v>0</v>
      </c>
      <c r="P515" s="156" t="n">
        <f aca="false">1/$F$23*EXP(-((N515-$E$23)^2)/2/$F$23^2)</f>
        <v>0</v>
      </c>
      <c r="Q515" s="156" t="n">
        <f aca="false">1/$I$23*EXP(-((N515-$H$23)^2)/2/$I$23^2)</f>
        <v>6.93999903639786E-084</v>
      </c>
      <c r="R515" s="156" t="n">
        <f aca="false">1/$L$23*EXP(-((N515-$K$23)^2)/2/$L$23^2)</f>
        <v>0</v>
      </c>
      <c r="S515" s="156" t="n">
        <f aca="false">O515+P515+Q515+R515</f>
        <v>6.93999903639786E-084</v>
      </c>
    </row>
    <row r="516" customFormat="false" ht="12.75" hidden="false" customHeight="false" outlineLevel="0" collapsed="false">
      <c r="A516" s="0" t="n">
        <f aca="false">A515+$N$13</f>
        <v>12188.765166779</v>
      </c>
      <c r="B516" s="0" t="n">
        <f aca="false">1/$C$13*EXP(-((A516-$B$13)^2)/2/$C$13^2)</f>
        <v>0</v>
      </c>
      <c r="C516" s="0" t="n">
        <f aca="false">1/$F$13*EXP(-((A516-$E$13)^2)/2/$F$13^2)</f>
        <v>0</v>
      </c>
      <c r="D516" s="0" t="n">
        <f aca="false">1/$I$13*EXP(-((A516-$H$13)^2)/2/$I$13^2)</f>
        <v>1.8261559404004E-093</v>
      </c>
      <c r="E516" s="0" t="n">
        <f aca="false">1/$L$13*EXP(-((A516-$K$13)^2)/2/$L$13^2)</f>
        <v>0</v>
      </c>
      <c r="F516" s="0" t="n">
        <f aca="false">B516+C516+D516+E516</f>
        <v>1.8261559404004E-093</v>
      </c>
      <c r="G516" s="0" t="n">
        <f aca="false">G515+$N$18</f>
        <v>1.70554433741557</v>
      </c>
      <c r="H516" s="0" t="n">
        <f aca="false">1/$C$18*EXP(-((G516-$B$18)^2)/2/$C$18^2)</f>
        <v>0</v>
      </c>
      <c r="I516" s="0" t="n">
        <f aca="false">1/$F$18*EXP(-((G516-$E$18)^2)/2/$F$18^2)</f>
        <v>0</v>
      </c>
      <c r="J516" s="0" t="n">
        <f aca="false">1/$I$18*EXP(-((G516-$H$18)^2)/2/$I$18^2)</f>
        <v>1.30507225329187E-089</v>
      </c>
      <c r="K516" s="0" t="n">
        <f aca="false">1/$L$18*EXP(-((G516-$K$18)^2)/2/$L$18^2)</f>
        <v>0</v>
      </c>
      <c r="L516" s="0" t="n">
        <f aca="false">H516+I516+J516+K516</f>
        <v>1.30507225329187E-089</v>
      </c>
      <c r="N516" s="0" t="n">
        <f aca="false">N515+$N$23</f>
        <v>3.91074136002783</v>
      </c>
      <c r="O516" s="156" t="n">
        <f aca="false">1/$C$23*EXP(-((N516-$B$23)^2)/2/$C$23^2)</f>
        <v>0</v>
      </c>
      <c r="P516" s="156" t="n">
        <f aca="false">1/$F$23*EXP(-((N516-$E$23)^2)/2/$F$23^2)</f>
        <v>0</v>
      </c>
      <c r="Q516" s="156" t="n">
        <f aca="false">1/$I$23*EXP(-((N516-$H$23)^2)/2/$I$23^2)</f>
        <v>5.69165379790046E-090</v>
      </c>
      <c r="R516" s="156" t="n">
        <f aca="false">1/$L$23*EXP(-((N516-$K$23)^2)/2/$L$23^2)</f>
        <v>0</v>
      </c>
      <c r="S516" s="156" t="n">
        <f aca="false">O516+P516+Q516+R516</f>
        <v>5.69165379790046E-090</v>
      </c>
    </row>
    <row r="517" customFormat="false" ht="12.75" hidden="false" customHeight="false" outlineLevel="0" collapsed="false">
      <c r="A517" s="0" t="n">
        <f aca="false">A516+$N$13</f>
        <v>12213.9485658839</v>
      </c>
      <c r="B517" s="0" t="n">
        <f aca="false">1/$C$13*EXP(-((A517-$B$13)^2)/2/$C$13^2)</f>
        <v>0</v>
      </c>
      <c r="C517" s="0" t="n">
        <f aca="false">1/$F$13*EXP(-((A517-$E$13)^2)/2/$F$13^2)</f>
        <v>0</v>
      </c>
      <c r="D517" s="0" t="n">
        <f aca="false">1/$I$13*EXP(-((A517-$H$13)^2)/2/$I$13^2)</f>
        <v>9.23041498038105E-100</v>
      </c>
      <c r="E517" s="0" t="n">
        <f aca="false">1/$L$13*EXP(-((A517-$K$13)^2)/2/$L$13^2)</f>
        <v>0</v>
      </c>
      <c r="F517" s="0" t="n">
        <f aca="false">B517+C517+D517+E517</f>
        <v>9.23041498038105E-100</v>
      </c>
      <c r="G517" s="0" t="n">
        <f aca="false">G516+$N$18</f>
        <v>1.70906818935238</v>
      </c>
      <c r="H517" s="0" t="n">
        <f aca="false">1/$C$18*EXP(-((G517-$B$18)^2)/2/$C$18^2)</f>
        <v>0</v>
      </c>
      <c r="I517" s="0" t="n">
        <f aca="false">1/$F$18*EXP(-((G517-$E$18)^2)/2/$F$18^2)</f>
        <v>0</v>
      </c>
      <c r="J517" s="0" t="n">
        <f aca="false">1/$I$18*EXP(-((G517-$H$18)^2)/2/$I$18^2)</f>
        <v>6.59656615886715E-096</v>
      </c>
      <c r="K517" s="0" t="n">
        <f aca="false">1/$L$18*EXP(-((G517-$K$18)^2)/2/$L$18^2)</f>
        <v>0</v>
      </c>
      <c r="L517" s="0" t="n">
        <f aca="false">H517+I517+J517+K517</f>
        <v>6.59656615886715E-096</v>
      </c>
      <c r="N517" s="0" t="n">
        <f aca="false">N516+$N$23</f>
        <v>3.91882140416012</v>
      </c>
      <c r="O517" s="156" t="n">
        <f aca="false">1/$C$23*EXP(-((N517-$B$23)^2)/2/$C$23^2)</f>
        <v>0</v>
      </c>
      <c r="P517" s="156" t="n">
        <f aca="false">1/$F$23*EXP(-((N517-$E$23)^2)/2/$F$23^2)</f>
        <v>0</v>
      </c>
      <c r="Q517" s="156" t="n">
        <f aca="false">1/$I$23*EXP(-((N517-$H$23)^2)/2/$I$23^2)</f>
        <v>2.87688062760205E-096</v>
      </c>
      <c r="R517" s="156" t="n">
        <f aca="false">1/$L$23*EXP(-((N517-$K$23)^2)/2/$L$23^2)</f>
        <v>0</v>
      </c>
      <c r="S517" s="156" t="n">
        <f aca="false">O517+P517+Q517+R517</f>
        <v>2.87688062760205E-096</v>
      </c>
    </row>
    <row r="518" customFormat="false" ht="12.75" hidden="false" customHeight="false" outlineLevel="0" collapsed="false">
      <c r="A518" s="0" t="n">
        <f aca="false">A517+$N$13</f>
        <v>12239.1319649888</v>
      </c>
      <c r="B518" s="0" t="n">
        <f aca="false">1/$C$13*EXP(-((A518-$B$13)^2)/2/$C$13^2)</f>
        <v>0</v>
      </c>
      <c r="C518" s="0" t="n">
        <f aca="false">1/$F$13*EXP(-((A518-$E$13)^2)/2/$F$13^2)</f>
        <v>0</v>
      </c>
      <c r="D518" s="0" t="n">
        <f aca="false">1/$I$13*EXP(-((A518-$H$13)^2)/2/$I$13^2)</f>
        <v>2.87547034520755E-106</v>
      </c>
      <c r="E518" s="0" t="n">
        <f aca="false">1/$L$13*EXP(-((A518-$K$13)^2)/2/$L$13^2)</f>
        <v>0</v>
      </c>
      <c r="F518" s="0" t="n">
        <f aca="false">B518+C518+D518+E518</f>
        <v>2.87547034520755E-106</v>
      </c>
      <c r="G518" s="0" t="n">
        <f aca="false">G517+$N$18</f>
        <v>1.71259204128919</v>
      </c>
      <c r="H518" s="0" t="n">
        <f aca="false">1/$C$18*EXP(-((G518-$B$18)^2)/2/$C$18^2)</f>
        <v>0</v>
      </c>
      <c r="I518" s="0" t="n">
        <f aca="false">1/$F$18*EXP(-((G518-$E$18)^2)/2/$F$18^2)</f>
        <v>0</v>
      </c>
      <c r="J518" s="0" t="n">
        <f aca="false">1/$I$18*EXP(-((G518-$H$18)^2)/2/$I$18^2)</f>
        <v>2.05497048727825E-102</v>
      </c>
      <c r="K518" s="0" t="n">
        <f aca="false">1/$L$18*EXP(-((G518-$K$18)^2)/2/$L$18^2)</f>
        <v>0</v>
      </c>
      <c r="L518" s="0" t="n">
        <f aca="false">H518+I518+J518+K518</f>
        <v>2.05497048727825E-102</v>
      </c>
      <c r="N518" s="0" t="n">
        <f aca="false">N517+$N$23</f>
        <v>3.92690144829241</v>
      </c>
      <c r="O518" s="156" t="n">
        <f aca="false">1/$C$23*EXP(-((N518-$B$23)^2)/2/$C$23^2)</f>
        <v>0</v>
      </c>
      <c r="P518" s="156" t="n">
        <f aca="false">1/$F$23*EXP(-((N518-$E$23)^2)/2/$F$23^2)</f>
        <v>0</v>
      </c>
      <c r="Q518" s="156" t="n">
        <f aca="false">1/$I$23*EXP(-((N518-$H$23)^2)/2/$I$23^2)</f>
        <v>8.96209428171833E-103</v>
      </c>
      <c r="R518" s="156" t="n">
        <f aca="false">1/$L$23*EXP(-((N518-$K$23)^2)/2/$L$23^2)</f>
        <v>0</v>
      </c>
      <c r="S518" s="156" t="n">
        <f aca="false">O518+P518+Q518+R518</f>
        <v>8.96209428171833E-103</v>
      </c>
    </row>
    <row r="519" customFormat="false" ht="12.75" hidden="false" customHeight="false" outlineLevel="0" collapsed="false">
      <c r="A519" s="0" t="n">
        <f aca="false">A518+$N$13</f>
        <v>12264.3153640937</v>
      </c>
      <c r="B519" s="0" t="n">
        <f aca="false">1/$C$13*EXP(-((A519-$B$13)^2)/2/$C$13^2)</f>
        <v>0</v>
      </c>
      <c r="C519" s="0" t="n">
        <f aca="false">1/$F$13*EXP(-((A519-$E$13)^2)/2/$F$13^2)</f>
        <v>0</v>
      </c>
      <c r="D519" s="0" t="n">
        <f aca="false">1/$I$13*EXP(-((A519-$H$13)^2)/2/$I$13^2)</f>
        <v>5.5207853280479E-113</v>
      </c>
      <c r="E519" s="0" t="n">
        <f aca="false">1/$L$13*EXP(-((A519-$K$13)^2)/2/$L$13^2)</f>
        <v>0</v>
      </c>
      <c r="F519" s="0" t="n">
        <f aca="false">B519+C519+D519+E519</f>
        <v>5.5207853280479E-113</v>
      </c>
      <c r="G519" s="0" t="n">
        <f aca="false">G518+$N$18</f>
        <v>1.716115893226</v>
      </c>
      <c r="H519" s="0" t="n">
        <f aca="false">1/$C$18*EXP(-((G519-$B$18)^2)/2/$C$18^2)</f>
        <v>0</v>
      </c>
      <c r="I519" s="0" t="n">
        <f aca="false">1/$F$18*EXP(-((G519-$E$18)^2)/2/$F$18^2)</f>
        <v>0</v>
      </c>
      <c r="J519" s="0" t="n">
        <f aca="false">1/$I$18*EXP(-((G519-$H$18)^2)/2/$I$18^2)</f>
        <v>3.9454591957941E-109</v>
      </c>
      <c r="K519" s="0" t="n">
        <f aca="false">1/$L$18*EXP(-((G519-$K$18)^2)/2/$L$18^2)</f>
        <v>0</v>
      </c>
      <c r="L519" s="0" t="n">
        <f aca="false">H519+I519+J519+K519</f>
        <v>3.9454591957941E-109</v>
      </c>
      <c r="N519" s="0" t="n">
        <f aca="false">N518+$N$23</f>
        <v>3.9349814924247</v>
      </c>
      <c r="O519" s="156" t="n">
        <f aca="false">1/$C$23*EXP(-((N519-$B$23)^2)/2/$C$23^2)</f>
        <v>0</v>
      </c>
      <c r="P519" s="156" t="n">
        <f aca="false">1/$F$23*EXP(-((N519-$E$23)^2)/2/$F$23^2)</f>
        <v>0</v>
      </c>
      <c r="Q519" s="156" t="n">
        <f aca="false">1/$I$23*EXP(-((N519-$H$23)^2)/2/$I$23^2)</f>
        <v>1.72068540722251E-109</v>
      </c>
      <c r="R519" s="156" t="n">
        <f aca="false">1/$L$23*EXP(-((N519-$K$23)^2)/2/$L$23^2)</f>
        <v>0</v>
      </c>
      <c r="S519" s="156" t="n">
        <f aca="false">O519+P519+Q519+R519</f>
        <v>1.72068540722251E-109</v>
      </c>
    </row>
    <row r="520" customFormat="false" ht="12.75" hidden="false" customHeight="false" outlineLevel="0" collapsed="false">
      <c r="A520" s="0" t="n">
        <f aca="false">A519+$N$13</f>
        <v>12289.4987631986</v>
      </c>
      <c r="B520" s="0" t="n">
        <f aca="false">1/$C$13*EXP(-((A520-$B$13)^2)/2/$C$13^2)</f>
        <v>0</v>
      </c>
      <c r="C520" s="0" t="n">
        <f aca="false">1/$F$13*EXP(-((A520-$E$13)^2)/2/$F$13^2)</f>
        <v>0</v>
      </c>
      <c r="D520" s="0" t="n">
        <f aca="false">1/$I$13*EXP(-((A520-$H$13)^2)/2/$I$13^2)</f>
        <v>6.53276638561095E-120</v>
      </c>
      <c r="E520" s="0" t="n">
        <f aca="false">1/$L$13*EXP(-((A520-$K$13)^2)/2/$L$13^2)</f>
        <v>0</v>
      </c>
      <c r="F520" s="0" t="n">
        <f aca="false">B520+C520+D520+E520</f>
        <v>6.53276638561095E-120</v>
      </c>
      <c r="G520" s="0" t="n">
        <f aca="false">G519+$N$18</f>
        <v>1.71963974516281</v>
      </c>
      <c r="H520" s="0" t="n">
        <f aca="false">1/$C$18*EXP(-((G520-$B$18)^2)/2/$C$18^2)</f>
        <v>0</v>
      </c>
      <c r="I520" s="0" t="n">
        <f aca="false">1/$F$18*EXP(-((G520-$E$18)^2)/2/$F$18^2)</f>
        <v>0</v>
      </c>
      <c r="J520" s="0" t="n">
        <f aca="false">1/$I$18*EXP(-((G520-$H$18)^2)/2/$I$18^2)</f>
        <v>4.66867695056457E-116</v>
      </c>
      <c r="K520" s="0" t="n">
        <f aca="false">1/$L$18*EXP(-((G520-$K$18)^2)/2/$L$18^2)</f>
        <v>0</v>
      </c>
      <c r="L520" s="0" t="n">
        <f aca="false">H520+I520+J520+K520</f>
        <v>4.66867695056457E-116</v>
      </c>
      <c r="N520" s="0" t="n">
        <f aca="false">N519+$N$23</f>
        <v>3.94306153655699</v>
      </c>
      <c r="O520" s="156" t="n">
        <f aca="false">1/$C$23*EXP(-((N520-$B$23)^2)/2/$C$23^2)</f>
        <v>0</v>
      </c>
      <c r="P520" s="156" t="n">
        <f aca="false">1/$F$23*EXP(-((N520-$E$23)^2)/2/$F$23^2)</f>
        <v>0</v>
      </c>
      <c r="Q520" s="156" t="n">
        <f aca="false">1/$I$23*EXP(-((N520-$H$23)^2)/2/$I$23^2)</f>
        <v>2.03609362084495E-116</v>
      </c>
      <c r="R520" s="156" t="n">
        <f aca="false">1/$L$23*EXP(-((N520-$K$23)^2)/2/$L$23^2)</f>
        <v>0</v>
      </c>
      <c r="S520" s="156" t="n">
        <f aca="false">O520+P520+Q520+R520</f>
        <v>2.03609362084495E-116</v>
      </c>
    </row>
    <row r="521" customFormat="false" ht="12.75" hidden="false" customHeight="false" outlineLevel="0" collapsed="false">
      <c r="A521" s="0" t="n">
        <f aca="false">A520+$N$13</f>
        <v>12314.6821623035</v>
      </c>
      <c r="B521" s="0" t="n">
        <f aca="false">1/$C$13*EXP(-((A521-$B$13)^2)/2/$C$13^2)</f>
        <v>0</v>
      </c>
      <c r="C521" s="0" t="n">
        <f aca="false">1/$F$13*EXP(-((A521-$E$13)^2)/2/$F$13^2)</f>
        <v>0</v>
      </c>
      <c r="D521" s="0" t="n">
        <f aca="false">1/$I$13*EXP(-((A521-$H$13)^2)/2/$I$13^2)</f>
        <v>4.76428459437274E-127</v>
      </c>
      <c r="E521" s="0" t="n">
        <f aca="false">1/$L$13*EXP(-((A521-$K$13)^2)/2/$L$13^2)</f>
        <v>0</v>
      </c>
      <c r="F521" s="0" t="n">
        <f aca="false">B521+C521+D521+E521</f>
        <v>4.76428459437274E-127</v>
      </c>
      <c r="G521" s="0" t="n">
        <f aca="false">G520+$N$18</f>
        <v>1.72316359709962</v>
      </c>
      <c r="H521" s="0" t="n">
        <f aca="false">1/$C$18*EXP(-((G521-$B$18)^2)/2/$C$18^2)</f>
        <v>0</v>
      </c>
      <c r="I521" s="0" t="n">
        <f aca="false">1/$F$18*EXP(-((G521-$E$18)^2)/2/$F$18^2)</f>
        <v>0</v>
      </c>
      <c r="J521" s="0" t="n">
        <f aca="false">1/$I$18*EXP(-((G521-$H$18)^2)/2/$I$18^2)</f>
        <v>3.4048218409677E-123</v>
      </c>
      <c r="K521" s="0" t="n">
        <f aca="false">1/$L$18*EXP(-((G521-$K$18)^2)/2/$L$18^2)</f>
        <v>0</v>
      </c>
      <c r="L521" s="0" t="n">
        <f aca="false">H521+I521+J521+K521</f>
        <v>3.4048218409677E-123</v>
      </c>
      <c r="N521" s="0" t="n">
        <f aca="false">N520+$N$23</f>
        <v>3.95114158068928</v>
      </c>
      <c r="O521" s="156" t="n">
        <f aca="false">1/$C$23*EXP(-((N521-$B$23)^2)/2/$C$23^2)</f>
        <v>0</v>
      </c>
      <c r="P521" s="156" t="n">
        <f aca="false">1/$F$23*EXP(-((N521-$E$23)^2)/2/$F$23^2)</f>
        <v>0</v>
      </c>
      <c r="Q521" s="156" t="n">
        <f aca="false">1/$I$23*EXP(-((N521-$H$23)^2)/2/$I$23^2)</f>
        <v>1.48490377550302E-123</v>
      </c>
      <c r="R521" s="156" t="n">
        <f aca="false">1/$L$23*EXP(-((N521-$K$23)^2)/2/$L$23^2)</f>
        <v>0</v>
      </c>
      <c r="S521" s="156" t="n">
        <f aca="false">O521+P521+Q521+R521</f>
        <v>1.48490377550302E-123</v>
      </c>
    </row>
    <row r="522" customFormat="false" ht="12.75" hidden="false" customHeight="false" outlineLevel="0" collapsed="false">
      <c r="A522" s="0" t="n">
        <f aca="false">A521+$N$13</f>
        <v>12339.8655614084</v>
      </c>
      <c r="B522" s="0" t="n">
        <f aca="false">1/$C$13*EXP(-((A522-$B$13)^2)/2/$C$13^2)</f>
        <v>0</v>
      </c>
      <c r="C522" s="0" t="n">
        <f aca="false">1/$F$13*EXP(-((A522-$E$13)^2)/2/$F$13^2)</f>
        <v>0</v>
      </c>
      <c r="D522" s="0" t="n">
        <f aca="false">1/$I$13*EXP(-((A522-$H$13)^2)/2/$I$13^2)</f>
        <v>2.14142350297191E-134</v>
      </c>
      <c r="E522" s="0" t="n">
        <f aca="false">1/$L$13*EXP(-((A522-$K$13)^2)/2/$L$13^2)</f>
        <v>0</v>
      </c>
      <c r="F522" s="0" t="n">
        <f aca="false">B522+C522+D522+E522</f>
        <v>2.14142350297191E-134</v>
      </c>
      <c r="G522" s="0" t="n">
        <f aca="false">G521+$N$18</f>
        <v>1.72668744903643</v>
      </c>
      <c r="H522" s="0" t="n">
        <f aca="false">1/$C$18*EXP(-((G522-$B$18)^2)/2/$C$18^2)</f>
        <v>0</v>
      </c>
      <c r="I522" s="0" t="n">
        <f aca="false">1/$F$18*EXP(-((G522-$E$18)^2)/2/$F$18^2)</f>
        <v>0</v>
      </c>
      <c r="J522" s="0" t="n">
        <f aca="false">1/$I$18*EXP(-((G522-$H$18)^2)/2/$I$18^2)</f>
        <v>1.53037992782582E-130</v>
      </c>
      <c r="K522" s="0" t="n">
        <f aca="false">1/$L$18*EXP(-((G522-$K$18)^2)/2/$L$18^2)</f>
        <v>0</v>
      </c>
      <c r="L522" s="0" t="n">
        <f aca="false">H522+I522+J522+K522</f>
        <v>1.53037992782582E-130</v>
      </c>
      <c r="N522" s="0" t="n">
        <f aca="false">N521+$N$23</f>
        <v>3.95922162482157</v>
      </c>
      <c r="O522" s="156" t="n">
        <f aca="false">1/$C$23*EXP(-((N522-$B$23)^2)/2/$C$23^2)</f>
        <v>0</v>
      </c>
      <c r="P522" s="156" t="n">
        <f aca="false">1/$F$23*EXP(-((N522-$E$23)^2)/2/$F$23^2)</f>
        <v>0</v>
      </c>
      <c r="Q522" s="156" t="n">
        <f aca="false">1/$I$23*EXP(-((N522-$H$23)^2)/2/$I$23^2)</f>
        <v>6.67426091267414E-131</v>
      </c>
      <c r="R522" s="156" t="n">
        <f aca="false">1/$L$23*EXP(-((N522-$K$23)^2)/2/$L$23^2)</f>
        <v>0</v>
      </c>
      <c r="S522" s="156" t="n">
        <f aca="false">O522+P522+Q522+R522</f>
        <v>6.67426091267414E-131</v>
      </c>
    </row>
    <row r="523" customFormat="false" ht="12.75" hidden="false" customHeight="false" outlineLevel="0" collapsed="false">
      <c r="A523" s="0" t="n">
        <f aca="false">A522+$N$13</f>
        <v>12365.0489605134</v>
      </c>
      <c r="B523" s="0" t="n">
        <f aca="false">1/$C$13*EXP(-((A523-$B$13)^2)/2/$C$13^2)</f>
        <v>0</v>
      </c>
      <c r="C523" s="0" t="n">
        <f aca="false">1/$F$13*EXP(-((A523-$E$13)^2)/2/$F$13^2)</f>
        <v>0</v>
      </c>
      <c r="D523" s="0" t="n">
        <f aca="false">1/$I$13*EXP(-((A523-$H$13)^2)/2/$I$13^2)</f>
        <v>5.93214467540602E-142</v>
      </c>
      <c r="E523" s="0" t="n">
        <f aca="false">1/$L$13*EXP(-((A523-$K$13)^2)/2/$L$13^2)</f>
        <v>0</v>
      </c>
      <c r="F523" s="0" t="n">
        <f aca="false">B523+C523+D523+E523</f>
        <v>5.93214467540602E-142</v>
      </c>
      <c r="G523" s="0" t="n">
        <f aca="false">G522+$N$18</f>
        <v>1.73021130097324</v>
      </c>
      <c r="H523" s="0" t="n">
        <f aca="false">1/$C$18*EXP(-((G523-$B$18)^2)/2/$C$18^2)</f>
        <v>0</v>
      </c>
      <c r="I523" s="0" t="n">
        <f aca="false">1/$F$18*EXP(-((G523-$E$18)^2)/2/$F$18^2)</f>
        <v>0</v>
      </c>
      <c r="J523" s="0" t="n">
        <f aca="false">1/$I$18*EXP(-((G523-$H$18)^2)/2/$I$18^2)</f>
        <v>4.23943938580871E-138</v>
      </c>
      <c r="K523" s="0" t="n">
        <f aca="false">1/$L$18*EXP(-((G523-$K$18)^2)/2/$L$18^2)</f>
        <v>0</v>
      </c>
      <c r="L523" s="0" t="n">
        <f aca="false">H523+I523+J523+K523</f>
        <v>4.23943938580871E-138</v>
      </c>
      <c r="N523" s="0" t="n">
        <f aca="false">N522+$N$23</f>
        <v>3.96730166895386</v>
      </c>
      <c r="O523" s="156" t="n">
        <f aca="false">1/$C$23*EXP(-((N523-$B$23)^2)/2/$C$23^2)</f>
        <v>0</v>
      </c>
      <c r="P523" s="156" t="n">
        <f aca="false">1/$F$23*EXP(-((N523-$E$23)^2)/2/$F$23^2)</f>
        <v>0</v>
      </c>
      <c r="Q523" s="156" t="n">
        <f aca="false">1/$I$23*EXP(-((N523-$H$23)^2)/2/$I$23^2)</f>
        <v>1.84889543242425E-138</v>
      </c>
      <c r="R523" s="156" t="n">
        <f aca="false">1/$L$23*EXP(-((N523-$K$23)^2)/2/$L$23^2)</f>
        <v>0</v>
      </c>
      <c r="S523" s="156" t="n">
        <f aca="false">O523+P523+Q523+R523</f>
        <v>1.84889543242425E-138</v>
      </c>
    </row>
    <row r="524" customFormat="false" ht="12.75" hidden="false" customHeight="false" outlineLevel="0" collapsed="false">
      <c r="A524" s="0" t="n">
        <f aca="false">A523+$N$13</f>
        <v>12390.2323596183</v>
      </c>
      <c r="B524" s="0" t="n">
        <f aca="false">1/$C$13*EXP(-((A524-$B$13)^2)/2/$C$13^2)</f>
        <v>0</v>
      </c>
      <c r="C524" s="0" t="n">
        <f aca="false">1/$F$13*EXP(-((A524-$E$13)^2)/2/$F$13^2)</f>
        <v>0</v>
      </c>
      <c r="D524" s="0" t="n">
        <f aca="false">1/$I$13*EXP(-((A524-$H$13)^2)/2/$I$13^2)</f>
        <v>1.0128035246646E-149</v>
      </c>
      <c r="E524" s="0" t="n">
        <f aca="false">1/$L$13*EXP(-((A524-$K$13)^2)/2/$L$13^2)</f>
        <v>0</v>
      </c>
      <c r="F524" s="0" t="n">
        <f aca="false">B524+C524+D524+E524</f>
        <v>1.0128035246646E-149</v>
      </c>
      <c r="G524" s="0" t="n">
        <f aca="false">G523+$N$18</f>
        <v>1.73373515291005</v>
      </c>
      <c r="H524" s="0" t="n">
        <f aca="false">1/$C$18*EXP(-((G524-$B$18)^2)/2/$C$18^2)</f>
        <v>0</v>
      </c>
      <c r="I524" s="0" t="n">
        <f aca="false">1/$F$18*EXP(-((G524-$E$18)^2)/2/$F$18^2)</f>
        <v>0</v>
      </c>
      <c r="J524" s="0" t="n">
        <f aca="false">1/$I$18*EXP(-((G524-$H$18)^2)/2/$I$18^2)</f>
        <v>7.23805535348586E-146</v>
      </c>
      <c r="K524" s="0" t="n">
        <f aca="false">1/$L$18*EXP(-((G524-$K$18)^2)/2/$L$18^2)</f>
        <v>0</v>
      </c>
      <c r="L524" s="0" t="n">
        <f aca="false">H524+I524+J524+K524</f>
        <v>7.23805535348586E-146</v>
      </c>
      <c r="N524" s="0" t="n">
        <f aca="false">N523+$N$23</f>
        <v>3.97538171308614</v>
      </c>
      <c r="O524" s="156" t="n">
        <f aca="false">1/$C$23*EXP(-((N524-$B$23)^2)/2/$C$23^2)</f>
        <v>0</v>
      </c>
      <c r="P524" s="156" t="n">
        <f aca="false">1/$F$23*EXP(-((N524-$E$23)^2)/2/$F$23^2)</f>
        <v>0</v>
      </c>
      <c r="Q524" s="156" t="n">
        <f aca="false">1/$I$23*EXP(-((N524-$H$23)^2)/2/$I$23^2)</f>
        <v>3.15664555258639E-146</v>
      </c>
      <c r="R524" s="156" t="n">
        <f aca="false">1/$L$23*EXP(-((N524-$K$23)^2)/2/$L$23^2)</f>
        <v>0</v>
      </c>
      <c r="S524" s="156" t="n">
        <f aca="false">O524+P524+Q524+R524</f>
        <v>3.15664555258639E-146</v>
      </c>
    </row>
    <row r="525" customFormat="false" ht="12.75" hidden="false" customHeight="false" outlineLevel="0" collapsed="false">
      <c r="A525" s="0" t="n">
        <f aca="false">A524+$N$13</f>
        <v>12415.4157587232</v>
      </c>
      <c r="B525" s="0" t="n">
        <f aca="false">1/$C$13*EXP(-((A525-$B$13)^2)/2/$C$13^2)</f>
        <v>0</v>
      </c>
      <c r="C525" s="0" t="n">
        <f aca="false">1/$F$13*EXP(-((A525-$E$13)^2)/2/$F$13^2)</f>
        <v>0</v>
      </c>
      <c r="D525" s="0" t="n">
        <f aca="false">1/$I$13*EXP(-((A525-$H$13)^2)/2/$I$13^2)</f>
        <v>1.06571965237284E-157</v>
      </c>
      <c r="E525" s="0" t="n">
        <f aca="false">1/$L$13*EXP(-((A525-$K$13)^2)/2/$L$13^2)</f>
        <v>0</v>
      </c>
      <c r="F525" s="0" t="n">
        <f aca="false">B525+C525+D525+E525</f>
        <v>1.06571965237284E-157</v>
      </c>
      <c r="G525" s="0" t="n">
        <f aca="false">G524+$N$18</f>
        <v>1.73725900484686</v>
      </c>
      <c r="H525" s="0" t="n">
        <f aca="false">1/$C$18*EXP(-((G525-$B$18)^2)/2/$C$18^2)</f>
        <v>0</v>
      </c>
      <c r="I525" s="0" t="n">
        <f aca="false">1/$F$18*EXP(-((G525-$E$18)^2)/2/$F$18^2)</f>
        <v>0</v>
      </c>
      <c r="J525" s="0" t="n">
        <f aca="false">1/$I$18*EXP(-((G525-$H$18)^2)/2/$I$18^2)</f>
        <v>7.61622333188743E-154</v>
      </c>
      <c r="K525" s="0" t="n">
        <f aca="false">1/$L$18*EXP(-((G525-$K$18)^2)/2/$L$18^2)</f>
        <v>0</v>
      </c>
      <c r="L525" s="0" t="n">
        <f aca="false">H525+I525+J525+K525</f>
        <v>7.61622333188743E-154</v>
      </c>
      <c r="N525" s="0" t="n">
        <f aca="false">N524+$N$23</f>
        <v>3.98346175721843</v>
      </c>
      <c r="O525" s="156" t="n">
        <f aca="false">1/$C$23*EXP(-((N525-$B$23)^2)/2/$C$23^2)</f>
        <v>0</v>
      </c>
      <c r="P525" s="156" t="n">
        <f aca="false">1/$F$23*EXP(-((N525-$E$23)^2)/2/$F$23^2)</f>
        <v>0</v>
      </c>
      <c r="Q525" s="156" t="n">
        <f aca="false">1/$I$23*EXP(-((N525-$H$23)^2)/2/$I$23^2)</f>
        <v>3.32157137987213E-154</v>
      </c>
      <c r="R525" s="156" t="n">
        <f aca="false">1/$L$23*EXP(-((N525-$K$23)^2)/2/$L$23^2)</f>
        <v>0</v>
      </c>
      <c r="S525" s="156" t="n">
        <f aca="false">O525+P525+Q525+R525</f>
        <v>3.32157137987213E-154</v>
      </c>
    </row>
    <row r="526" customFormat="false" ht="12.75" hidden="false" customHeight="false" outlineLevel="0" collapsed="false">
      <c r="A526" s="0" t="n">
        <f aca="false">A525+$N$13</f>
        <v>12440.5991578281</v>
      </c>
      <c r="B526" s="0" t="n">
        <f aca="false">1/$C$13*EXP(-((A526-$B$13)^2)/2/$C$13^2)</f>
        <v>0</v>
      </c>
      <c r="C526" s="0" t="n">
        <f aca="false">1/$F$13*EXP(-((A526-$E$13)^2)/2/$F$13^2)</f>
        <v>0</v>
      </c>
      <c r="D526" s="0" t="n">
        <f aca="false">1/$I$13*EXP(-((A526-$H$13)^2)/2/$I$13^2)</f>
        <v>6.91138435172564E-166</v>
      </c>
      <c r="E526" s="0" t="n">
        <f aca="false">1/$L$13*EXP(-((A526-$K$13)^2)/2/$L$13^2)</f>
        <v>0</v>
      </c>
      <c r="F526" s="0" t="n">
        <f aca="false">B526+C526+D526+E526</f>
        <v>6.91138435172564E-166</v>
      </c>
      <c r="G526" s="0" t="n">
        <f aca="false">G525+$N$18</f>
        <v>1.74078285678366</v>
      </c>
      <c r="H526" s="0" t="n">
        <f aca="false">1/$C$18*EXP(-((G526-$B$18)^2)/2/$C$18^2)</f>
        <v>0</v>
      </c>
      <c r="I526" s="0" t="n">
        <f aca="false">1/$F$18*EXP(-((G526-$E$18)^2)/2/$F$18^2)</f>
        <v>0</v>
      </c>
      <c r="J526" s="0" t="n">
        <f aca="false">1/$I$18*EXP(-((G526-$H$18)^2)/2/$I$18^2)</f>
        <v>4.93925833478186E-162</v>
      </c>
      <c r="K526" s="0" t="n">
        <f aca="false">1/$L$18*EXP(-((G526-$K$18)^2)/2/$L$18^2)</f>
        <v>0</v>
      </c>
      <c r="L526" s="0" t="n">
        <f aca="false">H526+I526+J526+K526</f>
        <v>4.93925833478186E-162</v>
      </c>
      <c r="N526" s="0" t="n">
        <f aca="false">N525+$N$23</f>
        <v>3.99154180135072</v>
      </c>
      <c r="O526" s="156" t="n">
        <f aca="false">1/$C$23*EXP(-((N526-$B$23)^2)/2/$C$23^2)</f>
        <v>0</v>
      </c>
      <c r="P526" s="156" t="n">
        <f aca="false">1/$F$23*EXP(-((N526-$E$23)^2)/2/$F$23^2)</f>
        <v>0</v>
      </c>
      <c r="Q526" s="156" t="n">
        <f aca="false">1/$I$23*EXP(-((N526-$H$23)^2)/2/$I$23^2)</f>
        <v>2.15409900782316E-162</v>
      </c>
      <c r="R526" s="156" t="n">
        <f aca="false">1/$L$23*EXP(-((N526-$K$23)^2)/2/$L$23^2)</f>
        <v>0</v>
      </c>
      <c r="S526" s="156" t="n">
        <f aca="false">O526+P526+Q526+R526</f>
        <v>2.15409900782316E-162</v>
      </c>
    </row>
    <row r="527" customFormat="false" ht="12.75" hidden="false" customHeight="false" outlineLevel="0" collapsed="false">
      <c r="A527" s="0" t="n">
        <f aca="false">A526+$N$13</f>
        <v>12465.782556933</v>
      </c>
      <c r="B527" s="0" t="n">
        <f aca="false">1/$C$13*EXP(-((A527-$B$13)^2)/2/$C$13^2)</f>
        <v>0</v>
      </c>
      <c r="C527" s="0" t="n">
        <f aca="false">1/$F$13*EXP(-((A527-$E$13)^2)/2/$F$13^2)</f>
        <v>0</v>
      </c>
      <c r="D527" s="0" t="n">
        <f aca="false">1/$I$13*EXP(-((A527-$H$13)^2)/2/$I$13^2)</f>
        <v>2.76243085875574E-174</v>
      </c>
      <c r="E527" s="0" t="n">
        <f aca="false">1/$L$13*EXP(-((A527-$K$13)^2)/2/$L$13^2)</f>
        <v>0</v>
      </c>
      <c r="F527" s="0" t="n">
        <f aca="false">B527+C527+D527+E527</f>
        <v>2.76243085875574E-174</v>
      </c>
      <c r="G527" s="0" t="n">
        <f aca="false">G526+$N$18</f>
        <v>1.74430670872047</v>
      </c>
      <c r="H527" s="0" t="n">
        <f aca="false">1/$C$18*EXP(-((G527-$B$18)^2)/2/$C$18^2)</f>
        <v>0</v>
      </c>
      <c r="I527" s="0" t="n">
        <f aca="false">1/$F$18*EXP(-((G527-$E$18)^2)/2/$F$18^2)</f>
        <v>0</v>
      </c>
      <c r="J527" s="0" t="n">
        <f aca="false">1/$I$18*EXP(-((G527-$H$18)^2)/2/$I$18^2)</f>
        <v>1.97418620481654E-170</v>
      </c>
      <c r="K527" s="0" t="n">
        <f aca="false">1/$L$18*EXP(-((G527-$K$18)^2)/2/$L$18^2)</f>
        <v>0</v>
      </c>
      <c r="L527" s="0" t="n">
        <f aca="false">H527+I527+J527+K527</f>
        <v>1.97418620481654E-170</v>
      </c>
      <c r="N527" s="0" t="n">
        <f aca="false">N526+$N$23</f>
        <v>3.99962184548301</v>
      </c>
      <c r="O527" s="156" t="n">
        <f aca="false">1/$C$23*EXP(-((N527-$B$23)^2)/2/$C$23^2)</f>
        <v>0</v>
      </c>
      <c r="P527" s="156" t="n">
        <f aca="false">1/$F$23*EXP(-((N527-$E$23)^2)/2/$F$23^2)</f>
        <v>0</v>
      </c>
      <c r="Q527" s="156" t="n">
        <f aca="false">1/$I$23*EXP(-((N527-$H$23)^2)/2/$I$23^2)</f>
        <v>8.60977955961636E-171</v>
      </c>
      <c r="R527" s="156" t="n">
        <f aca="false">1/$L$23*EXP(-((N527-$K$23)^2)/2/$L$23^2)</f>
        <v>0</v>
      </c>
      <c r="S527" s="156" t="n">
        <f aca="false">O527+P527+Q527+R527</f>
        <v>8.60977955961636E-171</v>
      </c>
    </row>
    <row r="528" customFormat="false" ht="12.75" hidden="false" customHeight="false" outlineLevel="0" collapsed="false">
      <c r="A528" s="0" t="n">
        <f aca="false">A527+$N$13</f>
        <v>12490.9659560379</v>
      </c>
      <c r="B528" s="0" t="n">
        <f aca="false">1/$C$13*EXP(-((A528-$B$13)^2)/2/$C$13^2)</f>
        <v>0</v>
      </c>
      <c r="C528" s="0" t="n">
        <f aca="false">1/$F$13*EXP(-((A528-$E$13)^2)/2/$F$13^2)</f>
        <v>0</v>
      </c>
      <c r="D528" s="0" t="n">
        <f aca="false">1/$I$13*EXP(-((A528-$H$13)^2)/2/$I$13^2)</f>
        <v>6.80490534784987E-183</v>
      </c>
      <c r="E528" s="0" t="n">
        <f aca="false">1/$L$13*EXP(-((A528-$K$13)^2)/2/$L$13^2)</f>
        <v>0</v>
      </c>
      <c r="F528" s="0" t="n">
        <f aca="false">B528+C528+D528+E528</f>
        <v>6.80490534784987E-183</v>
      </c>
      <c r="G528" s="0" t="n">
        <f aca="false">G527+$N$18</f>
        <v>1.74783056065728</v>
      </c>
      <c r="H528" s="0" t="n">
        <f aca="false">1/$C$18*EXP(-((G528-$B$18)^2)/2/$C$18^2)</f>
        <v>0</v>
      </c>
      <c r="I528" s="0" t="n">
        <f aca="false">1/$F$18*EXP(-((G528-$E$18)^2)/2/$F$18^2)</f>
        <v>0</v>
      </c>
      <c r="J528" s="0" t="n">
        <f aca="false">1/$I$18*EXP(-((G528-$H$18)^2)/2/$I$18^2)</f>
        <v>4.86316253679982E-179</v>
      </c>
      <c r="K528" s="0" t="n">
        <f aca="false">1/$L$18*EXP(-((G528-$K$18)^2)/2/$L$18^2)</f>
        <v>0</v>
      </c>
      <c r="L528" s="0" t="n">
        <f aca="false">H528+I528+J528+K528</f>
        <v>4.86316253679982E-179</v>
      </c>
      <c r="N528" s="0" t="n">
        <f aca="false">N527+$N$23</f>
        <v>4.0077018896153</v>
      </c>
      <c r="O528" s="156" t="n">
        <f aca="false">1/$C$23*EXP(-((N528-$B$23)^2)/2/$C$23^2)</f>
        <v>0</v>
      </c>
      <c r="P528" s="156" t="n">
        <f aca="false">1/$F$23*EXP(-((N528-$E$23)^2)/2/$F$23^2)</f>
        <v>0</v>
      </c>
      <c r="Q528" s="156" t="n">
        <f aca="false">1/$I$23*EXP(-((N528-$H$23)^2)/2/$I$23^2)</f>
        <v>2.12091226765781E-179</v>
      </c>
      <c r="R528" s="156" t="n">
        <f aca="false">1/$L$23*EXP(-((N528-$K$23)^2)/2/$L$23^2)</f>
        <v>0</v>
      </c>
      <c r="S528" s="156" t="n">
        <f aca="false">O528+P528+Q528+R528</f>
        <v>2.12091226765781E-179</v>
      </c>
    </row>
    <row r="529" customFormat="false" ht="12.75" hidden="false" customHeight="false" outlineLevel="0" collapsed="false">
      <c r="A529" s="0" t="n">
        <f aca="false">A528+$N$13</f>
        <v>12516.1493551429</v>
      </c>
      <c r="B529" s="0" t="n">
        <f aca="false">1/$C$13*EXP(-((A529-$B$13)^2)/2/$C$13^2)</f>
        <v>0</v>
      </c>
      <c r="C529" s="0" t="n">
        <f aca="false">1/$F$13*EXP(-((A529-$E$13)^2)/2/$F$13^2)</f>
        <v>0</v>
      </c>
      <c r="D529" s="0" t="n">
        <f aca="false">1/$I$13*EXP(-((A529-$H$13)^2)/2/$I$13^2)</f>
        <v>1.03313496845642E-191</v>
      </c>
      <c r="E529" s="0" t="n">
        <f aca="false">1/$L$13*EXP(-((A529-$K$13)^2)/2/$L$13^2)</f>
        <v>0</v>
      </c>
      <c r="F529" s="0" t="n">
        <f aca="false">B529+C529+D529+E529</f>
        <v>1.03313496845642E-191</v>
      </c>
      <c r="G529" s="0" t="n">
        <f aca="false">G528+$N$18</f>
        <v>1.75135441259409</v>
      </c>
      <c r="H529" s="0" t="n">
        <f aca="false">1/$C$18*EXP(-((G529-$B$18)^2)/2/$C$18^2)</f>
        <v>0</v>
      </c>
      <c r="I529" s="0" t="n">
        <f aca="false">1/$F$18*EXP(-((G529-$E$18)^2)/2/$F$18^2)</f>
        <v>0</v>
      </c>
      <c r="J529" s="0" t="n">
        <f aca="false">1/$I$18*EXP(-((G529-$H$18)^2)/2/$I$18^2)</f>
        <v>7.38335511990801E-188</v>
      </c>
      <c r="K529" s="0" t="n">
        <f aca="false">1/$L$18*EXP(-((G529-$K$18)^2)/2/$L$18^2)</f>
        <v>0</v>
      </c>
      <c r="L529" s="0" t="n">
        <f aca="false">H529+I529+J529+K529</f>
        <v>7.38335511990801E-188</v>
      </c>
      <c r="N529" s="0" t="n">
        <f aca="false">N528+$N$23</f>
        <v>4.01578193374759</v>
      </c>
      <c r="O529" s="156" t="n">
        <f aca="false">1/$C$23*EXP(-((N529-$B$23)^2)/2/$C$23^2)</f>
        <v>0</v>
      </c>
      <c r="P529" s="156" t="n">
        <f aca="false">1/$F$23*EXP(-((N529-$E$23)^2)/2/$F$23^2)</f>
        <v>0</v>
      </c>
      <c r="Q529" s="156" t="n">
        <f aca="false">1/$I$23*EXP(-((N529-$H$23)^2)/2/$I$23^2)</f>
        <v>3.22001338260469E-188</v>
      </c>
      <c r="R529" s="156" t="n">
        <f aca="false">1/$L$23*EXP(-((N529-$K$23)^2)/2/$L$23^2)</f>
        <v>0</v>
      </c>
      <c r="S529" s="156" t="n">
        <f aca="false">O529+P529+Q529+R529</f>
        <v>3.22001338260469E-188</v>
      </c>
    </row>
    <row r="530" customFormat="false" ht="12.75" hidden="false" customHeight="false" outlineLevel="0" collapsed="false">
      <c r="A530" s="0" t="n">
        <f aca="false">A529+$N$13</f>
        <v>12541.3327542478</v>
      </c>
      <c r="B530" s="0" t="n">
        <f aca="false">1/$C$13*EXP(-((A530-$B$13)^2)/2/$C$13^2)</f>
        <v>0</v>
      </c>
      <c r="C530" s="0" t="n">
        <f aca="false">1/$F$13*EXP(-((A530-$E$13)^2)/2/$F$13^2)</f>
        <v>0</v>
      </c>
      <c r="D530" s="0" t="n">
        <f aca="false">1/$I$13*EXP(-((A530-$H$13)^2)/2/$I$13^2)</f>
        <v>9.66710274413764E-201</v>
      </c>
      <c r="E530" s="0" t="n">
        <f aca="false">1/$L$13*EXP(-((A530-$K$13)^2)/2/$L$13^2)</f>
        <v>0</v>
      </c>
      <c r="F530" s="0" t="n">
        <f aca="false">B530+C530+D530+E530</f>
        <v>9.66710274413764E-201</v>
      </c>
      <c r="G530" s="0" t="n">
        <f aca="false">G529+$N$18</f>
        <v>1.7548782645309</v>
      </c>
      <c r="H530" s="0" t="n">
        <f aca="false">1/$C$18*EXP(-((G530-$B$18)^2)/2/$C$18^2)</f>
        <v>0</v>
      </c>
      <c r="I530" s="0" t="n">
        <f aca="false">1/$F$18*EXP(-((G530-$E$18)^2)/2/$F$18^2)</f>
        <v>0</v>
      </c>
      <c r="J530" s="0" t="n">
        <f aca="false">1/$I$18*EXP(-((G530-$H$18)^2)/2/$I$18^2)</f>
        <v>6.90864743908627E-197</v>
      </c>
      <c r="K530" s="0" t="n">
        <f aca="false">1/$L$18*EXP(-((G530-$K$18)^2)/2/$L$18^2)</f>
        <v>0</v>
      </c>
      <c r="L530" s="0" t="n">
        <f aca="false">H530+I530+J530+K530</f>
        <v>6.90864743908627E-197</v>
      </c>
      <c r="N530" s="0" t="n">
        <f aca="false">N529+$N$23</f>
        <v>4.02386197787988</v>
      </c>
      <c r="O530" s="156" t="n">
        <f aca="false">1/$C$23*EXP(-((N530-$B$23)^2)/2/$C$23^2)</f>
        <v>0</v>
      </c>
      <c r="P530" s="156" t="n">
        <f aca="false">1/$F$23*EXP(-((N530-$E$23)^2)/2/$F$23^2)</f>
        <v>0</v>
      </c>
      <c r="Q530" s="156" t="n">
        <f aca="false">1/$I$23*EXP(-((N530-$H$23)^2)/2/$I$23^2)</f>
        <v>3.01298486233738E-197</v>
      </c>
      <c r="R530" s="156" t="n">
        <f aca="false">1/$L$23*EXP(-((N530-$K$23)^2)/2/$L$23^2)</f>
        <v>0</v>
      </c>
      <c r="S530" s="156" t="n">
        <f aca="false">O530+P530+Q530+R530</f>
        <v>3.01298486233738E-197</v>
      </c>
    </row>
    <row r="531" customFormat="false" ht="12.75" hidden="false" customHeight="false" outlineLevel="0" collapsed="false">
      <c r="A531" s="0" t="n">
        <f aca="false">A530+$N$13</f>
        <v>12566.5161533527</v>
      </c>
      <c r="B531" s="0" t="n">
        <f aca="false">1/$C$13*EXP(-((A531-$B$13)^2)/2/$C$13^2)</f>
        <v>0</v>
      </c>
      <c r="C531" s="0" t="n">
        <f aca="false">1/$F$13*EXP(-((A531-$E$13)^2)/2/$F$13^2)</f>
        <v>0</v>
      </c>
      <c r="D531" s="0" t="n">
        <f aca="false">1/$I$13*EXP(-((A531-$H$13)^2)/2/$I$13^2)</f>
        <v>5.57493628149353E-210</v>
      </c>
      <c r="E531" s="0" t="n">
        <f aca="false">1/$L$13*EXP(-((A531-$K$13)^2)/2/$L$13^2)</f>
        <v>0</v>
      </c>
      <c r="F531" s="0" t="n">
        <f aca="false">B531+C531+D531+E531</f>
        <v>5.57493628149353E-210</v>
      </c>
      <c r="G531" s="0" t="n">
        <f aca="false">G530+$N$18</f>
        <v>1.75840211646771</v>
      </c>
      <c r="H531" s="0" t="n">
        <f aca="false">1/$C$18*EXP(-((G531-$B$18)^2)/2/$C$18^2)</f>
        <v>0</v>
      </c>
      <c r="I531" s="0" t="n">
        <f aca="false">1/$F$18*EXP(-((G531-$E$18)^2)/2/$F$18^2)</f>
        <v>0</v>
      </c>
      <c r="J531" s="0" t="n">
        <f aca="false">1/$I$18*EXP(-((G531-$H$18)^2)/2/$I$18^2)</f>
        <v>3.98415846852881E-206</v>
      </c>
      <c r="K531" s="0" t="n">
        <f aca="false">1/$L$18*EXP(-((G531-$K$18)^2)/2/$L$18^2)</f>
        <v>0</v>
      </c>
      <c r="L531" s="0" t="n">
        <f aca="false">H531+I531+J531+K531</f>
        <v>3.98415846852881E-206</v>
      </c>
      <c r="N531" s="0" t="n">
        <f aca="false">N530+$N$23</f>
        <v>4.03194202201217</v>
      </c>
      <c r="O531" s="156" t="n">
        <f aca="false">1/$C$23*EXP(-((N531-$B$23)^2)/2/$C$23^2)</f>
        <v>0</v>
      </c>
      <c r="P531" s="156" t="n">
        <f aca="false">1/$F$23*EXP(-((N531-$E$23)^2)/2/$F$23^2)</f>
        <v>0</v>
      </c>
      <c r="Q531" s="156" t="n">
        <f aca="false">1/$I$23*EXP(-((N531-$H$23)^2)/2/$I$23^2)</f>
        <v>1.73756285302826E-206</v>
      </c>
      <c r="R531" s="156" t="n">
        <f aca="false">1/$L$23*EXP(-((N531-$K$23)^2)/2/$L$23^2)</f>
        <v>0</v>
      </c>
      <c r="S531" s="156" t="n">
        <f aca="false">O531+P531+Q531+R531</f>
        <v>1.73756285302826E-206</v>
      </c>
    </row>
    <row r="532" customFormat="false" ht="12.75" hidden="false" customHeight="false" outlineLevel="0" collapsed="false">
      <c r="A532" s="0" t="n">
        <f aca="false">A531+$N$13</f>
        <v>12591.6995524576</v>
      </c>
      <c r="B532" s="0" t="n">
        <f aca="false">1/$C$13*EXP(-((A532-$B$13)^2)/2/$C$13^2)</f>
        <v>0</v>
      </c>
      <c r="C532" s="0" t="n">
        <f aca="false">1/$F$13*EXP(-((A532-$E$13)^2)/2/$F$13^2)</f>
        <v>0</v>
      </c>
      <c r="D532" s="0" t="n">
        <f aca="false">1/$I$13*EXP(-((A532-$H$13)^2)/2/$I$13^2)</f>
        <v>1.98147128093749E-219</v>
      </c>
      <c r="E532" s="0" t="n">
        <f aca="false">1/$L$13*EXP(-((A532-$K$13)^2)/2/$L$13^2)</f>
        <v>0</v>
      </c>
      <c r="F532" s="0" t="n">
        <f aca="false">B532+C532+D532+E532</f>
        <v>1.98147128093749E-219</v>
      </c>
      <c r="G532" s="0" t="n">
        <f aca="false">G531+$N$18</f>
        <v>1.76192596840452</v>
      </c>
      <c r="H532" s="0" t="n">
        <f aca="false">1/$C$18*EXP(-((G532-$B$18)^2)/2/$C$18^2)</f>
        <v>0</v>
      </c>
      <c r="I532" s="0" t="n">
        <f aca="false">1/$F$18*EXP(-((G532-$E$18)^2)/2/$F$18^2)</f>
        <v>0</v>
      </c>
      <c r="J532" s="0" t="n">
        <f aca="false">1/$I$18*EXP(-((G532-$H$18)^2)/2/$I$18^2)</f>
        <v>1.41606920428779E-215</v>
      </c>
      <c r="K532" s="0" t="n">
        <f aca="false">1/$L$18*EXP(-((G532-$K$18)^2)/2/$L$18^2)</f>
        <v>0</v>
      </c>
      <c r="L532" s="0" t="n">
        <f aca="false">H532+I532+J532+K532</f>
        <v>1.41606920428779E-215</v>
      </c>
      <c r="N532" s="0" t="n">
        <f aca="false">N531+$N$23</f>
        <v>4.04002206614446</v>
      </c>
      <c r="O532" s="156" t="n">
        <f aca="false">1/$C$23*EXP(-((N532-$B$23)^2)/2/$C$23^2)</f>
        <v>0</v>
      </c>
      <c r="P532" s="156" t="n">
        <f aca="false">1/$F$23*EXP(-((N532-$E$23)^2)/2/$F$23^2)</f>
        <v>0</v>
      </c>
      <c r="Q532" s="156" t="n">
        <f aca="false">1/$I$23*EXP(-((N532-$H$23)^2)/2/$I$23^2)</f>
        <v>6.17573137746E-216</v>
      </c>
      <c r="R532" s="156" t="n">
        <f aca="false">1/$L$23*EXP(-((N532-$K$23)^2)/2/$L$23^2)</f>
        <v>0</v>
      </c>
      <c r="S532" s="156" t="n">
        <f aca="false">O532+P532+Q532+R532</f>
        <v>6.17573137746E-216</v>
      </c>
    </row>
  </sheetData>
  <mergeCells count="15">
    <mergeCell ref="A10:B10"/>
    <mergeCell ref="A11:C11"/>
    <mergeCell ref="D11:F11"/>
    <mergeCell ref="G11:I11"/>
    <mergeCell ref="J11:L11"/>
    <mergeCell ref="A15:B15"/>
    <mergeCell ref="A16:C16"/>
    <mergeCell ref="D16:F16"/>
    <mergeCell ref="G16:I16"/>
    <mergeCell ref="J16:L16"/>
    <mergeCell ref="A20:B20"/>
    <mergeCell ref="A21:C21"/>
    <mergeCell ref="D21:F21"/>
    <mergeCell ref="G21:I21"/>
    <mergeCell ref="J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2">
              <controlPr defaultSize="0" print="false" autoFill="0" autoPict="0" macro="Module7.lineaire">
                <anchor moveWithCells="true" sizeWithCells="false">
                  <from>
                    <xdr:col>8</xdr:col>
                    <xdr:colOff>513000</xdr:colOff>
                    <xdr:row>4</xdr:row>
                    <xdr:rowOff>95040</xdr:rowOff>
                  </from>
                  <to>
                    <xdr:col>10</xdr:col>
                    <xdr:colOff>111600</xdr:colOff>
                    <xdr:row>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3">
              <controlPr defaultSize="0" print="false" autoFill="0" autoPict="0" macro="Module8.concave">
                <anchor moveWithCells="true" sizeWithCells="false">
                  <from>
                    <xdr:col>10</xdr:col>
                    <xdr:colOff>251640</xdr:colOff>
                    <xdr:row>4</xdr:row>
                    <xdr:rowOff>85680</xdr:rowOff>
                  </from>
                  <to>
                    <xdr:col>11</xdr:col>
                    <xdr:colOff>52344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4">
              <controlPr defaultSize="0" print="false" autoFill="0" autoPict="0" macro="Module8.convexe">
                <anchor moveWithCells="true" sizeWithCells="false">
                  <from>
                    <xdr:col>10</xdr:col>
                    <xdr:colOff>251640</xdr:colOff>
                    <xdr:row>6</xdr:row>
                    <xdr:rowOff>28800</xdr:rowOff>
                  </from>
                  <to>
                    <xdr:col>11</xdr:col>
                    <xdr:colOff>533880</xdr:colOff>
                    <xdr:row>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0" t="s">
        <v>166</v>
      </c>
      <c r="B3" s="0" t="s">
        <v>167</v>
      </c>
      <c r="C3" s="0" t="s">
        <v>168</v>
      </c>
      <c r="E3" s="0" t="s">
        <v>166</v>
      </c>
      <c r="F3" s="0" t="s">
        <v>167</v>
      </c>
      <c r="G3" s="0" t="s">
        <v>168</v>
      </c>
      <c r="I3" s="0" t="s">
        <v>166</v>
      </c>
      <c r="J3" s="0" t="s">
        <v>167</v>
      </c>
      <c r="K3" s="0" t="s">
        <v>168</v>
      </c>
      <c r="M3" s="0" t="s">
        <v>166</v>
      </c>
      <c r="N3" s="0" t="s">
        <v>167</v>
      </c>
      <c r="O3" s="0" t="s">
        <v>168</v>
      </c>
    </row>
    <row r="4" customFormat="false" ht="12.75" hidden="false" customHeight="false" outlineLevel="0" collapsed="false">
      <c r="A4" s="0" t="s">
        <v>169</v>
      </c>
      <c r="B4" s="0" t="n">
        <f aca="false">-chromatogramme!G18/100</f>
        <v>-2.24</v>
      </c>
      <c r="C4" s="0" t="n">
        <f aca="false">-chromatogramme!J18/100</f>
        <v>-0.72</v>
      </c>
      <c r="E4" s="0" t="s">
        <v>170</v>
      </c>
      <c r="F4" s="0" t="n">
        <f aca="false">-chromatogramme!G19/100</f>
        <v>-1.91</v>
      </c>
      <c r="G4" s="0" t="n">
        <f aca="false">-chromatogramme!J19/100</f>
        <v>-0.02</v>
      </c>
      <c r="I4" s="0" t="s">
        <v>171</v>
      </c>
      <c r="J4" s="0" t="n">
        <f aca="false">-chromatogramme!G20/100</f>
        <v>-2.68</v>
      </c>
      <c r="K4" s="0" t="n">
        <f aca="false">-chromatogramme!J20/100</f>
        <v>-1.45</v>
      </c>
      <c r="L4" s="0" t="n">
        <v>1</v>
      </c>
      <c r="M4" s="0" t="s">
        <v>172</v>
      </c>
      <c r="N4" s="0" t="n">
        <f aca="false">-chromatogramme!G21/100</f>
        <v>-2</v>
      </c>
      <c r="O4" s="0" t="n">
        <f aca="false">-chromatogramme!J21/100</f>
        <v>-0.16</v>
      </c>
    </row>
    <row r="5" customFormat="false" ht="12.75" hidden="false" customHeight="false" outlineLevel="0" collapsed="false">
      <c r="A5" s="0" t="s">
        <v>173</v>
      </c>
      <c r="B5" s="0" t="n">
        <v>-2.5139</v>
      </c>
      <c r="C5" s="0" t="n">
        <v>-0.778</v>
      </c>
      <c r="E5" s="0" t="s">
        <v>173</v>
      </c>
      <c r="F5" s="0" t="n">
        <v>-2.5139</v>
      </c>
      <c r="G5" s="0" t="n">
        <v>-0.778</v>
      </c>
      <c r="I5" s="0" t="s">
        <v>173</v>
      </c>
      <c r="J5" s="0" t="n">
        <v>-2.5139</v>
      </c>
      <c r="K5" s="0" t="n">
        <v>-0.778</v>
      </c>
      <c r="L5" s="0" t="n">
        <v>2</v>
      </c>
      <c r="M5" s="0" t="s">
        <v>173</v>
      </c>
      <c r="N5" s="0" t="n">
        <v>-2.5139</v>
      </c>
      <c r="O5" s="0" t="n">
        <v>-0.778</v>
      </c>
    </row>
    <row r="6" customFormat="false" ht="12.75" hidden="false" customHeight="false" outlineLevel="0" collapsed="false">
      <c r="A6" s="0" t="s">
        <v>174</v>
      </c>
      <c r="B6" s="0" t="n">
        <v>-1.9419</v>
      </c>
      <c r="C6" s="0" t="n">
        <v>-0.8542</v>
      </c>
      <c r="E6" s="0" t="s">
        <v>174</v>
      </c>
      <c r="F6" s="0" t="n">
        <v>-1.9419</v>
      </c>
      <c r="G6" s="0" t="n">
        <v>-0.8542</v>
      </c>
      <c r="I6" s="0" t="s">
        <v>174</v>
      </c>
      <c r="J6" s="0" t="n">
        <v>-1.9419</v>
      </c>
      <c r="K6" s="0" t="n">
        <v>-0.8542</v>
      </c>
      <c r="L6" s="0" t="n">
        <v>3</v>
      </c>
      <c r="M6" s="0" t="s">
        <v>174</v>
      </c>
      <c r="N6" s="0" t="n">
        <v>-1.9419</v>
      </c>
      <c r="O6" s="0" t="n">
        <v>-0.8542</v>
      </c>
    </row>
    <row r="7" customFormat="false" ht="12.75" hidden="false" customHeight="false" outlineLevel="0" collapsed="false">
      <c r="A7" s="0" t="s">
        <v>175</v>
      </c>
      <c r="B7" s="0" t="n">
        <v>-0.9733</v>
      </c>
      <c r="C7" s="0" t="n">
        <v>-0.5465</v>
      </c>
      <c r="E7" s="0" t="s">
        <v>175</v>
      </c>
      <c r="F7" s="0" t="n">
        <v>-0.9733</v>
      </c>
      <c r="G7" s="0" t="n">
        <v>-0.5465</v>
      </c>
      <c r="I7" s="0" t="s">
        <v>175</v>
      </c>
      <c r="J7" s="0" t="n">
        <v>-0.9733</v>
      </c>
      <c r="K7" s="0" t="n">
        <v>-0.5465</v>
      </c>
      <c r="L7" s="0" t="n">
        <v>4</v>
      </c>
      <c r="M7" s="0" t="s">
        <v>175</v>
      </c>
      <c r="N7" s="0" t="n">
        <v>-0.9733</v>
      </c>
      <c r="O7" s="0" t="n">
        <v>-0.5465</v>
      </c>
    </row>
    <row r="8" customFormat="false" ht="12.75" hidden="false" customHeight="false" outlineLevel="0" collapsed="false">
      <c r="A8" s="0" t="s">
        <v>176</v>
      </c>
      <c r="B8" s="0" t="n">
        <v>-1.617</v>
      </c>
      <c r="C8" s="0" t="n">
        <v>-0.788</v>
      </c>
      <c r="E8" s="0" t="s">
        <v>176</v>
      </c>
      <c r="F8" s="0" t="n">
        <v>-1.617</v>
      </c>
      <c r="G8" s="0" t="n">
        <v>-0.788</v>
      </c>
      <c r="I8" s="0" t="s">
        <v>176</v>
      </c>
      <c r="J8" s="0" t="n">
        <v>-1.617</v>
      </c>
      <c r="K8" s="0" t="n">
        <v>-0.788</v>
      </c>
      <c r="L8" s="0" t="n">
        <v>5</v>
      </c>
      <c r="M8" s="0" t="s">
        <v>176</v>
      </c>
      <c r="N8" s="0" t="n">
        <v>-1.617</v>
      </c>
      <c r="O8" s="0" t="n">
        <v>-0.788</v>
      </c>
    </row>
    <row r="9" customFormat="false" ht="12.75" hidden="false" customHeight="false" outlineLevel="0" collapsed="false">
      <c r="A9" s="0" t="s">
        <v>177</v>
      </c>
      <c r="B9" s="0" t="n">
        <v>-1.4124</v>
      </c>
      <c r="C9" s="0" t="n">
        <v>-0.739</v>
      </c>
      <c r="E9" s="0" t="s">
        <v>177</v>
      </c>
      <c r="F9" s="0" t="n">
        <v>-1.4124</v>
      </c>
      <c r="G9" s="0" t="n">
        <v>-0.739</v>
      </c>
      <c r="I9" s="0" t="s">
        <v>177</v>
      </c>
      <c r="J9" s="0" t="n">
        <v>-1.4124</v>
      </c>
      <c r="K9" s="0" t="n">
        <v>-0.739</v>
      </c>
      <c r="L9" s="0" t="n">
        <v>6</v>
      </c>
      <c r="M9" s="0" t="s">
        <v>177</v>
      </c>
      <c r="N9" s="0" t="n">
        <v>-1.4124</v>
      </c>
      <c r="O9" s="0" t="n">
        <v>-0.739</v>
      </c>
    </row>
    <row r="10" customFormat="false" ht="12.75" hidden="false" customHeight="false" outlineLevel="0" collapsed="false">
      <c r="A10" s="0" t="s">
        <v>178</v>
      </c>
      <c r="B10" s="0" t="n">
        <v>-1.4607</v>
      </c>
      <c r="C10" s="0" t="n">
        <v>-0.6556</v>
      </c>
      <c r="E10" s="0" t="s">
        <v>178</v>
      </c>
      <c r="F10" s="0" t="n">
        <v>-1.4607</v>
      </c>
      <c r="G10" s="0" t="n">
        <v>-0.6556</v>
      </c>
      <c r="I10" s="0" t="s">
        <v>178</v>
      </c>
      <c r="J10" s="0" t="n">
        <v>-1.4607</v>
      </c>
      <c r="K10" s="0" t="n">
        <v>-0.6556</v>
      </c>
      <c r="L10" s="0" t="n">
        <v>7</v>
      </c>
      <c r="M10" s="0" t="s">
        <v>178</v>
      </c>
      <c r="N10" s="0" t="n">
        <v>-1.4607</v>
      </c>
      <c r="O10" s="0" t="n">
        <v>-0.6556</v>
      </c>
    </row>
    <row r="11" customFormat="false" ht="12.75" hidden="false" customHeight="false" outlineLevel="0" collapsed="false">
      <c r="A11" s="0" t="s">
        <v>179</v>
      </c>
      <c r="B11" s="0" t="n">
        <v>-1.4021</v>
      </c>
      <c r="C11" s="0" t="n">
        <v>-0.7769</v>
      </c>
      <c r="E11" s="0" t="s">
        <v>179</v>
      </c>
      <c r="F11" s="0" t="n">
        <v>-1.4021</v>
      </c>
      <c r="G11" s="0" t="n">
        <v>-0.7769</v>
      </c>
      <c r="I11" s="0" t="s">
        <v>179</v>
      </c>
      <c r="J11" s="0" t="n">
        <v>-1.4021</v>
      </c>
      <c r="K11" s="0" t="n">
        <v>-0.7769</v>
      </c>
      <c r="L11" s="0" t="n">
        <v>8</v>
      </c>
      <c r="M11" s="0" t="s">
        <v>179</v>
      </c>
      <c r="N11" s="0" t="n">
        <v>-1.4021</v>
      </c>
      <c r="O11" s="0" t="n">
        <v>-0.7769</v>
      </c>
    </row>
    <row r="12" customFormat="false" ht="12.75" hidden="false" customHeight="false" outlineLevel="0" collapsed="false">
      <c r="A12" s="0" t="s">
        <v>180</v>
      </c>
      <c r="B12" s="0" t="n">
        <v>-1.7348</v>
      </c>
      <c r="C12" s="0" t="n">
        <v>-0.6574</v>
      </c>
      <c r="E12" s="0" t="s">
        <v>180</v>
      </c>
      <c r="F12" s="0" t="n">
        <v>-1.7348</v>
      </c>
      <c r="G12" s="0" t="n">
        <v>-0.6574</v>
      </c>
      <c r="I12" s="0" t="s">
        <v>180</v>
      </c>
      <c r="J12" s="0" t="n">
        <v>-1.7348</v>
      </c>
      <c r="K12" s="0" t="n">
        <v>-0.6574</v>
      </c>
      <c r="L12" s="0" t="n">
        <v>9</v>
      </c>
      <c r="M12" s="0" t="s">
        <v>180</v>
      </c>
      <c r="N12" s="0" t="n">
        <v>-1.7348</v>
      </c>
      <c r="O12" s="0" t="n">
        <v>-0.6574</v>
      </c>
    </row>
    <row r="13" customFormat="false" ht="12.75" hidden="false" customHeight="false" outlineLevel="0" collapsed="false">
      <c r="A13" s="0" t="s">
        <v>181</v>
      </c>
      <c r="B13" s="0" t="n">
        <v>-1.3789</v>
      </c>
      <c r="C13" s="0" t="n">
        <v>-0.705</v>
      </c>
      <c r="E13" s="0" t="s">
        <v>181</v>
      </c>
      <c r="F13" s="0" t="n">
        <v>-1.3789</v>
      </c>
      <c r="G13" s="0" t="n">
        <v>-0.705</v>
      </c>
      <c r="I13" s="0" t="s">
        <v>181</v>
      </c>
      <c r="J13" s="0" t="n">
        <v>-1.3789</v>
      </c>
      <c r="K13" s="0" t="n">
        <v>-0.705</v>
      </c>
      <c r="L13" s="0" t="n">
        <v>10</v>
      </c>
      <c r="M13" s="0" t="s">
        <v>181</v>
      </c>
      <c r="N13" s="0" t="n">
        <v>-1.3789</v>
      </c>
      <c r="O13" s="0" t="n">
        <v>-0.705</v>
      </c>
    </row>
    <row r="14" customFormat="false" ht="12.75" hidden="false" customHeight="false" outlineLevel="0" collapsed="false">
      <c r="A14" s="0" t="s">
        <v>182</v>
      </c>
      <c r="B14" s="0" t="n">
        <v>-1.1072</v>
      </c>
      <c r="C14" s="0" t="n">
        <v>-0.7365</v>
      </c>
      <c r="E14" s="0" t="s">
        <v>182</v>
      </c>
      <c r="F14" s="0" t="n">
        <v>-1.1072</v>
      </c>
      <c r="G14" s="0" t="n">
        <v>-0.7365</v>
      </c>
      <c r="I14" s="0" t="s">
        <v>182</v>
      </c>
      <c r="J14" s="0" t="n">
        <v>-1.1072</v>
      </c>
      <c r="K14" s="0" t="n">
        <v>-0.7365</v>
      </c>
      <c r="L14" s="0" t="n">
        <v>11</v>
      </c>
      <c r="M14" s="0" t="s">
        <v>182</v>
      </c>
      <c r="N14" s="0" t="n">
        <v>-1.1072</v>
      </c>
      <c r="O14" s="0" t="n">
        <v>-0.7365</v>
      </c>
    </row>
    <row r="15" customFormat="false" ht="12.75" hidden="false" customHeight="false" outlineLevel="0" collapsed="false">
      <c r="A15" s="0" t="s">
        <v>183</v>
      </c>
      <c r="B15" s="0" t="n">
        <v>-1.539</v>
      </c>
      <c r="C15" s="0" t="n">
        <v>-0.647</v>
      </c>
      <c r="E15" s="0" t="s">
        <v>183</v>
      </c>
      <c r="F15" s="0" t="n">
        <v>-1.539</v>
      </c>
      <c r="G15" s="0" t="n">
        <v>-0.647</v>
      </c>
      <c r="I15" s="0" t="s">
        <v>183</v>
      </c>
      <c r="J15" s="0" t="n">
        <v>-1.539</v>
      </c>
      <c r="K15" s="0" t="n">
        <v>-0.647</v>
      </c>
      <c r="L15" s="0" t="n">
        <v>12</v>
      </c>
      <c r="M15" s="0" t="s">
        <v>183</v>
      </c>
      <c r="N15" s="0" t="n">
        <v>-1.539</v>
      </c>
      <c r="O15" s="0" t="n">
        <v>-0.647</v>
      </c>
    </row>
    <row r="16" customFormat="false" ht="12.75" hidden="false" customHeight="false" outlineLevel="0" collapsed="false">
      <c r="A16" s="0" t="s">
        <v>184</v>
      </c>
      <c r="B16" s="0" t="n">
        <v>-2.3059</v>
      </c>
      <c r="C16" s="0" t="n">
        <v>-0.7509</v>
      </c>
      <c r="E16" s="0" t="s">
        <v>184</v>
      </c>
      <c r="F16" s="0" t="n">
        <v>-2.3059</v>
      </c>
      <c r="G16" s="0" t="n">
        <v>-0.7509</v>
      </c>
      <c r="I16" s="0" t="s">
        <v>184</v>
      </c>
      <c r="J16" s="0" t="n">
        <v>-2.3059</v>
      </c>
      <c r="K16" s="0" t="n">
        <v>-0.7509</v>
      </c>
      <c r="L16" s="0" t="n">
        <v>13</v>
      </c>
      <c r="M16" s="0" t="s">
        <v>184</v>
      </c>
      <c r="N16" s="0" t="n">
        <v>-2.3059</v>
      </c>
      <c r="O16" s="0" t="n">
        <v>-0.7509</v>
      </c>
    </row>
    <row r="17" customFormat="false" ht="12.75" hidden="false" customHeight="false" outlineLevel="0" collapsed="false">
      <c r="A17" s="0" t="s">
        <v>185</v>
      </c>
      <c r="B17" s="0" t="n">
        <v>-2.253</v>
      </c>
      <c r="C17" s="0" t="n">
        <v>-0.7682</v>
      </c>
      <c r="E17" s="0" t="s">
        <v>185</v>
      </c>
      <c r="F17" s="0" t="n">
        <v>-2.253</v>
      </c>
      <c r="G17" s="0" t="n">
        <v>-0.7682</v>
      </c>
      <c r="I17" s="0" t="s">
        <v>185</v>
      </c>
      <c r="J17" s="0" t="n">
        <v>-2.253</v>
      </c>
      <c r="K17" s="0" t="n">
        <v>-0.7682</v>
      </c>
      <c r="L17" s="0" t="n">
        <v>14</v>
      </c>
      <c r="M17" s="0" t="s">
        <v>185</v>
      </c>
      <c r="N17" s="0" t="n">
        <v>-2.253</v>
      </c>
      <c r="O17" s="0" t="n">
        <v>-0.7682</v>
      </c>
    </row>
    <row r="18" customFormat="false" ht="12.75" hidden="false" customHeight="false" outlineLevel="0" collapsed="false">
      <c r="A18" s="0" t="s">
        <v>186</v>
      </c>
      <c r="B18" s="0" t="n">
        <v>-2.3625</v>
      </c>
      <c r="C18" s="0" t="n">
        <v>-0.6686</v>
      </c>
      <c r="E18" s="0" t="s">
        <v>186</v>
      </c>
      <c r="F18" s="0" t="n">
        <v>-2.3625</v>
      </c>
      <c r="G18" s="0" t="n">
        <v>-0.6686</v>
      </c>
      <c r="I18" s="0" t="s">
        <v>186</v>
      </c>
      <c r="J18" s="0" t="n">
        <v>-2.3625</v>
      </c>
      <c r="K18" s="0" t="n">
        <v>-0.6686</v>
      </c>
      <c r="L18" s="0" t="n">
        <v>15</v>
      </c>
      <c r="M18" s="0" t="s">
        <v>186</v>
      </c>
      <c r="N18" s="0" t="n">
        <v>-2.3625</v>
      </c>
      <c r="O18" s="0" t="n">
        <v>-0.6686</v>
      </c>
    </row>
    <row r="19" customFormat="false" ht="12.75" hidden="false" customHeight="false" outlineLevel="0" collapsed="false">
      <c r="A19" s="0" t="s">
        <v>187</v>
      </c>
      <c r="B19" s="0" t="n">
        <v>-1.7947</v>
      </c>
      <c r="C19" s="0" t="n">
        <v>-0.6251</v>
      </c>
      <c r="E19" s="0" t="s">
        <v>187</v>
      </c>
      <c r="F19" s="0" t="n">
        <v>-1.7947</v>
      </c>
      <c r="G19" s="0" t="n">
        <v>-0.6251</v>
      </c>
      <c r="I19" s="0" t="s">
        <v>187</v>
      </c>
      <c r="J19" s="0" t="n">
        <v>-1.7947</v>
      </c>
      <c r="K19" s="0" t="n">
        <v>-0.6251</v>
      </c>
      <c r="L19" s="0" t="n">
        <v>16</v>
      </c>
      <c r="M19" s="0" t="s">
        <v>187</v>
      </c>
      <c r="N19" s="0" t="n">
        <v>-1.7947</v>
      </c>
      <c r="O19" s="0" t="n">
        <v>-0.6251</v>
      </c>
    </row>
    <row r="20" customFormat="false" ht="12.75" hidden="false" customHeight="false" outlineLevel="0" collapsed="false">
      <c r="A20" s="0" t="s">
        <v>188</v>
      </c>
      <c r="B20" s="0" t="n">
        <v>-2.6214</v>
      </c>
      <c r="C20" s="0" t="n">
        <v>-0.8251</v>
      </c>
      <c r="E20" s="0" t="s">
        <v>188</v>
      </c>
      <c r="F20" s="0" t="n">
        <v>-2.6214</v>
      </c>
      <c r="G20" s="0" t="n">
        <v>-0.8251</v>
      </c>
      <c r="I20" s="0" t="s">
        <v>188</v>
      </c>
      <c r="J20" s="0" t="n">
        <v>-2.6214</v>
      </c>
      <c r="K20" s="0" t="n">
        <v>-0.8251</v>
      </c>
      <c r="L20" s="0" t="n">
        <v>17</v>
      </c>
      <c r="M20" s="0" t="s">
        <v>188</v>
      </c>
      <c r="N20" s="0" t="n">
        <v>-2.6214</v>
      </c>
      <c r="O20" s="0" t="n">
        <v>-0.8251</v>
      </c>
    </row>
    <row r="21" customFormat="false" ht="12.75" hidden="false" customHeight="false" outlineLevel="0" collapsed="false">
      <c r="A21" s="0" t="s">
        <v>189</v>
      </c>
      <c r="B21" s="0" t="n">
        <v>-1.8689</v>
      </c>
      <c r="C21" s="0" t="n">
        <v>-0.858</v>
      </c>
      <c r="E21" s="0" t="s">
        <v>189</v>
      </c>
      <c r="F21" s="0" t="n">
        <v>-1.8689</v>
      </c>
      <c r="G21" s="0" t="n">
        <v>-0.858</v>
      </c>
      <c r="I21" s="0" t="s">
        <v>189</v>
      </c>
      <c r="J21" s="0" t="n">
        <v>-1.8689</v>
      </c>
      <c r="K21" s="0" t="n">
        <v>-0.858</v>
      </c>
      <c r="L21" s="0" t="n">
        <v>18</v>
      </c>
      <c r="M21" s="0" t="s">
        <v>189</v>
      </c>
      <c r="N21" s="0" t="n">
        <v>-1.8689</v>
      </c>
      <c r="O21" s="0" t="n">
        <v>-0.858</v>
      </c>
    </row>
    <row r="22" customFormat="false" ht="12.75" hidden="false" customHeight="false" outlineLevel="0" collapsed="false">
      <c r="A22" s="0" t="s">
        <v>190</v>
      </c>
      <c r="B22" s="0" t="n">
        <v>-1.6162</v>
      </c>
      <c r="C22" s="0" t="n">
        <v>-0.8152</v>
      </c>
      <c r="E22" s="0" t="s">
        <v>190</v>
      </c>
      <c r="F22" s="0" t="n">
        <v>-1.6162</v>
      </c>
      <c r="G22" s="0" t="n">
        <v>-0.8152</v>
      </c>
      <c r="I22" s="0" t="s">
        <v>190</v>
      </c>
      <c r="J22" s="0" t="n">
        <v>-1.6162</v>
      </c>
      <c r="K22" s="0" t="n">
        <v>-0.8152</v>
      </c>
      <c r="L22" s="0" t="n">
        <v>19</v>
      </c>
      <c r="M22" s="0" t="s">
        <v>190</v>
      </c>
      <c r="N22" s="0" t="n">
        <v>-1.6162</v>
      </c>
      <c r="O22" s="0" t="n">
        <v>-0.8152</v>
      </c>
    </row>
  </sheetData>
  <sheetProtection sheet="true" password="cb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</cols>
  <sheetData>
    <row r="2" customFormat="false" ht="12.75" hidden="false" customHeight="false" outlineLevel="0" collapsed="false">
      <c r="B2" s="110" t="s">
        <v>191</v>
      </c>
      <c r="C2" s="110"/>
      <c r="D2" s="110"/>
      <c r="F2" s="157" t="s">
        <v>19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58" t="s">
        <v>166</v>
      </c>
      <c r="C5" s="158" t="s">
        <v>167</v>
      </c>
      <c r="D5" s="158" t="s">
        <v>168</v>
      </c>
    </row>
    <row r="6" customFormat="false" ht="13.5" hidden="false" customHeight="false" outlineLevel="0" collapsed="false">
      <c r="B6" s="159" t="s">
        <v>193</v>
      </c>
      <c r="C6" s="160" t="n">
        <f aca="false">-chromatogramme!G18/100</f>
        <v>-2.24</v>
      </c>
      <c r="D6" s="160" t="n">
        <f aca="false">-chromatogramme!J18/100</f>
        <v>-0.72</v>
      </c>
    </row>
    <row r="7" customFormat="false" ht="13.5" hidden="false" customHeight="false" outlineLevel="0" collapsed="false">
      <c r="B7" s="159" t="s">
        <v>193</v>
      </c>
      <c r="C7" s="160" t="n">
        <f aca="false">-chromatogramme!G19/100</f>
        <v>-1.91</v>
      </c>
      <c r="D7" s="160" t="n">
        <f aca="false">-chromatogramme!J19/100</f>
        <v>-0.02</v>
      </c>
    </row>
    <row r="8" customFormat="false" ht="13.5" hidden="false" customHeight="false" outlineLevel="0" collapsed="false">
      <c r="B8" s="161" t="s">
        <v>194</v>
      </c>
      <c r="C8" s="160" t="n">
        <f aca="false">-chromatogramme!G20/100</f>
        <v>-2.68</v>
      </c>
      <c r="D8" s="160" t="n">
        <f aca="false">-chromatogramme!J20/100</f>
        <v>-1.45</v>
      </c>
    </row>
    <row r="9" customFormat="false" ht="13.5" hidden="false" customHeight="false" outlineLevel="0" collapsed="false">
      <c r="B9" s="159" t="s">
        <v>195</v>
      </c>
      <c r="C9" s="160" t="n">
        <f aca="false">-chromatogramme!G21/100</f>
        <v>-2</v>
      </c>
      <c r="D9" s="160" t="n">
        <f aca="false">-chromatogramme!J21/100</f>
        <v>-0.16</v>
      </c>
    </row>
    <row r="10" customFormat="false" ht="13.5" hidden="false" customHeight="false" outlineLevel="0" collapsed="false">
      <c r="B10" s="162" t="s">
        <v>173</v>
      </c>
      <c r="C10" s="163" t="n">
        <v>-2.5139</v>
      </c>
      <c r="D10" s="164" t="n">
        <v>-0.778</v>
      </c>
    </row>
    <row r="11" customFormat="false" ht="13.5" hidden="false" customHeight="false" outlineLevel="0" collapsed="false">
      <c r="B11" s="165" t="s">
        <v>174</v>
      </c>
      <c r="C11" s="163" t="n">
        <v>-1.9419</v>
      </c>
      <c r="D11" s="164" t="n">
        <v>-0.8542</v>
      </c>
    </row>
    <row r="12" customFormat="false" ht="13.5" hidden="false" customHeight="false" outlineLevel="0" collapsed="false">
      <c r="B12" s="165" t="s">
        <v>175</v>
      </c>
      <c r="C12" s="163" t="n">
        <v>-0.9733</v>
      </c>
      <c r="D12" s="164" t="n">
        <v>-0.5465</v>
      </c>
    </row>
    <row r="13" customFormat="false" ht="13.5" hidden="false" customHeight="false" outlineLevel="0" collapsed="false">
      <c r="B13" s="165" t="s">
        <v>176</v>
      </c>
      <c r="C13" s="163" t="n">
        <v>-1.617</v>
      </c>
      <c r="D13" s="164" t="n">
        <v>-0.788</v>
      </c>
    </row>
    <row r="14" customFormat="false" ht="13.5" hidden="false" customHeight="false" outlineLevel="0" collapsed="false">
      <c r="B14" s="165" t="s">
        <v>177</v>
      </c>
      <c r="C14" s="163" t="n">
        <v>-1.4124</v>
      </c>
      <c r="D14" s="164" t="n">
        <v>-0.739</v>
      </c>
    </row>
    <row r="15" customFormat="false" ht="13.5" hidden="false" customHeight="false" outlineLevel="0" collapsed="false">
      <c r="B15" s="165" t="s">
        <v>178</v>
      </c>
      <c r="C15" s="163" t="n">
        <v>-1.4607</v>
      </c>
      <c r="D15" s="164" t="n">
        <v>-0.6556</v>
      </c>
    </row>
    <row r="16" customFormat="false" ht="13.5" hidden="false" customHeight="false" outlineLevel="0" collapsed="false">
      <c r="B16" s="165" t="s">
        <v>179</v>
      </c>
      <c r="C16" s="163" t="n">
        <v>-1.4021</v>
      </c>
      <c r="D16" s="164" t="n">
        <v>-0.7769</v>
      </c>
    </row>
    <row r="17" customFormat="false" ht="13.5" hidden="false" customHeight="false" outlineLevel="0" collapsed="false">
      <c r="B17" s="165" t="s">
        <v>180</v>
      </c>
      <c r="C17" s="163" t="n">
        <v>-1.7348</v>
      </c>
      <c r="D17" s="164" t="n">
        <v>-0.6574</v>
      </c>
    </row>
    <row r="18" customFormat="false" ht="13.5" hidden="false" customHeight="false" outlineLevel="0" collapsed="false">
      <c r="B18" s="165" t="s">
        <v>181</v>
      </c>
      <c r="C18" s="163" t="n">
        <v>-1.3789</v>
      </c>
      <c r="D18" s="164" t="n">
        <v>-0.705</v>
      </c>
    </row>
    <row r="19" customFormat="false" ht="13.5" hidden="false" customHeight="false" outlineLevel="0" collapsed="false">
      <c r="B19" s="165" t="s">
        <v>182</v>
      </c>
      <c r="C19" s="163" t="n">
        <v>-1.1072</v>
      </c>
      <c r="D19" s="164" t="n">
        <v>-0.7365</v>
      </c>
    </row>
    <row r="20" customFormat="false" ht="13.5" hidden="false" customHeight="false" outlineLevel="0" collapsed="false">
      <c r="B20" s="165" t="s">
        <v>183</v>
      </c>
      <c r="C20" s="163" t="n">
        <v>-1.539</v>
      </c>
      <c r="D20" s="164" t="n">
        <v>-0.647</v>
      </c>
    </row>
    <row r="21" customFormat="false" ht="13.5" hidden="false" customHeight="false" outlineLevel="0" collapsed="false">
      <c r="B21" s="165" t="s">
        <v>184</v>
      </c>
      <c r="C21" s="163" t="n">
        <v>-2.3059</v>
      </c>
      <c r="D21" s="164" t="n">
        <v>-0.7509</v>
      </c>
    </row>
    <row r="22" customFormat="false" ht="13.5" hidden="false" customHeight="false" outlineLevel="0" collapsed="false">
      <c r="B22" s="165" t="s">
        <v>185</v>
      </c>
      <c r="C22" s="163" t="n">
        <v>-2.253</v>
      </c>
      <c r="D22" s="164" t="n">
        <v>-0.7682</v>
      </c>
    </row>
    <row r="23" customFormat="false" ht="13.5" hidden="false" customHeight="false" outlineLevel="0" collapsed="false">
      <c r="B23" s="165" t="s">
        <v>186</v>
      </c>
      <c r="C23" s="163" t="n">
        <v>-2.3625</v>
      </c>
      <c r="D23" s="164" t="n">
        <v>-0.6686</v>
      </c>
    </row>
    <row r="24" customFormat="false" ht="13.5" hidden="false" customHeight="false" outlineLevel="0" collapsed="false">
      <c r="B24" s="165" t="s">
        <v>187</v>
      </c>
      <c r="C24" s="163" t="n">
        <v>-1.7947</v>
      </c>
      <c r="D24" s="164" t="n">
        <v>-0.6251</v>
      </c>
    </row>
    <row r="25" customFormat="false" ht="13.5" hidden="false" customHeight="false" outlineLevel="0" collapsed="false">
      <c r="B25" s="165" t="s">
        <v>188</v>
      </c>
      <c r="C25" s="166" t="n">
        <v>-2.6214</v>
      </c>
      <c r="D25" s="164" t="n">
        <v>-0.8251</v>
      </c>
    </row>
    <row r="26" customFormat="false" ht="13.5" hidden="false" customHeight="false" outlineLevel="0" collapsed="false">
      <c r="B26" s="165" t="s">
        <v>189</v>
      </c>
      <c r="C26" s="163" t="n">
        <v>-1.8689</v>
      </c>
      <c r="D26" s="164" t="n">
        <v>-0.858</v>
      </c>
    </row>
    <row r="27" customFormat="false" ht="13.5" hidden="false" customHeight="false" outlineLevel="0" collapsed="false">
      <c r="B27" s="165" t="s">
        <v>190</v>
      </c>
      <c r="C27" s="163" t="n">
        <v>-1.6162</v>
      </c>
      <c r="D27" s="164" t="n">
        <v>-0.8152</v>
      </c>
    </row>
  </sheetData>
  <hyperlinks>
    <hyperlink ref="F2" location="Feuil1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8:22:54Z</dcterms:created>
  <dc:creator>Mme Brière</dc:creator>
  <dc:description/>
  <dc:language>en-US</dc:language>
  <cp:lastModifiedBy>T.BRIERE</cp:lastModifiedBy>
  <dcterms:modified xsi:type="dcterms:W3CDTF">2008-11-20T04:36:51Z</dcterms:modified>
  <cp:revision>0</cp:revision>
  <dc:subject/>
  <dc:title/>
</cp:coreProperties>
</file>