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ITRAGE D'UN ACIDE FAIBLE PAR UNE BASE FAIBLE</t>
  </si>
  <si>
    <t xml:space="preserve">C0a</t>
  </si>
  <si>
    <t xml:space="preserve">?</t>
  </si>
  <si>
    <t xml:space="preserve">V0a</t>
  </si>
  <si>
    <t xml:space="preserve">pKaAc</t>
  </si>
  <si>
    <t xml:space="preserve">C0b</t>
  </si>
  <si>
    <t xml:space="preserve">Pka Bs</t>
  </si>
  <si>
    <t xml:space="preserve">Veq</t>
  </si>
  <si>
    <t xml:space="preserve">Précision</t>
  </si>
  <si>
    <t xml:space="preserve">pHvrai</t>
  </si>
  <si>
    <t xml:space="preserve">h</t>
  </si>
  <si>
    <t xml:space="preserve">LAc</t>
  </si>
  <si>
    <t xml:space="preserve">LBs</t>
  </si>
  <si>
    <t xml:space="preserve">MAc</t>
  </si>
  <si>
    <t xml:space="preserve">MBs</t>
  </si>
  <si>
    <t xml:space="preserve">Vb</t>
  </si>
  <si>
    <t xml:space="preserve">R***</t>
  </si>
  <si>
    <t xml:space="preserve">R</t>
  </si>
  <si>
    <t xml:space="preserve">pHAp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p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3.75"/>
      <color rgb="FF000000"/>
      <name val="Arial"/>
      <family val="2"/>
    </font>
    <font>
      <sz val="5"/>
      <name val="Symbol"/>
      <family val="2"/>
    </font>
    <font>
      <sz val="5"/>
      <name val="Arial"/>
      <family val="2"/>
    </font>
    <font>
      <sz val="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euil1!$J$16</c:f>
              <c:strCache>
                <c:ptCount val="1"/>
                <c:pt idx="0">
                  <c:v>pHvrai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7:$I$37</c:f>
              <c:numCache>
                <c:formatCode>General</c:formatCode>
                <c:ptCount val="21"/>
              </c:numCache>
            </c:numRef>
          </c:xVal>
          <c:yVal>
            <c:numRef>
              <c:f>Feuil1!$J$17:$J$37</c:f>
              <c:numCache>
                <c:formatCode>General</c:formatCode>
                <c:ptCount val="21"/>
                <c:pt idx="0">
                  <c:v>4.50006649568096</c:v>
                </c:pt>
                <c:pt idx="1">
                  <c:v>7.04522125790526</c:v>
                </c:pt>
                <c:pt idx="2">
                  <c:v>7.39658292088869</c:v>
                </c:pt>
                <c:pt idx="3">
                  <c:v>7.62937882268712</c:v>
                </c:pt>
                <c:pt idx="4">
                  <c:v>7.81914787242473</c:v>
                </c:pt>
                <c:pt idx="5">
                  <c:v>7.99154300259493</c:v>
                </c:pt>
                <c:pt idx="6">
                  <c:v>8.16061922841189</c:v>
                </c:pt>
                <c:pt idx="7">
                  <c:v>8.33751661727752</c:v>
                </c:pt>
                <c:pt idx="8">
                  <c:v>8.53346633920962</c:v>
                </c:pt>
                <c:pt idx="9">
                  <c:v>8.75747631119013</c:v>
                </c:pt>
                <c:pt idx="10">
                  <c:v>8.99960627556233</c:v>
                </c:pt>
                <c:pt idx="11">
                  <c:v>9.22000910539246</c:v>
                </c:pt>
                <c:pt idx="12">
                  <c:v>9.39426437194238</c:v>
                </c:pt>
                <c:pt idx="13">
                  <c:v>9.52856361179556</c:v>
                </c:pt>
                <c:pt idx="14">
                  <c:v>9.63485996914203</c:v>
                </c:pt>
                <c:pt idx="15">
                  <c:v>9.72183243595336</c:v>
                </c:pt>
                <c:pt idx="16">
                  <c:v>9.795043208838</c:v>
                </c:pt>
                <c:pt idx="17">
                  <c:v>9.85808098828628</c:v>
                </c:pt>
                <c:pt idx="18">
                  <c:v>9.91334192710342</c:v>
                </c:pt>
                <c:pt idx="19">
                  <c:v>9.96248654312088</c:v>
                </c:pt>
                <c:pt idx="20">
                  <c:v>10.00670534366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K$16</c:f>
              <c:strCache>
                <c:ptCount val="1"/>
                <c:pt idx="0">
                  <c:v>pHAp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7:$I$37</c:f>
              <c:numCache>
                <c:formatCode>General</c:formatCode>
                <c:ptCount val="21"/>
              </c:numCache>
            </c:numRef>
          </c:xVal>
          <c:yVal>
            <c:numRef>
              <c:f>Feuil1!$K$17:$K$37</c:f>
              <c:numCache>
                <c:formatCode>General</c:formatCode>
                <c:ptCount val="21"/>
              </c:numCache>
            </c:numRef>
          </c:yVal>
          <c:smooth val="1"/>
        </c:ser>
        <c:axId val="23346393"/>
        <c:axId val="75250327"/>
      </c:scatterChart>
      <c:valAx>
        <c:axId val="23346393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0327"/>
        <c:crossesAt val="0"/>
        <c:crossBetween val="midCat"/>
      </c:valAx>
      <c:valAx>
        <c:axId val="752503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6393"/>
        <c:crossesAt val="0"/>
        <c:crossBetween val="midCat"/>
      </c:valAx>
      <c:spPr>
        <a:solidFill>
          <a:srgbClr val="ffffcc"/>
        </a:solidFill>
        <a:ln w="37800">
          <a:solidFill>
            <a:srgbClr val="0000ff"/>
          </a:solidFill>
          <a:round/>
        </a:ln>
      </c:spPr>
    </c:plotArea>
    <c:legend>
      <c:legendPos val="b"/>
      <c:overlay val="0"/>
      <c:spPr>
        <a:solidFill>
          <a:srgbClr val="ccffff"/>
        </a:solidFill>
        <a:ln w="25200">
          <a:solidFill>
            <a:srgbClr val="ff0000"/>
          </a:solidFill>
          <a:round/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37800">
      <a:solidFill>
        <a:srgbClr val="ff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latin typeface="Symbol"/>
              </a:defRPr>
            </a:pPr>
            <a:r>
              <a:rPr b="0" sz="500" spc="-1" strike="noStrike">
                <a:latin typeface="Symbol"/>
              </a:rPr>
              <a:t>D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190716084923"/>
          <c:y val="0.154131159688774"/>
          <c:w val="0.859301907160849"/>
          <c:h val="0.79937013708781"/>
        </c:manualLayout>
      </c:layout>
      <c:scatterChart>
        <c:scatterStyle val="line"/>
        <c:varyColors val="0"/>
        <c:ser>
          <c:idx val="0"/>
          <c:order val="0"/>
          <c:tx>
            <c:strRef>
              <c:f>Feuil1!$L$16</c:f>
              <c:strCache>
                <c:ptCount val="1"/>
                <c:pt idx="0">
                  <c:v>Dp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7:$I$37</c:f>
              <c:numCache>
                <c:formatCode>General</c:formatCode>
                <c:ptCount val="21"/>
              </c:numCache>
            </c:numRef>
          </c:xVal>
          <c:yVal>
            <c:numRef>
              <c:f>Feuil1!$L$17:$L$37</c:f>
              <c:numCache>
                <c:formatCode>General</c:formatCode>
                <c:ptCount val="21"/>
              </c:numCache>
            </c:numRef>
          </c:yVal>
          <c:smooth val="1"/>
        </c:ser>
        <c:axId val="58734388"/>
        <c:axId val="92721445"/>
      </c:scatterChart>
      <c:valAx>
        <c:axId val="58734388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1445"/>
        <c:crossesAt val="0"/>
        <c:crossBetween val="midCat"/>
      </c:valAx>
      <c:valAx>
        <c:axId val="92721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438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éinitial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initialisation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</xdr:row>
      <xdr:rowOff>38160</xdr:rowOff>
    </xdr:from>
    <xdr:to>
      <xdr:col>6</xdr:col>
      <xdr:colOff>241560</xdr:colOff>
      <xdr:row>13</xdr:row>
      <xdr:rowOff>85680</xdr:rowOff>
    </xdr:to>
    <xdr:graphicFrame>
      <xdr:nvGraphicFramePr>
        <xdr:cNvPr id="0" name="Chart 4"/>
        <xdr:cNvGraphicFramePr/>
      </xdr:nvGraphicFramePr>
      <xdr:xfrm>
        <a:off x="1417320" y="447840"/>
        <a:ext cx="15177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2</xdr:row>
      <xdr:rowOff>47520</xdr:rowOff>
    </xdr:from>
    <xdr:to>
      <xdr:col>11</xdr:col>
      <xdr:colOff>362160</xdr:colOff>
      <xdr:row>13</xdr:row>
      <xdr:rowOff>142560</xdr:rowOff>
    </xdr:to>
    <xdr:graphicFrame>
      <xdr:nvGraphicFramePr>
        <xdr:cNvPr id="1" name="Chart 5"/>
        <xdr:cNvGraphicFramePr/>
      </xdr:nvGraphicFramePr>
      <xdr:xfrm>
        <a:off x="3135600" y="457200"/>
        <a:ext cx="20005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5.71"/>
    <col collapsed="false" customWidth="true" hidden="false" outlineLevel="0" max="4" min="4" style="0" width="6.7"/>
    <col collapsed="false" customWidth="true" hidden="false" outlineLevel="0" max="7" min="5" style="0" width="5.71"/>
    <col collapsed="false" customWidth="true" hidden="false" outlineLevel="0" max="8" min="8" style="0" width="6.7"/>
    <col collapsed="false" customWidth="true" hidden="false" outlineLevel="0" max="12" min="9" style="0" width="5.71"/>
    <col collapsed="false" customWidth="true" hidden="false" outlineLevel="0" max="14" min="13" style="0" width="8.7"/>
  </cols>
  <sheetData>
    <row r="1" customFormat="false" ht="18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</row>
    <row r="4" customFormat="false" ht="13.5" hidden="false" customHeight="false" outlineLevel="0" collapsed="false">
      <c r="A4" s="2" t="s">
        <v>3</v>
      </c>
      <c r="B4" s="3" t="s">
        <v>2</v>
      </c>
    </row>
    <row r="5" customFormat="false" ht="13.5" hidden="false" customHeight="false" outlineLevel="0" collapsed="false">
      <c r="A5" s="2" t="s">
        <v>4</v>
      </c>
      <c r="B5" s="3" t="s">
        <v>2</v>
      </c>
    </row>
    <row r="6" customFormat="false" ht="13.5" hidden="false" customHeight="false" outlineLevel="0" collapsed="false">
      <c r="A6" s="4"/>
      <c r="B6" s="5"/>
    </row>
    <row r="7" customFormat="false" ht="13.5" hidden="false" customHeight="false" outlineLevel="0" collapsed="false">
      <c r="A7" s="6" t="s">
        <v>5</v>
      </c>
      <c r="B7" s="7" t="s">
        <v>2</v>
      </c>
    </row>
    <row r="8" customFormat="false" ht="13.5" hidden="false" customHeight="false" outlineLevel="0" collapsed="false">
      <c r="A8" s="6" t="s">
        <v>6</v>
      </c>
      <c r="B8" s="7" t="s">
        <v>2</v>
      </c>
    </row>
    <row r="9" customFormat="false" ht="13.5" hidden="false" customHeight="false" outlineLevel="0" collapsed="false">
      <c r="A9" s="8" t="s">
        <v>7</v>
      </c>
      <c r="B9" s="8" t="e">
        <f aca="false">B3*B4/B7</f>
        <v>#VALUE!</v>
      </c>
    </row>
    <row r="14" customFormat="false" ht="13.5" hidden="false" customHeight="false" outlineLevel="0" collapsed="false"/>
    <row r="15" customFormat="false" ht="13.5" hidden="false" customHeight="false" outlineLevel="0" collapsed="false">
      <c r="M15" s="9" t="s">
        <v>8</v>
      </c>
      <c r="N15" s="9"/>
      <c r="O15" s="9"/>
    </row>
    <row r="16" customFormat="false" ht="13.5" hidden="false" customHeight="false" outlineLevel="0" collapsed="false">
      <c r="A16" s="10" t="s">
        <v>9</v>
      </c>
      <c r="B16" s="10" t="s">
        <v>10</v>
      </c>
      <c r="C16" s="10" t="s">
        <v>11</v>
      </c>
      <c r="D16" s="10" t="s">
        <v>12</v>
      </c>
      <c r="E16" s="10" t="s">
        <v>13</v>
      </c>
      <c r="F16" s="10" t="s">
        <v>14</v>
      </c>
      <c r="G16" s="10" t="s">
        <v>15</v>
      </c>
      <c r="H16" s="10" t="s">
        <v>16</v>
      </c>
      <c r="I16" s="10" t="s">
        <v>17</v>
      </c>
      <c r="J16" s="10" t="str">
        <f aca="false">A16</f>
        <v>pHvrai</v>
      </c>
      <c r="K16" s="10" t="s">
        <v>18</v>
      </c>
      <c r="L16" s="11" t="s">
        <v>19</v>
      </c>
      <c r="M16" s="12" t="n">
        <v>0.1</v>
      </c>
      <c r="N16" s="12" t="n">
        <v>0.05</v>
      </c>
      <c r="O16" s="12" t="n">
        <v>0.01</v>
      </c>
    </row>
    <row r="17" customFormat="false" ht="13.5" hidden="false" customHeight="false" outlineLevel="0" collapsed="false">
      <c r="A17" s="13" t="n">
        <v>4.50006649568096</v>
      </c>
      <c r="B17" s="13" t="n">
        <f aca="false">10^-A17</f>
        <v>3.16179351469119E-005</v>
      </c>
      <c r="C17" s="13" t="e">
        <f aca="false">1+(B17/10^-$B$5)</f>
        <v>#VALUE!</v>
      </c>
      <c r="D17" s="13" t="e">
        <f aca="false">1+(B17/10^-$B$8)</f>
        <v>#VALUE!</v>
      </c>
      <c r="E17" s="13" t="e">
        <f aca="false">1/C17</f>
        <v>#VALUE!</v>
      </c>
      <c r="F17" s="13" t="e">
        <f aca="false">(1/D17)-1</f>
        <v>#VALUE!</v>
      </c>
      <c r="G17" s="13" t="e">
        <f aca="false">$B$4*(B17*$B$3*E17-B17^2+0.00000000000001)/(B17^2-0.00000000000001-B17*$B$7*F17)</f>
        <v>#VALUE!</v>
      </c>
      <c r="H17" s="13" t="e">
        <f aca="false">1000000*G17/$B$9</f>
        <v>#VALUE!</v>
      </c>
      <c r="I17" s="13" t="e">
        <f aca="false">0.000001*H17</f>
        <v>#VALUE!</v>
      </c>
      <c r="J17" s="13" t="n">
        <f aca="false">A17</f>
        <v>4.50006649568096</v>
      </c>
      <c r="K17" s="13" t="e">
        <f aca="false">0.5*(B5-LOG(B3))</f>
        <v>#VALUE!</v>
      </c>
      <c r="L17" s="13" t="e">
        <f aca="false">ABS(J17-K17)</f>
        <v>#VALUE!</v>
      </c>
      <c r="M17" s="14" t="e">
        <f aca="false">IF(L17&lt;0.1,"OUI","NON")</f>
        <v>#VALUE!</v>
      </c>
      <c r="N17" s="14" t="e">
        <f aca="false">IF(L17&lt;0.05,"OUI","NON")</f>
        <v>#VALUE!</v>
      </c>
      <c r="O17" s="14" t="e">
        <f aca="false">IF(L17&lt;0.01,"OUI","NON")</f>
        <v>#VALUE!</v>
      </c>
    </row>
    <row r="18" customFormat="false" ht="13.5" hidden="false" customHeight="false" outlineLevel="0" collapsed="false">
      <c r="A18" s="13" t="n">
        <v>7.04522125790526</v>
      </c>
      <c r="B18" s="13" t="n">
        <f aca="false">10^-A18</f>
        <v>9.01111935510837E-008</v>
      </c>
      <c r="C18" s="13" t="e">
        <f aca="false">1+(B18/10^-$B$5)</f>
        <v>#VALUE!</v>
      </c>
      <c r="D18" s="13" t="e">
        <f aca="false">1+(B18/10^-$B$8)</f>
        <v>#VALUE!</v>
      </c>
      <c r="E18" s="13" t="e">
        <f aca="false">1/C18</f>
        <v>#VALUE!</v>
      </c>
      <c r="F18" s="13" t="e">
        <f aca="false">(1/D18)-1</f>
        <v>#VALUE!</v>
      </c>
      <c r="G18" s="13" t="e">
        <f aca="false">$B$4*(B18*$B$3*E18-B18^2+0.00000000000001)/(B18^2-0.00000000000001-B18*$B$7*F18)</f>
        <v>#VALUE!</v>
      </c>
      <c r="H18" s="13" t="e">
        <f aca="false">1000000*G18/$B$9</f>
        <v>#VALUE!</v>
      </c>
      <c r="I18" s="13" t="e">
        <f aca="false">0.000001*H18</f>
        <v>#VALUE!</v>
      </c>
      <c r="J18" s="13" t="n">
        <f aca="false">A18</f>
        <v>7.04522125790526</v>
      </c>
      <c r="K18" s="13" t="e">
        <f aca="false">$B$5+LOG(I18/(1-I18))</f>
        <v>#VALUE!</v>
      </c>
      <c r="L18" s="13" t="e">
        <f aca="false">ABS(J18-K18)</f>
        <v>#VALUE!</v>
      </c>
      <c r="M18" s="14" t="e">
        <f aca="false">IF(L18&lt;0.1,"OUI","NON")</f>
        <v>#VALUE!</v>
      </c>
      <c r="N18" s="14" t="e">
        <f aca="false">IF(L18&lt;0.05,"OUI","NON")</f>
        <v>#VALUE!</v>
      </c>
      <c r="O18" s="14" t="e">
        <f aca="false">IF(L18&lt;0.01,"OUI","NON")</f>
        <v>#VALUE!</v>
      </c>
    </row>
    <row r="19" customFormat="false" ht="13.5" hidden="false" customHeight="false" outlineLevel="0" collapsed="false">
      <c r="A19" s="13" t="n">
        <v>7.39658292088869</v>
      </c>
      <c r="B19" s="13" t="n">
        <f aca="false">10^-A19</f>
        <v>4.01251878963286E-008</v>
      </c>
      <c r="C19" s="13" t="e">
        <f aca="false">1+(B19/10^-$B$5)</f>
        <v>#VALUE!</v>
      </c>
      <c r="D19" s="13" t="e">
        <f aca="false">1+(B19/10^-$B$8)</f>
        <v>#VALUE!</v>
      </c>
      <c r="E19" s="13" t="e">
        <f aca="false">1/C19</f>
        <v>#VALUE!</v>
      </c>
      <c r="F19" s="13" t="e">
        <f aca="false">(1/D19)-1</f>
        <v>#VALUE!</v>
      </c>
      <c r="G19" s="13" t="e">
        <f aca="false">$B$4*(B19*$B$3*E19-B19^2+0.00000000000001)/(B19^2-0.00000000000001-B19*$B$7*F19)</f>
        <v>#VALUE!</v>
      </c>
      <c r="H19" s="13" t="e">
        <f aca="false">1000000*G19/$B$9</f>
        <v>#VALUE!</v>
      </c>
      <c r="I19" s="13" t="e">
        <f aca="false">0.000001*H19</f>
        <v>#VALUE!</v>
      </c>
      <c r="J19" s="13" t="n">
        <f aca="false">A19</f>
        <v>7.39658292088869</v>
      </c>
      <c r="K19" s="13" t="e">
        <f aca="false">$B$5+LOG(I19/(1-I19))</f>
        <v>#VALUE!</v>
      </c>
      <c r="L19" s="13" t="e">
        <f aca="false">ABS(J19-K19)</f>
        <v>#VALUE!</v>
      </c>
      <c r="M19" s="14" t="e">
        <f aca="false">IF(L19&lt;0.1,"OUI","NON")</f>
        <v>#VALUE!</v>
      </c>
      <c r="N19" s="14" t="e">
        <f aca="false">IF(L19&lt;0.05,"OUI","NON")</f>
        <v>#VALUE!</v>
      </c>
      <c r="O19" s="14" t="e">
        <f aca="false">IF(L19&lt;0.01,"OUI","NON")</f>
        <v>#VALUE!</v>
      </c>
    </row>
    <row r="20" customFormat="false" ht="13.5" hidden="false" customHeight="false" outlineLevel="0" collapsed="false">
      <c r="A20" s="13" t="n">
        <v>7.62937882268712</v>
      </c>
      <c r="B20" s="13" t="n">
        <f aca="false">10^-A20</f>
        <v>2.34758419677647E-008</v>
      </c>
      <c r="C20" s="13" t="e">
        <f aca="false">1+(B20/10^-$B$5)</f>
        <v>#VALUE!</v>
      </c>
      <c r="D20" s="13" t="e">
        <f aca="false">1+(B20/10^-$B$8)</f>
        <v>#VALUE!</v>
      </c>
      <c r="E20" s="13" t="e">
        <f aca="false">1/C20</f>
        <v>#VALUE!</v>
      </c>
      <c r="F20" s="13" t="e">
        <f aca="false">(1/D20)-1</f>
        <v>#VALUE!</v>
      </c>
      <c r="G20" s="13" t="e">
        <f aca="false">$B$4*(B20*$B$3*E20-B20^2+0.00000000000001)/(B20^2-0.00000000000001-B20*$B$7*F20)</f>
        <v>#VALUE!</v>
      </c>
      <c r="H20" s="13" t="e">
        <f aca="false">1000000*G20/$B$9</f>
        <v>#VALUE!</v>
      </c>
      <c r="I20" s="13" t="e">
        <f aca="false">0.000001*H20</f>
        <v>#VALUE!</v>
      </c>
      <c r="J20" s="13" t="n">
        <f aca="false">A20</f>
        <v>7.62937882268712</v>
      </c>
      <c r="K20" s="13" t="e">
        <f aca="false">$B$5+LOG(I20/(1-I20))</f>
        <v>#VALUE!</v>
      </c>
      <c r="L20" s="13" t="e">
        <f aca="false">ABS(J20-K20)</f>
        <v>#VALUE!</v>
      </c>
      <c r="M20" s="14" t="e">
        <f aca="false">IF(L20&lt;0.1,"OUI","NON")</f>
        <v>#VALUE!</v>
      </c>
      <c r="N20" s="14" t="e">
        <f aca="false">IF(L20&lt;0.05,"OUI","NON")</f>
        <v>#VALUE!</v>
      </c>
      <c r="O20" s="14" t="e">
        <f aca="false">IF(L20&lt;0.01,"OUI","NON")</f>
        <v>#VALUE!</v>
      </c>
    </row>
    <row r="21" customFormat="false" ht="13.5" hidden="false" customHeight="false" outlineLevel="0" collapsed="false">
      <c r="A21" s="13" t="n">
        <v>7.81914787242473</v>
      </c>
      <c r="B21" s="13" t="n">
        <f aca="false">10^-A21</f>
        <v>1.51653391666607E-008</v>
      </c>
      <c r="C21" s="13" t="e">
        <f aca="false">1+(B21/10^-$B$5)</f>
        <v>#VALUE!</v>
      </c>
      <c r="D21" s="13" t="e">
        <f aca="false">1+(B21/10^-$B$8)</f>
        <v>#VALUE!</v>
      </c>
      <c r="E21" s="13" t="e">
        <f aca="false">1/C21</f>
        <v>#VALUE!</v>
      </c>
      <c r="F21" s="13" t="e">
        <f aca="false">(1/D21)-1</f>
        <v>#VALUE!</v>
      </c>
      <c r="G21" s="13" t="e">
        <f aca="false">$B$4*(B21*$B$3*E21-B21^2+0.00000000000001)/(B21^2-0.00000000000001-B21*$B$7*F21)</f>
        <v>#VALUE!</v>
      </c>
      <c r="H21" s="13" t="e">
        <f aca="false">1000000*G21/$B$9</f>
        <v>#VALUE!</v>
      </c>
      <c r="I21" s="13" t="e">
        <f aca="false">0.000001*H21</f>
        <v>#VALUE!</v>
      </c>
      <c r="J21" s="13" t="n">
        <f aca="false">A21</f>
        <v>7.81914787242473</v>
      </c>
      <c r="K21" s="13" t="e">
        <f aca="false">$B$5+LOG(I21/(1-I21))</f>
        <v>#VALUE!</v>
      </c>
      <c r="L21" s="13" t="e">
        <f aca="false">ABS(J21-K21)</f>
        <v>#VALUE!</v>
      </c>
      <c r="M21" s="14" t="e">
        <f aca="false">IF(L21&lt;0.1,"OUI","NON")</f>
        <v>#VALUE!</v>
      </c>
      <c r="N21" s="14" t="e">
        <f aca="false">IF(L21&lt;0.05,"OUI","NON")</f>
        <v>#VALUE!</v>
      </c>
      <c r="O21" s="14" t="e">
        <f aca="false">IF(L21&lt;0.01,"OUI","NON")</f>
        <v>#VALUE!</v>
      </c>
    </row>
    <row r="22" customFormat="false" ht="13.5" hidden="false" customHeight="false" outlineLevel="0" collapsed="false">
      <c r="A22" s="13" t="n">
        <v>7.99154300259493</v>
      </c>
      <c r="B22" s="13" t="n">
        <f aca="false">10^-A22</f>
        <v>1.01966379085971E-008</v>
      </c>
      <c r="C22" s="13" t="e">
        <f aca="false">1+(B22/10^-$B$5)</f>
        <v>#VALUE!</v>
      </c>
      <c r="D22" s="13" t="e">
        <f aca="false">1+(B22/10^-$B$8)</f>
        <v>#VALUE!</v>
      </c>
      <c r="E22" s="13" t="e">
        <f aca="false">1/C22</f>
        <v>#VALUE!</v>
      </c>
      <c r="F22" s="13" t="e">
        <f aca="false">(1/D22)-1</f>
        <v>#VALUE!</v>
      </c>
      <c r="G22" s="13" t="e">
        <f aca="false">$B$4*(B22*$B$3*E22-B22^2+0.00000000000001)/(B22^2-0.00000000000001-B22*$B$7*F22)</f>
        <v>#VALUE!</v>
      </c>
      <c r="H22" s="13" t="e">
        <f aca="false">1000000*G22/$B$9</f>
        <v>#VALUE!</v>
      </c>
      <c r="I22" s="13" t="e">
        <f aca="false">0.000001*H22</f>
        <v>#VALUE!</v>
      </c>
      <c r="J22" s="13" t="n">
        <f aca="false">A22</f>
        <v>7.99154300259493</v>
      </c>
      <c r="K22" s="13" t="e">
        <f aca="false">$B$5+LOG(I22/(1-I22))</f>
        <v>#VALUE!</v>
      </c>
      <c r="L22" s="13" t="e">
        <f aca="false">ABS(J22-K22)</f>
        <v>#VALUE!</v>
      </c>
      <c r="M22" s="14" t="e">
        <f aca="false">IF(L22&lt;0.1,"OUI","NON")</f>
        <v>#VALUE!</v>
      </c>
      <c r="N22" s="14" t="e">
        <f aca="false">IF(L22&lt;0.05,"OUI","NON")</f>
        <v>#VALUE!</v>
      </c>
      <c r="O22" s="14" t="e">
        <f aca="false">IF(L22&lt;0.01,"OUI","NON")</f>
        <v>#VALUE!</v>
      </c>
    </row>
    <row r="23" customFormat="false" ht="13.5" hidden="false" customHeight="false" outlineLevel="0" collapsed="false">
      <c r="A23" s="13" t="n">
        <v>8.16061922841189</v>
      </c>
      <c r="B23" s="13" t="n">
        <f aca="false">10^-A23</f>
        <v>6.90845243161822E-009</v>
      </c>
      <c r="C23" s="13" t="e">
        <f aca="false">1+(B23/10^-$B$5)</f>
        <v>#VALUE!</v>
      </c>
      <c r="D23" s="13" t="e">
        <f aca="false">1+(B23/10^-$B$8)</f>
        <v>#VALUE!</v>
      </c>
      <c r="E23" s="13" t="e">
        <f aca="false">1/C23</f>
        <v>#VALUE!</v>
      </c>
      <c r="F23" s="13" t="e">
        <f aca="false">(1/D23)-1</f>
        <v>#VALUE!</v>
      </c>
      <c r="G23" s="13" t="e">
        <f aca="false">$B$4*(B23*$B$3*E23-B23^2+0.00000000000001)/(B23^2-0.00000000000001-B23*$B$7*F23)</f>
        <v>#VALUE!</v>
      </c>
      <c r="H23" s="13" t="e">
        <f aca="false">1000000*G23/$B$9</f>
        <v>#VALUE!</v>
      </c>
      <c r="I23" s="13" t="e">
        <f aca="false">0.000001*H23</f>
        <v>#VALUE!</v>
      </c>
      <c r="J23" s="13" t="n">
        <f aca="false">A23</f>
        <v>8.16061922841189</v>
      </c>
      <c r="K23" s="13" t="e">
        <f aca="false">$B$5+LOG(I23/(1-I23))</f>
        <v>#VALUE!</v>
      </c>
      <c r="L23" s="13" t="e">
        <f aca="false">ABS(J23-K23)</f>
        <v>#VALUE!</v>
      </c>
      <c r="M23" s="14" t="e">
        <f aca="false">IF(L23&lt;0.1,"OUI","NON")</f>
        <v>#VALUE!</v>
      </c>
      <c r="N23" s="14" t="e">
        <f aca="false">IF(L23&lt;0.05,"OUI","NON")</f>
        <v>#VALUE!</v>
      </c>
      <c r="O23" s="14" t="e">
        <f aca="false">IF(L23&lt;0.01,"OUI","NON")</f>
        <v>#VALUE!</v>
      </c>
    </row>
    <row r="24" customFormat="false" ht="13.5" hidden="false" customHeight="false" outlineLevel="0" collapsed="false">
      <c r="A24" s="13" t="n">
        <v>8.33751661727752</v>
      </c>
      <c r="B24" s="13" t="n">
        <f aca="false">10^-A24</f>
        <v>4.59709398473624E-009</v>
      </c>
      <c r="C24" s="13" t="e">
        <f aca="false">1+(B24/10^-$B$5)</f>
        <v>#VALUE!</v>
      </c>
      <c r="D24" s="13" t="e">
        <f aca="false">1+(B24/10^-$B$8)</f>
        <v>#VALUE!</v>
      </c>
      <c r="E24" s="13" t="e">
        <f aca="false">1/C24</f>
        <v>#VALUE!</v>
      </c>
      <c r="F24" s="13" t="e">
        <f aca="false">(1/D24)-1</f>
        <v>#VALUE!</v>
      </c>
      <c r="G24" s="13" t="e">
        <f aca="false">$B$4*(B24*$B$3*E24-B24^2+0.00000000000001)/(B24^2-0.00000000000001-B24*$B$7*F24)</f>
        <v>#VALUE!</v>
      </c>
      <c r="H24" s="13" t="e">
        <f aca="false">1000000*G24/$B$9</f>
        <v>#VALUE!</v>
      </c>
      <c r="I24" s="13" t="e">
        <f aca="false">0.000001*H24</f>
        <v>#VALUE!</v>
      </c>
      <c r="J24" s="13" t="n">
        <f aca="false">A24</f>
        <v>8.33751661727752</v>
      </c>
      <c r="K24" s="13" t="e">
        <f aca="false">$B$5+LOG(I24/(1-I24))</f>
        <v>#VALUE!</v>
      </c>
      <c r="L24" s="13" t="e">
        <f aca="false">ABS(J24-K24)</f>
        <v>#VALUE!</v>
      </c>
      <c r="M24" s="14" t="e">
        <f aca="false">IF(L24&lt;0.1,"OUI","NON")</f>
        <v>#VALUE!</v>
      </c>
      <c r="N24" s="14" t="e">
        <f aca="false">IF(L24&lt;0.05,"OUI","NON")</f>
        <v>#VALUE!</v>
      </c>
      <c r="O24" s="14" t="e">
        <f aca="false">IF(L24&lt;0.01,"OUI","NON")</f>
        <v>#VALUE!</v>
      </c>
    </row>
    <row r="25" customFormat="false" ht="13.5" hidden="false" customHeight="false" outlineLevel="0" collapsed="false">
      <c r="A25" s="13" t="n">
        <v>8.53346633920962</v>
      </c>
      <c r="B25" s="13" t="n">
        <f aca="false">10^-A25</f>
        <v>2.92774778303759E-009</v>
      </c>
      <c r="C25" s="13" t="e">
        <f aca="false">1+(B25/10^-$B$5)</f>
        <v>#VALUE!</v>
      </c>
      <c r="D25" s="13" t="e">
        <f aca="false">1+(B25/10^-$B$8)</f>
        <v>#VALUE!</v>
      </c>
      <c r="E25" s="13" t="e">
        <f aca="false">1/C25</f>
        <v>#VALUE!</v>
      </c>
      <c r="F25" s="13" t="e">
        <f aca="false">(1/D25)-1</f>
        <v>#VALUE!</v>
      </c>
      <c r="G25" s="13" t="e">
        <f aca="false">$B$4*(B25*$B$3*E25-B25^2+0.00000000000001)/(B25^2-0.00000000000001-B25*$B$7*F25)</f>
        <v>#VALUE!</v>
      </c>
      <c r="H25" s="13" t="e">
        <f aca="false">1000000*G25/$B$9</f>
        <v>#VALUE!</v>
      </c>
      <c r="I25" s="13" t="e">
        <f aca="false">0.000001*H25</f>
        <v>#VALUE!</v>
      </c>
      <c r="J25" s="13" t="n">
        <f aca="false">A25</f>
        <v>8.53346633920962</v>
      </c>
      <c r="K25" s="13" t="e">
        <f aca="false">$B$5+LOG(I25/(1-I25))</f>
        <v>#VALUE!</v>
      </c>
      <c r="L25" s="13" t="e">
        <f aca="false">ABS(J25-K25)</f>
        <v>#VALUE!</v>
      </c>
      <c r="M25" s="14" t="e">
        <f aca="false">IF(L25&lt;0.1,"OUI","NON")</f>
        <v>#VALUE!</v>
      </c>
      <c r="N25" s="14" t="e">
        <f aca="false">IF(L25&lt;0.05,"OUI","NON")</f>
        <v>#VALUE!</v>
      </c>
      <c r="O25" s="14" t="e">
        <f aca="false">IF(L25&lt;0.01,"OUI","NON")</f>
        <v>#VALUE!</v>
      </c>
    </row>
    <row r="26" customFormat="false" ht="13.5" hidden="false" customHeight="false" outlineLevel="0" collapsed="false">
      <c r="A26" s="13" t="n">
        <v>8.75747631119013</v>
      </c>
      <c r="B26" s="13" t="n">
        <f aca="false">10^-A26</f>
        <v>1.74792860145842E-009</v>
      </c>
      <c r="C26" s="13" t="e">
        <f aca="false">1+(B26/10^-$B$5)</f>
        <v>#VALUE!</v>
      </c>
      <c r="D26" s="13" t="e">
        <f aca="false">1+(B26/10^-$B$8)</f>
        <v>#VALUE!</v>
      </c>
      <c r="E26" s="13" t="e">
        <f aca="false">1/C26</f>
        <v>#VALUE!</v>
      </c>
      <c r="F26" s="13" t="e">
        <f aca="false">(1/D26)-1</f>
        <v>#VALUE!</v>
      </c>
      <c r="G26" s="13" t="e">
        <f aca="false">$B$4*(B26*$B$3*E26-B26^2+0.00000000000001)/(B26^2-0.00000000000001-B26*$B$7*F26)</f>
        <v>#VALUE!</v>
      </c>
      <c r="H26" s="13" t="e">
        <f aca="false">1000000*G26/$B$9</f>
        <v>#VALUE!</v>
      </c>
      <c r="I26" s="13" t="e">
        <f aca="false">0.000001*H26</f>
        <v>#VALUE!</v>
      </c>
      <c r="J26" s="13" t="n">
        <f aca="false">A26</f>
        <v>8.75747631119013</v>
      </c>
      <c r="K26" s="13" t="e">
        <f aca="false">$B$5+LOG(I26/(1-I26))</f>
        <v>#VALUE!</v>
      </c>
      <c r="L26" s="13" t="e">
        <f aca="false">ABS(J26-K26)</f>
        <v>#VALUE!</v>
      </c>
      <c r="M26" s="14" t="e">
        <f aca="false">IF(L26&lt;0.1,"OUI","NON")</f>
        <v>#VALUE!</v>
      </c>
      <c r="N26" s="14" t="e">
        <f aca="false">IF(L26&lt;0.05,"OUI","NON")</f>
        <v>#VALUE!</v>
      </c>
      <c r="O26" s="14" t="e">
        <f aca="false">IF(L26&lt;0.01,"OUI","NON")</f>
        <v>#VALUE!</v>
      </c>
    </row>
    <row r="27" customFormat="false" ht="13.5" hidden="false" customHeight="false" outlineLevel="0" collapsed="false">
      <c r="A27" s="13" t="n">
        <v>8.99960627556233</v>
      </c>
      <c r="B27" s="13" t="n">
        <f aca="false">10^-A27</f>
        <v>1.00090699509243E-009</v>
      </c>
      <c r="C27" s="13" t="e">
        <f aca="false">1+(B27/10^-$B$5)</f>
        <v>#VALUE!</v>
      </c>
      <c r="D27" s="13" t="e">
        <f aca="false">1+(B27/10^-$B$8)</f>
        <v>#VALUE!</v>
      </c>
      <c r="E27" s="13" t="e">
        <f aca="false">1/C27</f>
        <v>#VALUE!</v>
      </c>
      <c r="F27" s="13" t="e">
        <f aca="false">(1/D27)-1</f>
        <v>#VALUE!</v>
      </c>
      <c r="G27" s="13" t="e">
        <f aca="false">$B$4*(B27*$B$3*E27-B27^2+0.00000000000001)/(B27^2-0.00000000000001-B27*$B$7*F27)</f>
        <v>#VALUE!</v>
      </c>
      <c r="H27" s="13" t="e">
        <f aca="false">1000000*G27/$B$9</f>
        <v>#VALUE!</v>
      </c>
      <c r="I27" s="13" t="e">
        <f aca="false">0.000001*H27</f>
        <v>#VALUE!</v>
      </c>
      <c r="J27" s="13" t="n">
        <f aca="false">A27</f>
        <v>8.99960627556233</v>
      </c>
      <c r="K27" s="13" t="e">
        <f aca="false">(B8+B5)/2</f>
        <v>#VALUE!</v>
      </c>
      <c r="L27" s="13" t="e">
        <f aca="false">ABS(J27-K27)</f>
        <v>#VALUE!</v>
      </c>
      <c r="M27" s="14" t="e">
        <f aca="false">IF(L27&lt;0.1,"OUI","NON")</f>
        <v>#VALUE!</v>
      </c>
      <c r="N27" s="14" t="e">
        <f aca="false">IF(L27&lt;0.05,"OUI","NON")</f>
        <v>#VALUE!</v>
      </c>
      <c r="O27" s="14" t="e">
        <f aca="false">IF(L27&lt;0.01,"OUI","NON")</f>
        <v>#VALUE!</v>
      </c>
    </row>
    <row r="28" customFormat="false" ht="13.5" hidden="false" customHeight="false" outlineLevel="0" collapsed="false">
      <c r="A28" s="13" t="n">
        <v>9.22000910539246</v>
      </c>
      <c r="B28" s="13" t="n">
        <f aca="false">10^-A28</f>
        <v>6.02546952978098E-010</v>
      </c>
      <c r="C28" s="13" t="e">
        <f aca="false">1+(B28/10^-$B$5)</f>
        <v>#VALUE!</v>
      </c>
      <c r="D28" s="13" t="e">
        <f aca="false">1+(B28/10^-$B$8)</f>
        <v>#VALUE!</v>
      </c>
      <c r="E28" s="13" t="e">
        <f aca="false">1/C28</f>
        <v>#VALUE!</v>
      </c>
      <c r="F28" s="13" t="e">
        <f aca="false">(1/D28)-1</f>
        <v>#VALUE!</v>
      </c>
      <c r="G28" s="13" t="e">
        <f aca="false">$B$4*(B28*$B$3*E28-B28^2+0.00000000000001)/(B28^2-0.00000000000001-B28*$B$7*F28)</f>
        <v>#VALUE!</v>
      </c>
      <c r="H28" s="13" t="e">
        <f aca="false">1000000*G28/$B$9</f>
        <v>#VALUE!</v>
      </c>
      <c r="I28" s="13" t="e">
        <f aca="false">0.000001*H28</f>
        <v>#VALUE!</v>
      </c>
      <c r="J28" s="13" t="n">
        <f aca="false">A28</f>
        <v>9.22000910539246</v>
      </c>
      <c r="K28" s="15" t="e">
        <f aca="false">$B$8+LOG(I28-1)</f>
        <v>#VALUE!</v>
      </c>
      <c r="L28" s="13" t="e">
        <f aca="false">ABS(J28-K28)</f>
        <v>#VALUE!</v>
      </c>
      <c r="M28" s="14" t="e">
        <f aca="false">IF(L28&lt;0.1,"OUI","NON")</f>
        <v>#VALUE!</v>
      </c>
      <c r="N28" s="14" t="e">
        <f aca="false">IF(L28&lt;0.05,"OUI","NON")</f>
        <v>#VALUE!</v>
      </c>
      <c r="O28" s="14" t="e">
        <f aca="false">IF(L28&lt;0.01,"OUI","NON")</f>
        <v>#VALUE!</v>
      </c>
    </row>
    <row r="29" customFormat="false" ht="13.5" hidden="false" customHeight="false" outlineLevel="0" collapsed="false">
      <c r="A29" s="13" t="n">
        <v>9.39426437194238</v>
      </c>
      <c r="B29" s="13" t="n">
        <f aca="false">10^-A29</f>
        <v>4.03399753090568E-010</v>
      </c>
      <c r="C29" s="13" t="e">
        <f aca="false">1+(B29/10^-$B$5)</f>
        <v>#VALUE!</v>
      </c>
      <c r="D29" s="13" t="e">
        <f aca="false">1+(B29/10^-$B$8)</f>
        <v>#VALUE!</v>
      </c>
      <c r="E29" s="13" t="e">
        <f aca="false">1/C29</f>
        <v>#VALUE!</v>
      </c>
      <c r="F29" s="13" t="e">
        <f aca="false">(1/D29)-1</f>
        <v>#VALUE!</v>
      </c>
      <c r="G29" s="13" t="e">
        <f aca="false">$B$4*(B29*$B$3*E29-B29^2+0.00000000000001)/(B29^2-0.00000000000001-B29*$B$7*F29)</f>
        <v>#VALUE!</v>
      </c>
      <c r="H29" s="13" t="e">
        <f aca="false">1000000*G29/$B$9</f>
        <v>#VALUE!</v>
      </c>
      <c r="I29" s="13" t="e">
        <f aca="false">0.000001*H29</f>
        <v>#VALUE!</v>
      </c>
      <c r="J29" s="13" t="n">
        <f aca="false">A29</f>
        <v>9.39426437194238</v>
      </c>
      <c r="K29" s="13" t="e">
        <f aca="false">$B$8+LOG(I29-1)</f>
        <v>#VALUE!</v>
      </c>
      <c r="L29" s="13" t="e">
        <f aca="false">ABS(J29-K29)</f>
        <v>#VALUE!</v>
      </c>
      <c r="M29" s="14" t="e">
        <f aca="false">IF(L29&lt;0.1,"OUI","NON")</f>
        <v>#VALUE!</v>
      </c>
      <c r="N29" s="14" t="e">
        <f aca="false">IF(L29&lt;0.05,"OUI","NON")</f>
        <v>#VALUE!</v>
      </c>
      <c r="O29" s="14" t="e">
        <f aca="false">IF(L29&lt;0.01,"OUI","NON")</f>
        <v>#VALUE!</v>
      </c>
    </row>
    <row r="30" customFormat="false" ht="13.5" hidden="false" customHeight="false" outlineLevel="0" collapsed="false">
      <c r="A30" s="13" t="n">
        <v>9.52856361179556</v>
      </c>
      <c r="B30" s="13" t="n">
        <f aca="false">10^-A30</f>
        <v>2.96098623332161E-010</v>
      </c>
      <c r="C30" s="13" t="e">
        <f aca="false">1+(B30/10^-$B$5)</f>
        <v>#VALUE!</v>
      </c>
      <c r="D30" s="13" t="e">
        <f aca="false">1+(B30/10^-$B$8)</f>
        <v>#VALUE!</v>
      </c>
      <c r="E30" s="13" t="e">
        <f aca="false">1/C30</f>
        <v>#VALUE!</v>
      </c>
      <c r="F30" s="13" t="e">
        <f aca="false">(1/D30)-1</f>
        <v>#VALUE!</v>
      </c>
      <c r="G30" s="13" t="e">
        <f aca="false">$B$4*(B30*$B$3*E30-B30^2+0.00000000000001)/(B30^2-0.00000000000001-B30*$B$7*F30)</f>
        <v>#VALUE!</v>
      </c>
      <c r="H30" s="13" t="e">
        <f aca="false">1000000*G30/$B$9</f>
        <v>#VALUE!</v>
      </c>
      <c r="I30" s="13" t="e">
        <f aca="false">0.000001*H30</f>
        <v>#VALUE!</v>
      </c>
      <c r="J30" s="13" t="n">
        <f aca="false">A30</f>
        <v>9.52856361179556</v>
      </c>
      <c r="K30" s="13" t="e">
        <f aca="false">$B$8+LOG(I30-1)</f>
        <v>#VALUE!</v>
      </c>
      <c r="L30" s="13" t="e">
        <f aca="false">ABS(J30-K30)</f>
        <v>#VALUE!</v>
      </c>
      <c r="M30" s="14" t="e">
        <f aca="false">IF(L30&lt;0.1,"OUI","NON")</f>
        <v>#VALUE!</v>
      </c>
      <c r="N30" s="14" t="e">
        <f aca="false">IF(L30&lt;0.05,"OUI","NON")</f>
        <v>#VALUE!</v>
      </c>
      <c r="O30" s="14" t="e">
        <f aca="false">IF(L30&lt;0.01,"OUI","NON")</f>
        <v>#VALUE!</v>
      </c>
    </row>
    <row r="31" customFormat="false" ht="13.5" hidden="false" customHeight="false" outlineLevel="0" collapsed="false">
      <c r="A31" s="13" t="n">
        <v>9.63485996914203</v>
      </c>
      <c r="B31" s="13" t="n">
        <f aca="false">10^-A31</f>
        <v>2.31814197487375E-010</v>
      </c>
      <c r="C31" s="13" t="e">
        <f aca="false">1+(B31/10^-$B$5)</f>
        <v>#VALUE!</v>
      </c>
      <c r="D31" s="13" t="e">
        <f aca="false">1+(B31/10^-$B$8)</f>
        <v>#VALUE!</v>
      </c>
      <c r="E31" s="13" t="e">
        <f aca="false">1/C31</f>
        <v>#VALUE!</v>
      </c>
      <c r="F31" s="13" t="e">
        <f aca="false">(1/D31)-1</f>
        <v>#VALUE!</v>
      </c>
      <c r="G31" s="13" t="e">
        <f aca="false">$B$4*(B31*$B$3*E31-B31^2+0.00000000000001)/(B31^2-0.00000000000001-B31*$B$7*F31)</f>
        <v>#VALUE!</v>
      </c>
      <c r="H31" s="13" t="e">
        <f aca="false">1000000*G31/$B$9</f>
        <v>#VALUE!</v>
      </c>
      <c r="I31" s="13" t="e">
        <f aca="false">0.000001*H31</f>
        <v>#VALUE!</v>
      </c>
      <c r="J31" s="13" t="n">
        <f aca="false">A31</f>
        <v>9.63485996914203</v>
      </c>
      <c r="K31" s="13" t="e">
        <f aca="false">$B$8+LOG(I31-1)</f>
        <v>#VALUE!</v>
      </c>
      <c r="L31" s="13" t="e">
        <f aca="false">ABS(J31-K31)</f>
        <v>#VALUE!</v>
      </c>
      <c r="M31" s="14" t="e">
        <f aca="false">IF(L31&lt;0.1,"OUI","NON")</f>
        <v>#VALUE!</v>
      </c>
      <c r="N31" s="14" t="e">
        <f aca="false">IF(L31&lt;0.05,"OUI","NON")</f>
        <v>#VALUE!</v>
      </c>
      <c r="O31" s="14" t="e">
        <f aca="false">IF(L31&lt;0.01,"OUI","NON")</f>
        <v>#VALUE!</v>
      </c>
    </row>
    <row r="32" customFormat="false" ht="13.5" hidden="false" customHeight="false" outlineLevel="0" collapsed="false">
      <c r="A32" s="13" t="n">
        <v>9.72183243595336</v>
      </c>
      <c r="B32" s="13" t="n">
        <f aca="false">10^-A32</f>
        <v>1.89743786935428E-010</v>
      </c>
      <c r="C32" s="13" t="e">
        <f aca="false">1+(B32/10^-$B$5)</f>
        <v>#VALUE!</v>
      </c>
      <c r="D32" s="13" t="e">
        <f aca="false">1+(B32/10^-$B$8)</f>
        <v>#VALUE!</v>
      </c>
      <c r="E32" s="13" t="e">
        <f aca="false">1/C32</f>
        <v>#VALUE!</v>
      </c>
      <c r="F32" s="13" t="e">
        <f aca="false">(1/D32)-1</f>
        <v>#VALUE!</v>
      </c>
      <c r="G32" s="13" t="e">
        <f aca="false">$B$4*(B32*$B$3*E32-B32^2+0.00000000000001)/(B32^2-0.00000000000001-B32*$B$7*F32)</f>
        <v>#VALUE!</v>
      </c>
      <c r="H32" s="13" t="e">
        <f aca="false">1000000*G32/$B$9</f>
        <v>#VALUE!</v>
      </c>
      <c r="I32" s="13" t="e">
        <f aca="false">0.000001*H32</f>
        <v>#VALUE!</v>
      </c>
      <c r="J32" s="13" t="n">
        <f aca="false">A32</f>
        <v>9.72183243595336</v>
      </c>
      <c r="K32" s="13" t="e">
        <f aca="false">$B$8+LOG(I32-1)</f>
        <v>#VALUE!</v>
      </c>
      <c r="L32" s="13" t="e">
        <f aca="false">ABS(J32-K32)</f>
        <v>#VALUE!</v>
      </c>
      <c r="M32" s="14" t="e">
        <f aca="false">IF(L32&lt;0.1,"OUI","NON")</f>
        <v>#VALUE!</v>
      </c>
      <c r="N32" s="14" t="e">
        <f aca="false">IF(L32&lt;0.05,"OUI","NON")</f>
        <v>#VALUE!</v>
      </c>
      <c r="O32" s="14" t="e">
        <f aca="false">IF(L32&lt;0.01,"OUI","NON")</f>
        <v>#VALUE!</v>
      </c>
    </row>
    <row r="33" customFormat="false" ht="13.5" hidden="false" customHeight="false" outlineLevel="0" collapsed="false">
      <c r="A33" s="13" t="n">
        <v>9.795043208838</v>
      </c>
      <c r="B33" s="13" t="n">
        <f aca="false">10^-A33</f>
        <v>1.60308588849226E-010</v>
      </c>
      <c r="C33" s="13" t="e">
        <f aca="false">1+(B33/10^-$B$5)</f>
        <v>#VALUE!</v>
      </c>
      <c r="D33" s="13" t="e">
        <f aca="false">1+(B33/10^-$B$8)</f>
        <v>#VALUE!</v>
      </c>
      <c r="E33" s="13" t="e">
        <f aca="false">1/C33</f>
        <v>#VALUE!</v>
      </c>
      <c r="F33" s="13" t="e">
        <f aca="false">(1/D33)-1</f>
        <v>#VALUE!</v>
      </c>
      <c r="G33" s="13" t="e">
        <f aca="false">$B$4*(B33*$B$3*E33-B33^2+0.00000000000001)/(B33^2-0.00000000000001-B33*$B$7*F33)</f>
        <v>#VALUE!</v>
      </c>
      <c r="H33" s="13" t="e">
        <f aca="false">1000000*G33/$B$9</f>
        <v>#VALUE!</v>
      </c>
      <c r="I33" s="13" t="e">
        <f aca="false">0.000001*H33</f>
        <v>#VALUE!</v>
      </c>
      <c r="J33" s="13" t="n">
        <f aca="false">A33</f>
        <v>9.795043208838</v>
      </c>
      <c r="K33" s="13" t="e">
        <f aca="false">$B$8+LOG(I33-1)</f>
        <v>#VALUE!</v>
      </c>
      <c r="L33" s="13" t="e">
        <f aca="false">ABS(J33-K33)</f>
        <v>#VALUE!</v>
      </c>
      <c r="M33" s="14" t="e">
        <f aca="false">IF(L33&lt;0.1,"OUI","NON")</f>
        <v>#VALUE!</v>
      </c>
      <c r="N33" s="14" t="e">
        <f aca="false">IF(L33&lt;0.05,"OUI","NON")</f>
        <v>#VALUE!</v>
      </c>
      <c r="O33" s="14" t="e">
        <f aca="false">IF(L33&lt;0.01,"OUI","NON")</f>
        <v>#VALUE!</v>
      </c>
    </row>
    <row r="34" customFormat="false" ht="13.5" hidden="false" customHeight="false" outlineLevel="0" collapsed="false">
      <c r="A34" s="13" t="n">
        <v>9.85808098828628</v>
      </c>
      <c r="B34" s="13" t="n">
        <f aca="false">10^-A34</f>
        <v>1.38649724739922E-010</v>
      </c>
      <c r="C34" s="13" t="e">
        <f aca="false">1+(B34/10^-$B$5)</f>
        <v>#VALUE!</v>
      </c>
      <c r="D34" s="13" t="e">
        <f aca="false">1+(B34/10^-$B$8)</f>
        <v>#VALUE!</v>
      </c>
      <c r="E34" s="13" t="e">
        <f aca="false">1/C34</f>
        <v>#VALUE!</v>
      </c>
      <c r="F34" s="13" t="e">
        <f aca="false">(1/D34)-1</f>
        <v>#VALUE!</v>
      </c>
      <c r="G34" s="13" t="e">
        <f aca="false">$B$4*(B34*$B$3*E34-B34^2+0.00000000000001)/(B34^2-0.00000000000001-B34*$B$7*F34)</f>
        <v>#VALUE!</v>
      </c>
      <c r="H34" s="13" t="e">
        <f aca="false">1000000*G34/$B$9</f>
        <v>#VALUE!</v>
      </c>
      <c r="I34" s="13" t="e">
        <f aca="false">0.000001*H34</f>
        <v>#VALUE!</v>
      </c>
      <c r="J34" s="13" t="n">
        <f aca="false">A34</f>
        <v>9.85808098828628</v>
      </c>
      <c r="K34" s="13" t="e">
        <f aca="false">$B$8+LOG(I34-1)</f>
        <v>#VALUE!</v>
      </c>
      <c r="L34" s="13" t="e">
        <f aca="false">ABS(J34-K34)</f>
        <v>#VALUE!</v>
      </c>
      <c r="M34" s="14" t="e">
        <f aca="false">IF(L34&lt;0.1,"OUI","NON")</f>
        <v>#VALUE!</v>
      </c>
      <c r="N34" s="14" t="e">
        <f aca="false">IF(L34&lt;0.05,"OUI","NON")</f>
        <v>#VALUE!</v>
      </c>
      <c r="O34" s="14" t="e">
        <f aca="false">IF(L34&lt;0.01,"OUI","NON")</f>
        <v>#VALUE!</v>
      </c>
    </row>
    <row r="35" customFormat="false" ht="13.5" hidden="false" customHeight="false" outlineLevel="0" collapsed="false">
      <c r="A35" s="13" t="n">
        <v>9.91334192710342</v>
      </c>
      <c r="B35" s="13" t="n">
        <f aca="false">10^-A35</f>
        <v>1.2208380960139E-010</v>
      </c>
      <c r="C35" s="13" t="e">
        <f aca="false">1+(B35/10^-$B$5)</f>
        <v>#VALUE!</v>
      </c>
      <c r="D35" s="13" t="e">
        <f aca="false">1+(B35/10^-$B$8)</f>
        <v>#VALUE!</v>
      </c>
      <c r="E35" s="13" t="e">
        <f aca="false">1/C35</f>
        <v>#VALUE!</v>
      </c>
      <c r="F35" s="13" t="e">
        <f aca="false">(1/D35)-1</f>
        <v>#VALUE!</v>
      </c>
      <c r="G35" s="13" t="e">
        <f aca="false">$B$4*(B35*$B$3*E35-B35^2+0.00000000000001)/(B35^2-0.00000000000001-B35*$B$7*F35)</f>
        <v>#VALUE!</v>
      </c>
      <c r="H35" s="13" t="e">
        <f aca="false">1000000*G35/$B$9</f>
        <v>#VALUE!</v>
      </c>
      <c r="I35" s="13" t="e">
        <f aca="false">0.000001*H35</f>
        <v>#VALUE!</v>
      </c>
      <c r="J35" s="13" t="n">
        <f aca="false">A35</f>
        <v>9.91334192710342</v>
      </c>
      <c r="K35" s="13" t="e">
        <f aca="false">$B$8+LOG(I35-1)</f>
        <v>#VALUE!</v>
      </c>
      <c r="L35" s="13" t="e">
        <f aca="false">ABS(J35-K35)</f>
        <v>#VALUE!</v>
      </c>
      <c r="M35" s="14" t="e">
        <f aca="false">IF(L35&lt;0.1,"OUI","NON")</f>
        <v>#VALUE!</v>
      </c>
      <c r="N35" s="14" t="e">
        <f aca="false">IF(L35&lt;0.05,"OUI","NON")</f>
        <v>#VALUE!</v>
      </c>
      <c r="O35" s="14" t="e">
        <f aca="false">IF(L35&lt;0.01,"OUI","NON")</f>
        <v>#VALUE!</v>
      </c>
    </row>
    <row r="36" customFormat="false" ht="13.5" hidden="false" customHeight="false" outlineLevel="0" collapsed="false">
      <c r="A36" s="13" t="n">
        <v>9.96248654312088</v>
      </c>
      <c r="B36" s="13" t="n">
        <f aca="false">10^-A36</f>
        <v>1.09021827293918E-010</v>
      </c>
      <c r="C36" s="13" t="e">
        <f aca="false">1+(B36/10^-$B$5)</f>
        <v>#VALUE!</v>
      </c>
      <c r="D36" s="13" t="e">
        <f aca="false">1+(B36/10^-$B$8)</f>
        <v>#VALUE!</v>
      </c>
      <c r="E36" s="13" t="e">
        <f aca="false">1/C36</f>
        <v>#VALUE!</v>
      </c>
      <c r="F36" s="13" t="e">
        <f aca="false">(1/D36)-1</f>
        <v>#VALUE!</v>
      </c>
      <c r="G36" s="13" t="e">
        <f aca="false">$B$4*(B36*$B$3*E36-B36^2+0.00000000000001)/(B36^2-0.00000000000001-B36*$B$7*F36)</f>
        <v>#VALUE!</v>
      </c>
      <c r="H36" s="13" t="e">
        <f aca="false">1000000*G36/$B$9</f>
        <v>#VALUE!</v>
      </c>
      <c r="I36" s="13" t="e">
        <f aca="false">0.000001*H36</f>
        <v>#VALUE!</v>
      </c>
      <c r="J36" s="13" t="n">
        <f aca="false">A36</f>
        <v>9.96248654312088</v>
      </c>
      <c r="K36" s="13" t="e">
        <f aca="false">$B$8+LOG(I36-1)</f>
        <v>#VALUE!</v>
      </c>
      <c r="L36" s="13" t="e">
        <f aca="false">ABS(J36-K36)</f>
        <v>#VALUE!</v>
      </c>
      <c r="M36" s="14" t="e">
        <f aca="false">IF(L36&lt;0.1,"OUI","NON")</f>
        <v>#VALUE!</v>
      </c>
      <c r="N36" s="14" t="e">
        <f aca="false">IF(L36&lt;0.05,"OUI","NON")</f>
        <v>#VALUE!</v>
      </c>
      <c r="O36" s="14" t="e">
        <f aca="false">IF(L36&lt;0.01,"OUI","NON")</f>
        <v>#VALUE!</v>
      </c>
    </row>
    <row r="37" customFormat="false" ht="13.5" hidden="false" customHeight="false" outlineLevel="0" collapsed="false">
      <c r="A37" s="13" t="n">
        <v>10.0067053436631</v>
      </c>
      <c r="B37" s="13" t="n">
        <f aca="false">10^-A37</f>
        <v>9.8467895557721E-011</v>
      </c>
      <c r="C37" s="13" t="e">
        <f aca="false">1+(B37/10^-$B$5)</f>
        <v>#VALUE!</v>
      </c>
      <c r="D37" s="13" t="e">
        <f aca="false">1+(B37/10^-$B$8)</f>
        <v>#VALUE!</v>
      </c>
      <c r="E37" s="13" t="e">
        <f aca="false">1/C37</f>
        <v>#VALUE!</v>
      </c>
      <c r="F37" s="13" t="e">
        <f aca="false">(1/D37)-1</f>
        <v>#VALUE!</v>
      </c>
      <c r="G37" s="13" t="e">
        <f aca="false">$B$4*(B37*$B$3*E37-B37^2+0.00000000000001)/(B37^2-0.00000000000001-B37*$B$7*F37)</f>
        <v>#VALUE!</v>
      </c>
      <c r="H37" s="13" t="e">
        <f aca="false">1000000*G37/$B$9</f>
        <v>#VALUE!</v>
      </c>
      <c r="I37" s="13" t="e">
        <f aca="false">0.000001*H37</f>
        <v>#VALUE!</v>
      </c>
      <c r="J37" s="13" t="n">
        <f aca="false">A37</f>
        <v>10.0067053436631</v>
      </c>
      <c r="K37" s="13" t="e">
        <f aca="false">$B$8+LOG(I37-1)</f>
        <v>#VALUE!</v>
      </c>
      <c r="L37" s="13" t="e">
        <f aca="false">ABS(J37-K37)</f>
        <v>#VALUE!</v>
      </c>
      <c r="M37" s="14" t="e">
        <f aca="false">IF(L37&lt;0.1,"OUI","NON")</f>
        <v>#VALUE!</v>
      </c>
      <c r="N37" s="14" t="e">
        <f aca="false">IF(L37&lt;0.05,"OUI","NON")</f>
        <v>#VALUE!</v>
      </c>
      <c r="O37" s="14" t="e">
        <f aca="false">IF(L37&lt;0.01,"OUI","NON")</f>
        <v>#VALUE!</v>
      </c>
    </row>
    <row r="38" customFormat="false" ht="12.75" hidden="false" customHeight="false" outlineLevel="0" collapsed="false">
      <c r="M38" s="16"/>
      <c r="N38" s="16"/>
      <c r="O38" s="16"/>
    </row>
    <row r="39" customFormat="false" ht="12.75" hidden="false" customHeight="false" outlineLevel="0" collapsed="false">
      <c r="M39" s="16"/>
      <c r="N39" s="16"/>
      <c r="O39" s="16"/>
    </row>
    <row r="40" customFormat="false" ht="12.75" hidden="false" customHeight="false" outlineLevel="0" collapsed="false">
      <c r="M40" s="16"/>
      <c r="N40" s="16"/>
      <c r="O40" s="16"/>
    </row>
    <row r="41" customFormat="false" ht="12.75" hidden="false" customHeight="false" outlineLevel="0" collapsed="false">
      <c r="M41" s="16"/>
      <c r="N41" s="16"/>
      <c r="O41" s="16"/>
    </row>
    <row r="42" customFormat="false" ht="12.75" hidden="false" customHeight="false" outlineLevel="0" collapsed="false">
      <c r="M42" s="16"/>
    </row>
    <row r="43" customFormat="false" ht="12.75" hidden="false" customHeight="false" outlineLevel="0" collapsed="false">
      <c r="M43" s="16"/>
    </row>
    <row r="44" customFormat="false" ht="12.75" hidden="false" customHeight="false" outlineLevel="0" collapsed="false">
      <c r="M44" s="16"/>
    </row>
    <row r="45" customFormat="false" ht="12.75" hidden="false" customHeight="false" outlineLevel="0" collapsed="false">
      <c r="M45" s="16"/>
    </row>
    <row r="46" customFormat="false" ht="12.75" hidden="false" customHeight="false" outlineLevel="0" collapsed="false">
      <c r="M46" s="16"/>
    </row>
    <row r="47" customFormat="false" ht="12.75" hidden="false" customHeight="false" outlineLevel="0" collapsed="false">
      <c r="M47" s="16"/>
    </row>
    <row r="48" customFormat="false" ht="12.75" hidden="false" customHeight="false" outlineLevel="0" collapsed="false">
      <c r="M48" s="16"/>
    </row>
  </sheetData>
  <mergeCells count="1">
    <mergeCell ref="M15:O15"/>
  </mergeCells>
  <conditionalFormatting sqref="M17:O37">
    <cfRule type="cellIs" priority="2" operator="equal" aboveAverage="0" equalAverage="0" bottom="0" percent="0" rank="0" text="" dxfId="0">
      <formula>"OUI"</formula>
    </cfRule>
    <cfRule type="cellIs" priority="3" operator="equal" aboveAverage="0" equalAverage="0" bottom="0" percent="0" rank="0" text="" dxfId="1">
      <formula>"NO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ALCULS">
                <anchor moveWithCells="true" sizeWithCells="false">
                  <from>
                    <xdr:col>0</xdr:col>
                    <xdr:colOff>80280</xdr:colOff>
                    <xdr:row>11</xdr:row>
                    <xdr:rowOff>47520</xdr:rowOff>
                  </from>
                  <to>
                    <xdr:col>2</xdr:col>
                    <xdr:colOff>35244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Réinitialisation">
                <anchor moveWithCells="true" sizeWithCells="false">
                  <from>
                    <xdr:col>0</xdr:col>
                    <xdr:colOff>60480</xdr:colOff>
                    <xdr:row>9</xdr:row>
                    <xdr:rowOff>133560</xdr:rowOff>
                  </from>
                  <to>
                    <xdr:col>2</xdr:col>
                    <xdr:colOff>362520</xdr:colOff>
                    <xdr:row>1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8:18:46Z</dcterms:created>
  <dc:creator>briere</dc:creator>
  <dc:description/>
  <dc:language>en-US</dc:language>
  <cp:lastModifiedBy>BRIERE</cp:lastModifiedBy>
  <cp:revision>0</cp:revision>
  <dc:subject/>
  <dc:title/>
</cp:coreProperties>
</file>