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0HCl" vbProcedure="false">Feuil1!$C$7</definedName>
    <definedName function="false" hidden="false" name="C0Na2CO3" vbProcedure="false">Feuil1!$C$9</definedName>
    <definedName function="false" hidden="false" name="C0NaOH" vbProcedure="false">Feuil1!$C$8</definedName>
    <definedName function="false" hidden="false" name="h" vbProcedure="false">Feuil1!$B$16:$B$92</definedName>
    <definedName function="false" hidden="false" name="Ka1" vbProcedure="false">Feuil1!$B$11</definedName>
    <definedName function="false" hidden="false" name="Ka2" vbProcedure="false">Feuil1!$D$11</definedName>
    <definedName function="false" hidden="false" name="LCO3" vbProcedure="false">Feuil1!$C$16:$C$92</definedName>
    <definedName function="false" hidden="false" name="MCO3" vbProcedure="false">Feuil1!$D$16:$D$92</definedName>
    <definedName function="false" hidden="false" name="pH" vbProcedure="false">Feuil1!$A$16:$A$112</definedName>
    <definedName function="false" hidden="false" name="pK1" vbProcedure="false">Feuil1!$B$10</definedName>
    <definedName function="false" hidden="false" name="pK2" vbProcedure="false">Feuil1!$D$10</definedName>
    <definedName function="false" hidden="false" name="Qi" vbProcedure="false">Feuil1!$E$16:$E$92</definedName>
    <definedName function="false" hidden="false" name="Qt" vbProcedure="false">Feuil1!$F$16:$F$92</definedName>
    <definedName function="false" hidden="false" name="V0" vbProcedure="false">Feuil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itrage d'une soude carbonaté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</si>
  <si>
    <t xml:space="preserve">HCl</t>
  </si>
  <si>
    <r>
      <rPr>
        <b val="true"/>
        <sz val="10"/>
        <rFont val="Arial"/>
        <family val="2"/>
      </rPr>
      <t xml:space="preserve">C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i</t>
    </r>
  </si>
  <si>
    <t xml:space="preserve">NaOH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K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K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</si>
  <si>
    <t xml:space="preserve">pH</t>
  </si>
  <si>
    <t xml:space="preserve">h</t>
  </si>
  <si>
    <r>
      <rPr>
        <sz val="10"/>
        <rFont val="Arial"/>
        <family val="0"/>
      </rPr>
      <t xml:space="preserve">L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-</t>
    </r>
  </si>
  <si>
    <r>
      <rPr>
        <sz val="10"/>
        <rFont val="Arial"/>
        <family val="0"/>
      </rPr>
      <t xml:space="preserve">M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-</t>
    </r>
  </si>
  <si>
    <t xml:space="preserve">Qi</t>
  </si>
  <si>
    <t xml:space="preserve">Qt</t>
  </si>
  <si>
    <t xml:space="preserve">Vt</t>
  </si>
  <si>
    <t xml:space="preserve">pHVrai</t>
  </si>
  <si>
    <t xml:space="preserve">pHapprox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Symbol"/>
      <family val="2"/>
    </font>
    <font>
      <b val="true"/>
      <sz val="8"/>
      <color rgb="FFFF0000"/>
      <name val="Arial"/>
      <family val="2"/>
    </font>
    <font>
      <sz val="5.75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777292576419"/>
          <c:y val="0.070580886945659"/>
          <c:w val="0.895633187772926"/>
          <c:h val="0.889756402248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6</c:f>
              <c:strCache>
                <c:ptCount val="1"/>
                <c:pt idx="0">
                  <c:v>pHVra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7:$G$42</c:f>
              <c:numCache>
                <c:formatCode>General</c:formatCode>
                <c:ptCount val="26"/>
                <c:pt idx="0">
                  <c:v>-5.78265897683588E-006</c:v>
                </c:pt>
                <c:pt idx="1">
                  <c:v>1.00003284402744</c:v>
                </c:pt>
                <c:pt idx="2">
                  <c:v>2.00000439041601</c:v>
                </c:pt>
                <c:pt idx="3">
                  <c:v>3.00089264500539</c:v>
                </c:pt>
                <c:pt idx="4">
                  <c:v>3.99934708616846</c:v>
                </c:pt>
                <c:pt idx="5">
                  <c:v>5.00083553619847</c:v>
                </c:pt>
                <c:pt idx="6">
                  <c:v>6.00089130213948</c:v>
                </c:pt>
                <c:pt idx="7">
                  <c:v>7.00005476775576</c:v>
                </c:pt>
                <c:pt idx="8">
                  <c:v>7.99999095375636</c:v>
                </c:pt>
                <c:pt idx="9">
                  <c:v>9.00002145462937</c:v>
                </c:pt>
                <c:pt idx="10">
                  <c:v>9.99989421155908</c:v>
                </c:pt>
                <c:pt idx="11">
                  <c:v>10.9999821005138</c:v>
                </c:pt>
                <c:pt idx="12">
                  <c:v>11.9993078362553</c:v>
                </c:pt>
                <c:pt idx="13">
                  <c:v>13.0000058632345</c:v>
                </c:pt>
                <c:pt idx="14">
                  <c:v>14.000133706474</c:v>
                </c:pt>
                <c:pt idx="15">
                  <c:v>15.0006756846423</c:v>
                </c:pt>
                <c:pt idx="16">
                  <c:v>15.9999310820023</c:v>
                </c:pt>
                <c:pt idx="17">
                  <c:v>16.9994786440261</c:v>
                </c:pt>
                <c:pt idx="18">
                  <c:v>18.0008452021589</c:v>
                </c:pt>
                <c:pt idx="19">
                  <c:v>18.9994509435085</c:v>
                </c:pt>
                <c:pt idx="20">
                  <c:v>19.9997740857747</c:v>
                </c:pt>
                <c:pt idx="21">
                  <c:v>20.9998875805043</c:v>
                </c:pt>
                <c:pt idx="22">
                  <c:v>21.9997777881852</c:v>
                </c:pt>
                <c:pt idx="23">
                  <c:v>22.9998388704038</c:v>
                </c:pt>
                <c:pt idx="24">
                  <c:v>23.9998678886605</c:v>
                </c:pt>
                <c:pt idx="25">
                  <c:v>24.9998783404772</c:v>
                </c:pt>
              </c:numCache>
            </c:numRef>
          </c:xVal>
          <c:yVal>
            <c:numRef>
              <c:f>Feuil1!$H$17:$H$42</c:f>
              <c:numCache>
                <c:formatCode>General</c:formatCode>
                <c:ptCount val="26"/>
                <c:pt idx="0">
                  <c:v>13.0004322611931</c:v>
                </c:pt>
                <c:pt idx="1">
                  <c:v>12.9134327187438</c:v>
                </c:pt>
                <c:pt idx="2">
                  <c:v>12.8247160426052</c:v>
                </c:pt>
                <c:pt idx="3">
                  <c:v>12.7322105951182</c:v>
                </c:pt>
                <c:pt idx="4">
                  <c:v>12.6337578025924</c:v>
                </c:pt>
                <c:pt idx="5">
                  <c:v>12.5253444169674</c:v>
                </c:pt>
                <c:pt idx="6">
                  <c:v>12.4020573543481</c:v>
                </c:pt>
                <c:pt idx="7">
                  <c:v>12.254540028274</c:v>
                </c:pt>
                <c:pt idx="8">
                  <c:v>12.0637691454772</c:v>
                </c:pt>
                <c:pt idx="9">
                  <c:v>11.785112896976</c:v>
                </c:pt>
                <c:pt idx="10">
                  <c:v>11.3296397090409</c:v>
                </c:pt>
                <c:pt idx="11">
                  <c:v>10.8289261044371</c:v>
                </c:pt>
                <c:pt idx="12">
                  <c:v>10.4539128351429</c:v>
                </c:pt>
                <c:pt idx="13">
                  <c:v>10.1133693868401</c:v>
                </c:pt>
                <c:pt idx="14">
                  <c:v>9.6927554393352</c:v>
                </c:pt>
                <c:pt idx="15">
                  <c:v>8.34514017996734</c:v>
                </c:pt>
                <c:pt idx="16">
                  <c:v>7.0007908887158</c:v>
                </c:pt>
                <c:pt idx="17">
                  <c:v>6.57601525616239</c:v>
                </c:pt>
                <c:pt idx="18">
                  <c:v>6.22356460832887</c:v>
                </c:pt>
                <c:pt idx="19">
                  <c:v>5.79845647919818</c:v>
                </c:pt>
                <c:pt idx="20">
                  <c:v>4.09215201198916</c:v>
                </c:pt>
                <c:pt idx="21">
                  <c:v>2.49114117749446</c:v>
                </c:pt>
                <c:pt idx="22">
                  <c:v>2.20409606983909</c:v>
                </c:pt>
                <c:pt idx="23">
                  <c:v>2.04138219514267</c:v>
                </c:pt>
                <c:pt idx="24">
                  <c:v>1.92941321268802</c:v>
                </c:pt>
                <c:pt idx="25">
                  <c:v>1.84509499532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16</c:f>
              <c:strCache>
                <c:ptCount val="1"/>
                <c:pt idx="0">
                  <c:v>pHapprox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7:$G$42</c:f>
              <c:numCache>
                <c:formatCode>General</c:formatCode>
                <c:ptCount val="26"/>
                <c:pt idx="0">
                  <c:v>-5.78265897683588E-006</c:v>
                </c:pt>
                <c:pt idx="1">
                  <c:v>1.00003284402744</c:v>
                </c:pt>
                <c:pt idx="2">
                  <c:v>2.00000439041601</c:v>
                </c:pt>
                <c:pt idx="3">
                  <c:v>3.00089264500539</c:v>
                </c:pt>
                <c:pt idx="4">
                  <c:v>3.99934708616846</c:v>
                </c:pt>
                <c:pt idx="5">
                  <c:v>5.00083553619847</c:v>
                </c:pt>
                <c:pt idx="6">
                  <c:v>6.00089130213948</c:v>
                </c:pt>
                <c:pt idx="7">
                  <c:v>7.00005476775576</c:v>
                </c:pt>
                <c:pt idx="8">
                  <c:v>7.99999095375636</c:v>
                </c:pt>
                <c:pt idx="9">
                  <c:v>9.00002145462937</c:v>
                </c:pt>
                <c:pt idx="10">
                  <c:v>9.99989421155908</c:v>
                </c:pt>
                <c:pt idx="11">
                  <c:v>10.9999821005138</c:v>
                </c:pt>
                <c:pt idx="12">
                  <c:v>11.9993078362553</c:v>
                </c:pt>
                <c:pt idx="13">
                  <c:v>13.0000058632345</c:v>
                </c:pt>
                <c:pt idx="14">
                  <c:v>14.000133706474</c:v>
                </c:pt>
                <c:pt idx="15">
                  <c:v>15.0006756846423</c:v>
                </c:pt>
                <c:pt idx="16">
                  <c:v>15.9999310820023</c:v>
                </c:pt>
                <c:pt idx="17">
                  <c:v>16.9994786440261</c:v>
                </c:pt>
                <c:pt idx="18">
                  <c:v>18.0008452021589</c:v>
                </c:pt>
                <c:pt idx="19">
                  <c:v>18.9994509435085</c:v>
                </c:pt>
                <c:pt idx="20">
                  <c:v>19.9997740857747</c:v>
                </c:pt>
                <c:pt idx="21">
                  <c:v>20.9998875805043</c:v>
                </c:pt>
                <c:pt idx="22">
                  <c:v>21.9997777881852</c:v>
                </c:pt>
                <c:pt idx="23">
                  <c:v>22.9998388704038</c:v>
                </c:pt>
                <c:pt idx="24">
                  <c:v>23.9998678886605</c:v>
                </c:pt>
                <c:pt idx="25">
                  <c:v>24.9998783404772</c:v>
                </c:pt>
              </c:numCache>
            </c:numRef>
          </c:xVal>
          <c:yVal>
            <c:numRef>
              <c:f>Feuil1!$I$17:$I$42</c:f>
              <c:numCache>
                <c:formatCode>General</c:formatCode>
                <c:ptCount val="26"/>
                <c:pt idx="0">
                  <c:v>13</c:v>
                </c:pt>
                <c:pt idx="1">
                  <c:v>12.9542411756875</c:v>
                </c:pt>
                <c:pt idx="2">
                  <c:v>12.8616957667685</c:v>
                </c:pt>
                <c:pt idx="3">
                  <c:v>12.7658612499979</c:v>
                </c:pt>
                <c:pt idx="4">
                  <c:v>12.6642253351777</c:v>
                </c:pt>
                <c:pt idx="5">
                  <c:v>12.552789643376</c:v>
                </c:pt>
                <c:pt idx="6">
                  <c:v>12.4258477590119</c:v>
                </c:pt>
                <c:pt idx="7">
                  <c:v>12.2729691512454</c:v>
                </c:pt>
                <c:pt idx="8">
                  <c:v>12.0705816395131</c:v>
                </c:pt>
                <c:pt idx="9">
                  <c:v>11.7447183954326</c:v>
                </c:pt>
                <c:pt idx="10">
                  <c:v>11.33</c:v>
                </c:pt>
                <c:pt idx="11">
                  <c:v>10.9020697084533</c:v>
                </c:pt>
                <c:pt idx="12">
                  <c:v>10.4763417759249</c:v>
                </c:pt>
                <c:pt idx="13">
                  <c:v>10.123906618968</c:v>
                </c:pt>
                <c:pt idx="14">
                  <c:v>9.69786742005249</c:v>
                </c:pt>
                <c:pt idx="15">
                  <c:v>8.35</c:v>
                </c:pt>
                <c:pt idx="16">
                  <c:v>7.00209740567756</c:v>
                </c:pt>
                <c:pt idx="17">
                  <c:v>6.57627995227548</c:v>
                </c:pt>
                <c:pt idx="18">
                  <c:v>6.22360283052389</c:v>
                </c:pt>
                <c:pt idx="19">
                  <c:v>5.7982380125815</c:v>
                </c:pt>
                <c:pt idx="20">
                  <c:v>4.09</c:v>
                </c:pt>
                <c:pt idx="21">
                  <c:v>2.49140894480174</c:v>
                </c:pt>
                <c:pt idx="22">
                  <c:v>2.20416522221607</c:v>
                </c:pt>
                <c:pt idx="23">
                  <c:v>2.04141389114146</c:v>
                </c:pt>
                <c:pt idx="24">
                  <c:v>1.92943158224769</c:v>
                </c:pt>
                <c:pt idx="25">
                  <c:v>1.84510709775038</c:v>
                </c:pt>
              </c:numCache>
            </c:numRef>
          </c:yVal>
          <c:smooth val="1"/>
        </c:ser>
        <c:axId val="68960577"/>
        <c:axId val="9391206"/>
      </c:scatterChart>
      <c:valAx>
        <c:axId val="68960577"/>
        <c:scaling>
          <c:orientation val="minMax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206"/>
        <c:crossesAt val="0"/>
        <c:crossBetween val="midCat"/>
      </c:valAx>
      <c:valAx>
        <c:axId val="939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577"/>
        <c:crossesAt val="0"/>
        <c:crossBetween val="midCat"/>
      </c:valAx>
      <c:spPr>
        <a:solidFill>
          <a:srgbClr val="ffffcc"/>
        </a:solidFill>
        <a:ln w="25200">
          <a:solidFill>
            <a:srgbClr val="ff0000"/>
          </a:solidFill>
          <a:round/>
        </a:ln>
      </c:spPr>
    </c:plotArea>
    <c:legend>
      <c:legendPos val="r"/>
      <c:layout>
        <c:manualLayout>
          <c:xMode val="edge"/>
          <c:yMode val="edge"/>
          <c:x val="0.180458515283843"/>
          <c:y val="0.501405371642723"/>
        </c:manualLayout>
      </c:layout>
      <c:overlay val="0"/>
      <c:spPr>
        <a:solidFill>
          <a:srgbClr val="ccffcc"/>
        </a:solidFill>
        <a:ln w="0">
          <a:solidFill>
            <a:srgbClr val="0000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12600">
      <a:solidFill>
        <a:srgbClr val="ff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Symbol"/>
              </a:defRPr>
            </a:pPr>
            <a:r>
              <a:rPr b="1" sz="800" spc="-1" strike="noStrike">
                <a:solidFill>
                  <a:srgbClr val="ff0000"/>
                </a:solidFill>
                <a:latin typeface="Symbol"/>
              </a:rPr>
              <a:t>DpH = f ( Vt )</a:t>
            </a:r>
          </a:p>
        </c:rich>
      </c:tx>
      <c:layout>
        <c:manualLayout>
          <c:xMode val="edge"/>
          <c:yMode val="edge"/>
          <c:x val="0.296434902501477"/>
          <c:y val="0.0852647843798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49990151664"/>
          <c:y val="0.041157465936227"/>
          <c:w val="0.899350009848336"/>
          <c:h val="0.923022896474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K$16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7:$J$42</c:f>
              <c:numCache>
                <c:formatCode>General</c:formatCode>
                <c:ptCount val="26"/>
                <c:pt idx="0">
                  <c:v>-5.78265897683588E-006</c:v>
                </c:pt>
                <c:pt idx="1">
                  <c:v>1.00003284402744</c:v>
                </c:pt>
                <c:pt idx="2">
                  <c:v>2.00000439041601</c:v>
                </c:pt>
                <c:pt idx="3">
                  <c:v>3.00089264500539</c:v>
                </c:pt>
                <c:pt idx="4">
                  <c:v>3.99934708616846</c:v>
                </c:pt>
                <c:pt idx="5">
                  <c:v>5.00083553619847</c:v>
                </c:pt>
                <c:pt idx="6">
                  <c:v>6.00089130213948</c:v>
                </c:pt>
                <c:pt idx="7">
                  <c:v>7.00005476775576</c:v>
                </c:pt>
                <c:pt idx="8">
                  <c:v>7.99999095375636</c:v>
                </c:pt>
                <c:pt idx="9">
                  <c:v>9.00002145462937</c:v>
                </c:pt>
                <c:pt idx="10">
                  <c:v>9.99989421155908</c:v>
                </c:pt>
                <c:pt idx="11">
                  <c:v>10.9999821005138</c:v>
                </c:pt>
                <c:pt idx="12">
                  <c:v>11.9993078362553</c:v>
                </c:pt>
                <c:pt idx="13">
                  <c:v>13.0000058632345</c:v>
                </c:pt>
                <c:pt idx="14">
                  <c:v>14.000133706474</c:v>
                </c:pt>
                <c:pt idx="15">
                  <c:v>15.0006756846423</c:v>
                </c:pt>
                <c:pt idx="16">
                  <c:v>15.9999310820023</c:v>
                </c:pt>
                <c:pt idx="17">
                  <c:v>16.9994786440261</c:v>
                </c:pt>
                <c:pt idx="18">
                  <c:v>18.0008452021589</c:v>
                </c:pt>
                <c:pt idx="19">
                  <c:v>18.9994509435085</c:v>
                </c:pt>
                <c:pt idx="20">
                  <c:v>19.9997740857747</c:v>
                </c:pt>
                <c:pt idx="21">
                  <c:v>20.9998875805043</c:v>
                </c:pt>
                <c:pt idx="22">
                  <c:v>21.9997777881852</c:v>
                </c:pt>
                <c:pt idx="23">
                  <c:v>22.9998388704038</c:v>
                </c:pt>
                <c:pt idx="24">
                  <c:v>23.9998678886605</c:v>
                </c:pt>
                <c:pt idx="25">
                  <c:v>24.9998783404772</c:v>
                </c:pt>
              </c:numCache>
            </c:numRef>
          </c:xVal>
          <c:yVal>
            <c:numRef>
              <c:f>Feuil1!$K$17:$K$42</c:f>
              <c:numCache>
                <c:formatCode>General</c:formatCode>
                <c:ptCount val="26"/>
                <c:pt idx="0">
                  <c:v>0.000432261193065386</c:v>
                </c:pt>
                <c:pt idx="1">
                  <c:v>0.0408084569437577</c:v>
                </c:pt>
                <c:pt idx="2">
                  <c:v>0.0369797241632277</c:v>
                </c:pt>
                <c:pt idx="3">
                  <c:v>0.0336506548797058</c:v>
                </c:pt>
                <c:pt idx="4">
                  <c:v>0.0304675325853072</c:v>
                </c:pt>
                <c:pt idx="5">
                  <c:v>0.0274452264086076</c:v>
                </c:pt>
                <c:pt idx="6">
                  <c:v>0.0237904046637674</c:v>
                </c:pt>
                <c:pt idx="7">
                  <c:v>0.0184291229714031</c:v>
                </c:pt>
                <c:pt idx="8">
                  <c:v>0.00681249403590378</c:v>
                </c:pt>
                <c:pt idx="9">
                  <c:v>0.0403945015433802</c:v>
                </c:pt>
                <c:pt idx="10">
                  <c:v>0.000360290959132925</c:v>
                </c:pt>
                <c:pt idx="11">
                  <c:v>0.0731436040162379</c:v>
                </c:pt>
                <c:pt idx="12">
                  <c:v>0.0224289407820439</c:v>
                </c:pt>
                <c:pt idx="13">
                  <c:v>0.0105372321279109</c:v>
                </c:pt>
                <c:pt idx="14">
                  <c:v>0.00511198071729169</c:v>
                </c:pt>
                <c:pt idx="15">
                  <c:v>0.00485982003266017</c:v>
                </c:pt>
                <c:pt idx="16">
                  <c:v>0.00130651696176987</c:v>
                </c:pt>
                <c:pt idx="17">
                  <c:v>0.000264696113092988</c:v>
                </c:pt>
                <c:pt idx="18">
                  <c:v>3.82221950179229E-005</c:v>
                </c:pt>
                <c:pt idx="19">
                  <c:v>0.000218466616674462</c:v>
                </c:pt>
                <c:pt idx="20">
                  <c:v>0.00215201198915693</c:v>
                </c:pt>
                <c:pt idx="21">
                  <c:v>0.000267767307282618</c:v>
                </c:pt>
                <c:pt idx="22">
                  <c:v>6.9152376987347E-005</c:v>
                </c:pt>
                <c:pt idx="23">
                  <c:v>3.16959987922694E-005</c:v>
                </c:pt>
                <c:pt idx="24">
                  <c:v>1.8369559667164E-005</c:v>
                </c:pt>
                <c:pt idx="25">
                  <c:v>1.21024274246651E-005</c:v>
                </c:pt>
              </c:numCache>
            </c:numRef>
          </c:yVal>
          <c:smooth val="0"/>
        </c:ser>
        <c:axId val="10389604"/>
        <c:axId val="59586561"/>
      </c:scatterChart>
      <c:valAx>
        <c:axId val="10389604"/>
        <c:scaling>
          <c:orientation val="minMax"/>
          <c:max val="25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6561"/>
        <c:crossesAt val="0"/>
        <c:crossBetween val="midCat"/>
      </c:valAx>
      <c:valAx>
        <c:axId val="5958656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604"/>
        <c:crossesAt val="0"/>
        <c:crossBetween val="midCat"/>
      </c:valAx>
      <c:spPr>
        <a:solidFill>
          <a:srgbClr val="ffffcc"/>
        </a:solidFill>
        <a:ln w="25200">
          <a:solidFill>
            <a:srgbClr val="ff00ff"/>
          </a:solidFill>
          <a:round/>
        </a:ln>
      </c:spPr>
    </c:plotArea>
    <c:plotVisOnly val="1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93248076298"/>
          <c:y val="0.057566660780505"/>
          <c:w val="0.938658285466566"/>
          <c:h val="0.897933957266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6</c:f>
              <c:strCache>
                <c:ptCount val="1"/>
                <c:pt idx="0">
                  <c:v>pHVra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7:$G$92</c:f>
              <c:numCache>
                <c:formatCode>General</c:formatCode>
                <c:ptCount val="76"/>
                <c:pt idx="0">
                  <c:v>-5.78265897683588E-006</c:v>
                </c:pt>
                <c:pt idx="1">
                  <c:v>1.00003284402744</c:v>
                </c:pt>
                <c:pt idx="2">
                  <c:v>2.00000439041601</c:v>
                </c:pt>
                <c:pt idx="3">
                  <c:v>3.00089264500539</c:v>
                </c:pt>
                <c:pt idx="4">
                  <c:v>3.99934708616846</c:v>
                </c:pt>
                <c:pt idx="5">
                  <c:v>5.00083553619847</c:v>
                </c:pt>
                <c:pt idx="6">
                  <c:v>6.00089130213948</c:v>
                </c:pt>
                <c:pt idx="7">
                  <c:v>7.00005476775576</c:v>
                </c:pt>
                <c:pt idx="8">
                  <c:v>7.99999095375636</c:v>
                </c:pt>
                <c:pt idx="9">
                  <c:v>9.00002145462937</c:v>
                </c:pt>
                <c:pt idx="10">
                  <c:v>9.99989421155908</c:v>
                </c:pt>
                <c:pt idx="11">
                  <c:v>10.9999821005138</c:v>
                </c:pt>
                <c:pt idx="12">
                  <c:v>11.9993078362553</c:v>
                </c:pt>
                <c:pt idx="13">
                  <c:v>13.0000058632345</c:v>
                </c:pt>
                <c:pt idx="14">
                  <c:v>14.000133706474</c:v>
                </c:pt>
                <c:pt idx="15">
                  <c:v>15.0006756846423</c:v>
                </c:pt>
                <c:pt idx="16">
                  <c:v>15.9999310820023</c:v>
                </c:pt>
                <c:pt idx="17">
                  <c:v>16.9994786440261</c:v>
                </c:pt>
                <c:pt idx="18">
                  <c:v>18.0008452021589</c:v>
                </c:pt>
                <c:pt idx="19">
                  <c:v>18.9994509435085</c:v>
                </c:pt>
                <c:pt idx="20">
                  <c:v>19.9997740857747</c:v>
                </c:pt>
                <c:pt idx="21">
                  <c:v>20.9998875805043</c:v>
                </c:pt>
                <c:pt idx="22">
                  <c:v>21.9997777881852</c:v>
                </c:pt>
                <c:pt idx="23">
                  <c:v>22.9998388704038</c:v>
                </c:pt>
                <c:pt idx="24">
                  <c:v>23.9998678886605</c:v>
                </c:pt>
                <c:pt idx="25">
                  <c:v>24.9998783404772</c:v>
                </c:pt>
              </c:numCache>
            </c:numRef>
          </c:xVal>
          <c:yVal>
            <c:numRef>
              <c:f>Feuil1!$H$17:$H$92</c:f>
              <c:numCache>
                <c:formatCode>General</c:formatCode>
                <c:ptCount val="76"/>
                <c:pt idx="0">
                  <c:v>13.0004322611931</c:v>
                </c:pt>
                <c:pt idx="1">
                  <c:v>12.9134327187438</c:v>
                </c:pt>
                <c:pt idx="2">
                  <c:v>12.8247160426052</c:v>
                </c:pt>
                <c:pt idx="3">
                  <c:v>12.7322105951182</c:v>
                </c:pt>
                <c:pt idx="4">
                  <c:v>12.6337578025924</c:v>
                </c:pt>
                <c:pt idx="5">
                  <c:v>12.5253444169674</c:v>
                </c:pt>
                <c:pt idx="6">
                  <c:v>12.4020573543481</c:v>
                </c:pt>
                <c:pt idx="7">
                  <c:v>12.254540028274</c:v>
                </c:pt>
                <c:pt idx="8">
                  <c:v>12.0637691454772</c:v>
                </c:pt>
                <c:pt idx="9">
                  <c:v>11.785112896976</c:v>
                </c:pt>
                <c:pt idx="10">
                  <c:v>11.3296397090409</c:v>
                </c:pt>
                <c:pt idx="11">
                  <c:v>10.8289261044371</c:v>
                </c:pt>
                <c:pt idx="12">
                  <c:v>10.4539128351429</c:v>
                </c:pt>
                <c:pt idx="13">
                  <c:v>10.1133693868401</c:v>
                </c:pt>
                <c:pt idx="14">
                  <c:v>9.6927554393352</c:v>
                </c:pt>
                <c:pt idx="15">
                  <c:v>8.34514017996734</c:v>
                </c:pt>
                <c:pt idx="16">
                  <c:v>7.0007908887158</c:v>
                </c:pt>
                <c:pt idx="17">
                  <c:v>6.57601525616239</c:v>
                </c:pt>
                <c:pt idx="18">
                  <c:v>6.22356460832887</c:v>
                </c:pt>
                <c:pt idx="19">
                  <c:v>5.79845647919818</c:v>
                </c:pt>
                <c:pt idx="20">
                  <c:v>4.09215201198916</c:v>
                </c:pt>
                <c:pt idx="21">
                  <c:v>2.49114117749446</c:v>
                </c:pt>
                <c:pt idx="22">
                  <c:v>2.20409606983909</c:v>
                </c:pt>
                <c:pt idx="23">
                  <c:v>2.04138219514267</c:v>
                </c:pt>
                <c:pt idx="24">
                  <c:v>1.92941321268802</c:v>
                </c:pt>
                <c:pt idx="25">
                  <c:v>1.84509499532296</c:v>
                </c:pt>
              </c:numCache>
            </c:numRef>
          </c:yVal>
          <c:smooth val="1"/>
        </c:ser>
        <c:axId val="67047903"/>
        <c:axId val="39864561"/>
      </c:scatterChart>
      <c:valAx>
        <c:axId val="670479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4561"/>
        <c:crossesAt val="0"/>
        <c:crossBetween val="midCat"/>
      </c:valAx>
      <c:valAx>
        <c:axId val="3986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7903"/>
        <c:crossesAt val="0"/>
        <c:crossBetween val="midCat"/>
      </c:valAx>
      <c:spPr>
        <a:solidFill>
          <a:srgbClr val="ffffcc"/>
        </a:solidFill>
        <a:ln w="252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ccffff"/>
    </a:solidFill>
    <a:ln w="25200">
      <a:solidFill>
        <a:srgbClr val="0000ff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520</xdr:colOff>
      <xdr:row>1</xdr:row>
      <xdr:rowOff>114480</xdr:rowOff>
    </xdr:from>
    <xdr:to>
      <xdr:col>11</xdr:col>
      <xdr:colOff>10800</xdr:colOff>
      <xdr:row>14</xdr:row>
      <xdr:rowOff>124200</xdr:rowOff>
    </xdr:to>
    <xdr:graphicFrame>
      <xdr:nvGraphicFramePr>
        <xdr:cNvPr id="0" name="Chart 21"/>
        <xdr:cNvGraphicFramePr/>
      </xdr:nvGraphicFramePr>
      <xdr:xfrm>
        <a:off x="1980720" y="343080"/>
        <a:ext cx="32972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0</xdr:row>
      <xdr:rowOff>114480</xdr:rowOff>
    </xdr:from>
    <xdr:to>
      <xdr:col>13</xdr:col>
      <xdr:colOff>741240</xdr:colOff>
      <xdr:row>14</xdr:row>
      <xdr:rowOff>153000</xdr:rowOff>
    </xdr:to>
    <xdr:graphicFrame>
      <xdr:nvGraphicFramePr>
        <xdr:cNvPr id="1" name="Chart 22"/>
        <xdr:cNvGraphicFramePr/>
      </xdr:nvGraphicFramePr>
      <xdr:xfrm>
        <a:off x="5407920" y="114480"/>
        <a:ext cx="1827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7240</xdr:rowOff>
    </xdr:from>
    <xdr:to>
      <xdr:col>4</xdr:col>
      <xdr:colOff>22464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9800" y="542880"/>
        <a:ext cx="3321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71"/>
    <col collapsed="false" customWidth="true" hidden="false" outlineLevel="0" max="11" min="3" style="0" width="6.7"/>
    <col collapsed="false" customWidth="true" hidden="false" outlineLevel="0" max="13" min="12" style="0" width="8.7"/>
  </cols>
  <sheetData>
    <row r="1" s="2" customFormat="true" ht="18" hidden="false" customHeight="false" outlineLevel="0" collapsed="false">
      <c r="A1" s="1" t="s">
        <v>0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3" t="s">
        <v>1</v>
      </c>
      <c r="B6" s="4" t="n">
        <v>10</v>
      </c>
      <c r="F6" s="5"/>
    </row>
    <row r="7" customFormat="false" ht="15" hidden="false" customHeight="false" outlineLevel="0" collapsed="false">
      <c r="A7" s="3" t="s">
        <v>2</v>
      </c>
      <c r="B7" s="3" t="s">
        <v>3</v>
      </c>
      <c r="C7" s="3" t="n">
        <v>0.1</v>
      </c>
      <c r="D7" s="6"/>
    </row>
    <row r="8" customFormat="false" ht="15" hidden="false" customHeight="false" outlineLevel="0" collapsed="false">
      <c r="A8" s="7" t="s">
        <v>4</v>
      </c>
      <c r="B8" s="7" t="s">
        <v>3</v>
      </c>
      <c r="C8" s="7" t="n">
        <v>0.1</v>
      </c>
      <c r="D8" s="8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9" t="s">
        <v>5</v>
      </c>
      <c r="B9" s="9" t="s">
        <v>3</v>
      </c>
      <c r="C9" s="9" t="n">
        <v>0.05</v>
      </c>
      <c r="D9" s="8"/>
      <c r="E9" s="8"/>
      <c r="F9" s="8"/>
      <c r="G9" s="8"/>
      <c r="H9" s="8"/>
      <c r="I9" s="5"/>
      <c r="J9" s="5"/>
    </row>
    <row r="10" customFormat="false" ht="15" hidden="false" customHeight="false" outlineLevel="0" collapsed="false">
      <c r="A10" s="9" t="s">
        <v>6</v>
      </c>
      <c r="B10" s="9" t="n">
        <v>6.4</v>
      </c>
      <c r="C10" s="9" t="s">
        <v>7</v>
      </c>
      <c r="D10" s="9" t="n">
        <v>10.3</v>
      </c>
      <c r="E10" s="8"/>
      <c r="F10" s="8"/>
      <c r="G10" s="8"/>
      <c r="H10" s="8"/>
      <c r="I10" s="5"/>
      <c r="J10" s="5"/>
    </row>
    <row r="11" customFormat="false" ht="15" hidden="false" customHeight="false" outlineLevel="0" collapsed="false">
      <c r="A11" s="7" t="s">
        <v>8</v>
      </c>
      <c r="B11" s="7" t="n">
        <f aca="false">10^-pK1</f>
        <v>3.98107170553497E-007</v>
      </c>
      <c r="C11" s="7" t="s">
        <v>9</v>
      </c>
      <c r="D11" s="7" t="n">
        <f aca="false">10^-pK2</f>
        <v>5.01187233627272E-011</v>
      </c>
      <c r="I11" s="5"/>
      <c r="J11" s="5"/>
    </row>
    <row r="12" customFormat="false" ht="12.75" hidden="false" customHeight="false" outlineLevel="0" collapsed="false">
      <c r="I12" s="5"/>
    </row>
    <row r="14" customFormat="false" ht="12.75" hidden="false" customHeight="false" outlineLevel="0" collapsed="false">
      <c r="I14" s="5"/>
    </row>
    <row r="15" customFormat="false" ht="13.5" hidden="false" customHeight="false" outlineLevel="0" collapsed="false"/>
    <row r="16" customFormat="false" ht="16.5" hidden="false" customHeight="false" outlineLevel="0" collapsed="false">
      <c r="A16" s="10" t="s">
        <v>10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16</v>
      </c>
      <c r="H16" s="11" t="s">
        <v>17</v>
      </c>
      <c r="I16" s="11" t="s">
        <v>18</v>
      </c>
      <c r="J16" s="11" t="str">
        <f aca="false">G16</f>
        <v>Vt</v>
      </c>
      <c r="K16" s="12" t="s">
        <v>19</v>
      </c>
      <c r="L16" s="13"/>
    </row>
    <row r="17" customFormat="false" ht="13.5" hidden="false" customHeight="false" outlineLevel="0" collapsed="false">
      <c r="A17" s="14" t="n">
        <v>13.0004322611931</v>
      </c>
      <c r="B17" s="14" t="n">
        <f aca="false">10^-A17</f>
        <v>9.99005176985411E-014</v>
      </c>
      <c r="C17" s="14" t="n">
        <f aca="false">1+h/Ka2+h^2/(Ka1*Ka2)</f>
        <v>1.00199327788229</v>
      </c>
      <c r="D17" s="14" t="n">
        <f aca="false">(1/LCO3*(2+h/Ka2))-2</f>
        <v>-0.00198931312861883</v>
      </c>
      <c r="E17" s="14" t="n">
        <f aca="false">h^2-h*(-C0NaOH+C0Na2CO3*MCO3)-0.00000000000001</f>
        <v>-1.15595652314303E-020</v>
      </c>
      <c r="F17" s="14" t="n">
        <f aca="false">h^2-h*C0HCl-0.00000000000001</f>
        <v>-1.99900517698441E-014</v>
      </c>
      <c r="G17" s="11" t="n">
        <f aca="false">-V0*Qi/Qt</f>
        <v>-5.78265897683588E-006</v>
      </c>
      <c r="H17" s="11" t="n">
        <f aca="false">pH</f>
        <v>13.0004322611931</v>
      </c>
      <c r="I17" s="15" t="n">
        <v>13</v>
      </c>
      <c r="J17" s="11" t="n">
        <f aca="false">G17</f>
        <v>-5.78265897683588E-006</v>
      </c>
      <c r="K17" s="15" t="n">
        <f aca="false">ABS(H17-I17)</f>
        <v>0.000432261193065386</v>
      </c>
      <c r="L17" s="13"/>
    </row>
    <row r="18" customFormat="false" ht="13.5" hidden="false" customHeight="false" outlineLevel="0" collapsed="false">
      <c r="A18" s="14" t="n">
        <v>12.9134327187438</v>
      </c>
      <c r="B18" s="14" t="n">
        <f aca="false">10^-A18</f>
        <v>1.22058289979859E-013</v>
      </c>
      <c r="C18" s="14" t="n">
        <f aca="false">1+h/Ka2+h^2/(Ka1*Ka2)</f>
        <v>1.00243538380894</v>
      </c>
      <c r="D18" s="14" t="n">
        <f aca="false">(1/LCO3*(2+h/Ka2))-2</f>
        <v>-0.00242946786891163</v>
      </c>
      <c r="E18" s="14" t="n">
        <f aca="false">h^2-h*(-C0NaOH+C0Na2CO3*MCO3)-0.00000000000001</f>
        <v>2.2206558326828E-015</v>
      </c>
      <c r="F18" s="14" t="n">
        <f aca="false">h^2-h*C0HCl-0.00000000000001</f>
        <v>-2.2205828997971E-014</v>
      </c>
      <c r="G18" s="11" t="n">
        <f aca="false">-V0*Qi/Qt</f>
        <v>1.00003284402744</v>
      </c>
      <c r="H18" s="11" t="n">
        <f aca="false">pH</f>
        <v>12.9134327187438</v>
      </c>
      <c r="I18" s="16" t="n">
        <f aca="false">14+LOG((1-0.1*G18)/(10+G17))</f>
        <v>12.9542411756875</v>
      </c>
      <c r="J18" s="11" t="n">
        <f aca="false">G18</f>
        <v>1.00003284402744</v>
      </c>
      <c r="K18" s="16" t="n">
        <f aca="false">ABS(H18-I18)</f>
        <v>0.0408084569437577</v>
      </c>
      <c r="L18" s="13"/>
    </row>
    <row r="19" customFormat="false" ht="13.5" hidden="false" customHeight="false" outlineLevel="0" collapsed="false">
      <c r="A19" s="14" t="n">
        <v>12.8247160426052</v>
      </c>
      <c r="B19" s="14" t="n">
        <f aca="false">10^-A19</f>
        <v>1.49721426881825E-013</v>
      </c>
      <c r="C19" s="14" t="n">
        <f aca="false">1+h/Ka2+h^2/(Ka1*Ka2)</f>
        <v>1.00298733633149</v>
      </c>
      <c r="D19" s="14" t="n">
        <f aca="false">(1/LCO3*(2+h/Ka2))-2</f>
        <v>-0.00297843985339474</v>
      </c>
      <c r="E19" s="14" t="n">
        <f aca="false">h^2-h*(-C0NaOH+C0Na2CO3*MCO3)-0.00000000000001</f>
        <v>4.99443950144154E-015</v>
      </c>
      <c r="F19" s="14" t="n">
        <f aca="false">h^2-h*C0HCl-0.00000000000001</f>
        <v>-2.49721426881601E-014</v>
      </c>
      <c r="G19" s="11" t="n">
        <f aca="false">-V0*Qi/Qt</f>
        <v>2.00000439041601</v>
      </c>
      <c r="H19" s="11" t="n">
        <f aca="false">pH</f>
        <v>12.8247160426052</v>
      </c>
      <c r="I19" s="16" t="n">
        <f aca="false">14+LOG((1-0.1*G19)/(10+G18))</f>
        <v>12.8616957667685</v>
      </c>
      <c r="J19" s="11" t="n">
        <f aca="false">G19</f>
        <v>2.00000439041601</v>
      </c>
      <c r="K19" s="16" t="n">
        <f aca="false">ABS(H19-I19)</f>
        <v>0.0369797241632277</v>
      </c>
      <c r="L19" s="13"/>
    </row>
    <row r="20" customFormat="false" ht="13.5" hidden="false" customHeight="false" outlineLevel="0" collapsed="false">
      <c r="A20" s="14" t="n">
        <v>12.7322105951182</v>
      </c>
      <c r="B20" s="14" t="n">
        <f aca="false">10^-A20</f>
        <v>1.85263303938672E-013</v>
      </c>
      <c r="C20" s="14" t="n">
        <f aca="false">1+h/Ka2+h^2/(Ka1*Ka2)</f>
        <v>1.00369649060715</v>
      </c>
      <c r="D20" s="14" t="n">
        <f aca="false">(1/LCO3*(2+h/Ka2))-2</f>
        <v>-0.00368287860119709</v>
      </c>
      <c r="E20" s="14" t="n">
        <f aca="false">h^2-h*(-C0NaOH+C0Na2CO3*MCO3)-0.00000000000001</f>
        <v>8.56044550678467E-015</v>
      </c>
      <c r="F20" s="14" t="n">
        <f aca="false">h^2-h*C0HCl-0.00000000000001</f>
        <v>-2.85263303938329E-014</v>
      </c>
      <c r="G20" s="11" t="n">
        <f aca="false">-V0*Qi/Qt</f>
        <v>3.00089264500539</v>
      </c>
      <c r="H20" s="11" t="n">
        <f aca="false">pH</f>
        <v>12.7322105951182</v>
      </c>
      <c r="I20" s="16" t="n">
        <f aca="false">14+LOG((1-0.1*G20)/(10+G19))</f>
        <v>12.7658612499979</v>
      </c>
      <c r="J20" s="11" t="n">
        <f aca="false">G20</f>
        <v>3.00089264500539</v>
      </c>
      <c r="K20" s="16" t="n">
        <f aca="false">ABS(H20-I20)</f>
        <v>0.0336506548797058</v>
      </c>
      <c r="L20" s="13"/>
    </row>
    <row r="21" customFormat="false" ht="13.5" hidden="false" customHeight="false" outlineLevel="0" collapsed="false">
      <c r="A21" s="14" t="n">
        <v>12.6337578025924</v>
      </c>
      <c r="B21" s="14" t="n">
        <f aca="false">10^-A21</f>
        <v>2.32403250180085E-013</v>
      </c>
      <c r="C21" s="14" t="n">
        <f aca="false">1+h/Ka2+h^2/(Ka1*Ka2)</f>
        <v>1.00463705717658</v>
      </c>
      <c r="D21" s="14" t="n">
        <f aca="false">(1/LCO3*(2+h/Ka2))-2</f>
        <v>-0.00461565681898124</v>
      </c>
      <c r="E21" s="14" t="n">
        <f aca="false">h^2-h*(-C0NaOH+C0Na2CO3*MCO3)-0.00000000000001</f>
        <v>1.32939597003849E-014</v>
      </c>
      <c r="F21" s="14" t="n">
        <f aca="false">h^2-h*C0HCl-0.00000000000001</f>
        <v>-3.32403250179545E-014</v>
      </c>
      <c r="G21" s="11" t="n">
        <f aca="false">-V0*Qi/Qt</f>
        <v>3.99934708616846</v>
      </c>
      <c r="H21" s="11" t="n">
        <f aca="false">pH</f>
        <v>12.6337578025924</v>
      </c>
      <c r="I21" s="16" t="n">
        <f aca="false">14+LOG((1-0.1*G21)/(10+G20))</f>
        <v>12.6642253351777</v>
      </c>
      <c r="J21" s="11" t="n">
        <f aca="false">G21</f>
        <v>3.99934708616846</v>
      </c>
      <c r="K21" s="16" t="n">
        <f aca="false">ABS(H21-I21)</f>
        <v>0.0304675325853072</v>
      </c>
      <c r="L21" s="13"/>
    </row>
    <row r="22" customFormat="false" ht="13.5" hidden="false" customHeight="false" outlineLevel="0" collapsed="false">
      <c r="A22" s="14" t="n">
        <v>12.5253444169674</v>
      </c>
      <c r="B22" s="14" t="n">
        <f aca="false">10^-A22</f>
        <v>2.98301600164464E-013</v>
      </c>
      <c r="C22" s="14" t="n">
        <f aca="false">1+h/Ka2+h^2/(Ka1*Ka2)</f>
        <v>1.00595190387279</v>
      </c>
      <c r="D22" s="14" t="n">
        <f aca="false">(1/LCO3*(2+h/Ka2))-2</f>
        <v>-0.00591669274607498</v>
      </c>
      <c r="E22" s="14" t="n">
        <f aca="false">h^2-h*(-C0NaOH+C0Na2CO3*MCO3)-0.00000000000001</f>
        <v>1.99184079622272E-014</v>
      </c>
      <c r="F22" s="14" t="n">
        <f aca="false">h^2-h*C0HCl-0.00000000000001</f>
        <v>-3.98301600163574E-014</v>
      </c>
      <c r="G22" s="11" t="n">
        <f aca="false">-V0*Qi/Qt</f>
        <v>5.00083553619847</v>
      </c>
      <c r="H22" s="11" t="n">
        <f aca="false">pH</f>
        <v>12.5253444169674</v>
      </c>
      <c r="I22" s="16" t="n">
        <f aca="false">14+LOG((1-0.1*G22)/(10+G21))</f>
        <v>12.552789643376</v>
      </c>
      <c r="J22" s="11" t="n">
        <f aca="false">G22</f>
        <v>5.00083553619847</v>
      </c>
      <c r="K22" s="16" t="n">
        <f aca="false">ABS(H22-I22)</f>
        <v>0.0274452264086076</v>
      </c>
      <c r="L22" s="13"/>
    </row>
    <row r="23" customFormat="false" ht="13.5" hidden="false" customHeight="false" outlineLevel="0" collapsed="false">
      <c r="A23" s="14" t="n">
        <v>12.4020573543481</v>
      </c>
      <c r="B23" s="14" t="n">
        <f aca="false">10^-A23</f>
        <v>3.96225703939146E-013</v>
      </c>
      <c r="C23" s="14" t="n">
        <f aca="false">1+h/Ka2+h^2/(Ka1*Ka2)</f>
        <v>1.0079057500213</v>
      </c>
      <c r="D23" s="14" t="n">
        <f aca="false">(1/LCO3*(2+h/Ka2))-2</f>
        <v>-0.00784374718520042</v>
      </c>
      <c r="E23" s="14" t="n">
        <f aca="false">h^2-h*(-C0NaOH+C0Na2CO3*MCO3)-0.00000000000001</f>
        <v>2.97779651065704E-014</v>
      </c>
      <c r="F23" s="14" t="n">
        <f aca="false">h^2-h*C0HCl-0.00000000000001</f>
        <v>-4.96225703937576E-014</v>
      </c>
      <c r="G23" s="11" t="n">
        <f aca="false">-V0*Qi/Qt</f>
        <v>6.00089130213948</v>
      </c>
      <c r="H23" s="11" t="n">
        <f aca="false">pH</f>
        <v>12.4020573543481</v>
      </c>
      <c r="I23" s="16" t="n">
        <f aca="false">14+LOG((1-0.1*G23)/(10+G22))</f>
        <v>12.4258477590119</v>
      </c>
      <c r="J23" s="11" t="n">
        <f aca="false">G23</f>
        <v>6.00089130213948</v>
      </c>
      <c r="K23" s="16" t="n">
        <f aca="false">ABS(H23-I23)</f>
        <v>0.0237904046637674</v>
      </c>
      <c r="L23" s="13"/>
    </row>
    <row r="24" customFormat="false" ht="13.5" hidden="false" customHeight="false" outlineLevel="0" collapsed="false">
      <c r="A24" s="14" t="n">
        <v>12.254540028274</v>
      </c>
      <c r="B24" s="14" t="n">
        <f aca="false">10^-A24</f>
        <v>5.56493340734054E-013</v>
      </c>
      <c r="C24" s="14" t="n">
        <f aca="false">1+h/Ka2+h^2/(Ka1*Ka2)</f>
        <v>1.01110351743399</v>
      </c>
      <c r="D24" s="14" t="n">
        <f aca="false">(1/LCO3*(2+h/Ka2))-2</f>
        <v>-0.0109815985836683</v>
      </c>
      <c r="E24" s="14" t="n">
        <f aca="false">h^2-h*(-C0NaOH+C0Na2CO3*MCO3)-0.00000000000001</f>
        <v>4.59548933978364E-014</v>
      </c>
      <c r="F24" s="14" t="n">
        <f aca="false">h^2-h*C0HCl-0.00000000000001</f>
        <v>-6.56493340730957E-014</v>
      </c>
      <c r="G24" s="11" t="n">
        <f aca="false">-V0*Qi/Qt</f>
        <v>7.00005476775576</v>
      </c>
      <c r="H24" s="11" t="n">
        <f aca="false">pH</f>
        <v>12.254540028274</v>
      </c>
      <c r="I24" s="16" t="n">
        <f aca="false">14+LOG((1-0.1*G24)/(10+G23))</f>
        <v>12.2729691512454</v>
      </c>
      <c r="J24" s="11" t="n">
        <f aca="false">G24</f>
        <v>7.00005476775576</v>
      </c>
      <c r="K24" s="16" t="n">
        <f aca="false">ABS(H24-I24)</f>
        <v>0.0184291229714031</v>
      </c>
      <c r="L24" s="13"/>
    </row>
    <row r="25" customFormat="false" ht="13.5" hidden="false" customHeight="false" outlineLevel="0" collapsed="false">
      <c r="A25" s="14" t="n">
        <v>12.0637691454772</v>
      </c>
      <c r="B25" s="14" t="n">
        <f aca="false">10^-A25</f>
        <v>8.63437396470155E-013</v>
      </c>
      <c r="C25" s="14" t="n">
        <f aca="false">1+h/Ka2+h^2/(Ka1*Ka2)</f>
        <v>1.01722787834984</v>
      </c>
      <c r="D25" s="14" t="n">
        <f aca="false">(1/LCO3*(2+h/Ka2))-2</f>
        <v>-0.0169361419218088</v>
      </c>
      <c r="E25" s="14" t="n">
        <f aca="false">h^2-h*(-C0NaOH+C0Na2CO3*MCO3)-0.00000000000001</f>
        <v>7.70749045621218E-014</v>
      </c>
      <c r="F25" s="14" t="n">
        <f aca="false">h^2-h*C0HCl-0.00000000000001</f>
        <v>-9.634373964627E-014</v>
      </c>
      <c r="G25" s="11" t="n">
        <f aca="false">-V0*Qi/Qt</f>
        <v>7.99999095375636</v>
      </c>
      <c r="H25" s="11" t="n">
        <f aca="false">pH</f>
        <v>12.0637691454772</v>
      </c>
      <c r="I25" s="16" t="n">
        <f aca="false">14+LOG((1-0.1*G25)/(10+G24))</f>
        <v>12.0705816395131</v>
      </c>
      <c r="J25" s="11" t="n">
        <f aca="false">G25</f>
        <v>7.99999095375636</v>
      </c>
      <c r="K25" s="16" t="n">
        <f aca="false">ABS(H25-I25)</f>
        <v>0.00681249403590378</v>
      </c>
      <c r="L25" s="13"/>
    </row>
    <row r="26" customFormat="false" ht="13.5" hidden="false" customHeight="false" outlineLevel="0" collapsed="false">
      <c r="A26" s="14" t="n">
        <v>11.785112896976</v>
      </c>
      <c r="B26" s="14" t="n">
        <f aca="false">10^-A26</f>
        <v>1.64016334928683E-012</v>
      </c>
      <c r="C26" s="14" t="n">
        <f aca="false">1+h/Ka2+h^2/(Ka1*Ka2)</f>
        <v>1.03272569603842</v>
      </c>
      <c r="D26" s="14" t="n">
        <f aca="false">(1/LCO3*(2+h/Ka2))-2</f>
        <v>-0.0316887930552463</v>
      </c>
      <c r="E26" s="14" t="n">
        <f aca="false">h^2-h*(-C0NaOH+C0Na2CO3*MCO3)-0.00000000000001</f>
        <v>1.56615074778991E-013</v>
      </c>
      <c r="F26" s="14" t="n">
        <f aca="false">h^2-h*C0HCl-0.00000000000001</f>
        <v>-1.74016334925993E-013</v>
      </c>
      <c r="G26" s="11" t="n">
        <f aca="false">-V0*Qi/Qt</f>
        <v>9.00002145462937</v>
      </c>
      <c r="H26" s="11" t="n">
        <f aca="false">pH</f>
        <v>11.785112896976</v>
      </c>
      <c r="I26" s="16" t="n">
        <f aca="false">14+LOG((1-0.1*G26)/(10+G25))</f>
        <v>11.7447183954326</v>
      </c>
      <c r="J26" s="11" t="n">
        <f aca="false">G26</f>
        <v>9.00002145462937</v>
      </c>
      <c r="K26" s="16" t="n">
        <f aca="false">ABS(H26-I26)</f>
        <v>0.0403945015433802</v>
      </c>
      <c r="L26" s="13"/>
    </row>
    <row r="27" customFormat="false" ht="13.5" hidden="false" customHeight="false" outlineLevel="0" collapsed="false">
      <c r="A27" s="14" t="n">
        <v>11.3296397090409</v>
      </c>
      <c r="B27" s="14" t="n">
        <f aca="false">10^-A27</f>
        <v>4.68123335638008E-012</v>
      </c>
      <c r="C27" s="14" t="n">
        <f aca="false">1+h/Ka2+h^2/(Ka1*Ka2)</f>
        <v>1.09340398333459</v>
      </c>
      <c r="D27" s="14" t="n">
        <f aca="false">(1/LCO3*(2+h/Ka2))-2</f>
        <v>-0.0854259569722007</v>
      </c>
      <c r="E27" s="14" t="n">
        <f aca="false">h^2-h*(-C0NaOH+C0Na2CO3*MCO3)-0.00000000000001</f>
        <v>4.7811827762387E-013</v>
      </c>
      <c r="F27" s="14" t="n">
        <f aca="false">h^2-h*C0HCl-0.00000000000001</f>
        <v>-4.78123335616094E-013</v>
      </c>
      <c r="G27" s="11" t="n">
        <f aca="false">-V0*Qi/Qt</f>
        <v>9.99989421155908</v>
      </c>
      <c r="H27" s="11" t="n">
        <f aca="false">pH</f>
        <v>11.3296397090409</v>
      </c>
      <c r="I27" s="15" t="n">
        <v>11.33</v>
      </c>
      <c r="J27" s="11" t="n">
        <f aca="false">G27</f>
        <v>9.99989421155908</v>
      </c>
      <c r="K27" s="15" t="n">
        <f aca="false">ABS(H27-I27)</f>
        <v>0.000360290959132925</v>
      </c>
      <c r="L27" s="13"/>
    </row>
    <row r="28" customFormat="false" ht="13.5" hidden="false" customHeight="false" outlineLevel="0" collapsed="false">
      <c r="A28" s="14" t="n">
        <v>10.8289261044371</v>
      </c>
      <c r="B28" s="14" t="n">
        <f aca="false">10^-A28</f>
        <v>1.48277035827793E-011</v>
      </c>
      <c r="C28" s="14" t="n">
        <f aca="false">1+h/Ka2+h^2/(Ka1*Ka2)</f>
        <v>1.29586260090478</v>
      </c>
      <c r="D28" s="14" t="n">
        <f aca="false">(1/LCO3*(2+h/Ka2))-2</f>
        <v>-0.22832175250716</v>
      </c>
      <c r="E28" s="14" t="n">
        <f aca="false">h^2-h*(-C0NaOH+C0Na2CO3*MCO3)-0.00000000000001</f>
        <v>1.64204472188163E-012</v>
      </c>
      <c r="F28" s="14" t="n">
        <f aca="false">h^2-h*C0HCl-0.00000000000001</f>
        <v>-1.49277035805807E-012</v>
      </c>
      <c r="G28" s="11" t="n">
        <f aca="false">-V0*Qi/Qt</f>
        <v>10.9999821005138</v>
      </c>
      <c r="H28" s="11" t="n">
        <f aca="false">pH</f>
        <v>10.8289261044371</v>
      </c>
      <c r="I28" s="17" t="n">
        <f aca="false">pK2-LOG(((0.1*(G28-10))/(0.5-0.1*(G28-10))))</f>
        <v>10.9020697084533</v>
      </c>
      <c r="J28" s="11" t="n">
        <f aca="false">G28</f>
        <v>10.9999821005138</v>
      </c>
      <c r="K28" s="17" t="n">
        <f aca="false">ABS(H28-I28)</f>
        <v>0.0731436040162379</v>
      </c>
      <c r="L28" s="13"/>
    </row>
    <row r="29" customFormat="false" ht="13.5" hidden="false" customHeight="false" outlineLevel="0" collapsed="false">
      <c r="A29" s="14" t="n">
        <v>10.4539128351429</v>
      </c>
      <c r="B29" s="14" t="n">
        <f aca="false">10^-A29</f>
        <v>3.51631007372259E-011</v>
      </c>
      <c r="C29" s="14" t="n">
        <f aca="false">1+h/Ka2+h^2/(Ka1*Ka2)</f>
        <v>1.70165806676183</v>
      </c>
      <c r="D29" s="14" t="n">
        <f aca="false">(1/LCO3*(2+h/Ka2))-2</f>
        <v>-0.412374289198177</v>
      </c>
      <c r="E29" s="14" t="n">
        <f aca="false">h^2-h*(-C0NaOH+C0Na2CO3*MCO3)-0.00000000000001</f>
        <v>4.2313280085849E-012</v>
      </c>
      <c r="F29" s="14" t="n">
        <f aca="false">h^2-h*C0HCl-0.00000000000001</f>
        <v>-3.52631007248614E-012</v>
      </c>
      <c r="G29" s="11" t="n">
        <f aca="false">-V0*Qi/Qt</f>
        <v>11.9993078362553</v>
      </c>
      <c r="H29" s="11" t="n">
        <f aca="false">pH</f>
        <v>10.4539128351429</v>
      </c>
      <c r="I29" s="17" t="n">
        <f aca="false">pK2-LOG(((0.1*(G29-10))/(0.5-0.1*(G29-10))))</f>
        <v>10.4763417759249</v>
      </c>
      <c r="J29" s="11" t="n">
        <f aca="false">G29</f>
        <v>11.9993078362553</v>
      </c>
      <c r="K29" s="17" t="n">
        <f aca="false">ABS(H29-I29)</f>
        <v>0.0224289407820439</v>
      </c>
      <c r="L29" s="13"/>
    </row>
    <row r="30" customFormat="false" ht="13.5" hidden="false" customHeight="false" outlineLevel="0" collapsed="false">
      <c r="A30" s="14" t="n">
        <v>10.1133693868401</v>
      </c>
      <c r="B30" s="14" t="n">
        <f aca="false">10^-A30</f>
        <v>7.70248060024263E-011</v>
      </c>
      <c r="C30" s="14" t="n">
        <f aca="false">1+h/Ka2+h^2/(Ka1*Ka2)</f>
        <v>2.53714427274572</v>
      </c>
      <c r="D30" s="14" t="n">
        <f aca="false">(1/LCO3*(2+h/Ka2))-2</f>
        <v>-0.605973272652445</v>
      </c>
      <c r="E30" s="14" t="n">
        <f aca="false">h^2-h*(-C0NaOH+C0Na2CO3*MCO3)-0.00000000000001</f>
        <v>1.00262292946109E-011</v>
      </c>
      <c r="F30" s="14" t="n">
        <f aca="false">h^2-h*C0HCl-0.00000000000001</f>
        <v>-7.71248059430981E-012</v>
      </c>
      <c r="G30" s="11" t="n">
        <f aca="false">-V0*Qi/Qt</f>
        <v>13.0000058632345</v>
      </c>
      <c r="H30" s="11" t="n">
        <f aca="false">pH</f>
        <v>10.1133693868401</v>
      </c>
      <c r="I30" s="17" t="n">
        <f aca="false">pK2-LOG(((0.1*(G30-10))/(0.5-0.1*(G30-10))))</f>
        <v>10.123906618968</v>
      </c>
      <c r="J30" s="11" t="n">
        <f aca="false">G30</f>
        <v>13.0000058632345</v>
      </c>
      <c r="K30" s="17" t="n">
        <f aca="false">ABS(H30-I30)</f>
        <v>0.0105372321279109</v>
      </c>
      <c r="L30" s="13"/>
    </row>
    <row r="31" customFormat="false" ht="13.5" hidden="false" customHeight="false" outlineLevel="0" collapsed="false">
      <c r="A31" s="14" t="n">
        <v>9.6927554393352</v>
      </c>
      <c r="B31" s="14" t="n">
        <f aca="false">10^-A31</f>
        <v>2.02882487330034E-010</v>
      </c>
      <c r="C31" s="14" t="n">
        <f aca="false">1+h/Ka2+h^2/(Ka1*Ka2)</f>
        <v>5.05010076535934</v>
      </c>
      <c r="D31" s="14" t="n">
        <f aca="false">(1/LCO3*(2+h/Ka2))-2</f>
        <v>-0.802392646330227</v>
      </c>
      <c r="E31" s="14" t="n">
        <f aca="false">h^2-h*(-C0NaOH+C0Na2CO3*MCO3)-0.00000000000001</f>
        <v>2.8417819569305E-011</v>
      </c>
      <c r="F31" s="14" t="n">
        <f aca="false">h^2-h*C0HCl-0.00000000000001</f>
        <v>-2.02982486918421E-011</v>
      </c>
      <c r="G31" s="11" t="n">
        <f aca="false">-V0*Qi/Qt</f>
        <v>14.000133706474</v>
      </c>
      <c r="H31" s="11" t="n">
        <f aca="false">pH</f>
        <v>9.6927554393352</v>
      </c>
      <c r="I31" s="17" t="n">
        <f aca="false">pK2-LOG(((0.1*(G31-10))/(0.5-0.1*(G31-10))))</f>
        <v>9.69786742005249</v>
      </c>
      <c r="J31" s="11" t="n">
        <f aca="false">G31</f>
        <v>14.000133706474</v>
      </c>
      <c r="K31" s="17" t="n">
        <f aca="false">ABS(H31-I31)</f>
        <v>0.00511198071729169</v>
      </c>
      <c r="L31" s="13"/>
    </row>
    <row r="32" customFormat="false" ht="13.5" hidden="false" customHeight="false" outlineLevel="0" collapsed="false">
      <c r="A32" s="14" t="n">
        <v>8.34514017996734</v>
      </c>
      <c r="B32" s="14" t="n">
        <f aca="false">10^-A32</f>
        <v>4.51710119519319E-009</v>
      </c>
      <c r="C32" s="14" t="n">
        <f aca="false">1+h/Ka2+h^2/(Ka1*Ka2)</f>
        <v>92.150650492698</v>
      </c>
      <c r="D32" s="14" t="n">
        <f aca="false">(1/LCO3*(2+h/Ka2))-2</f>
        <v>-1.00024560451693</v>
      </c>
      <c r="E32" s="14" t="n">
        <f aca="false">h^2-h*(-C0NaOH+C0Na2CO3*MCO3)-0.00000000000001</f>
        <v>6.77610670706031E-010</v>
      </c>
      <c r="F32" s="14" t="n">
        <f aca="false">h^2-h*C0HCl-0.00000000000001</f>
        <v>-4.51720099115115E-010</v>
      </c>
      <c r="G32" s="11" t="n">
        <f aca="false">-V0*Qi/Qt</f>
        <v>15.0006756846423</v>
      </c>
      <c r="H32" s="18" t="n">
        <f aca="false">pH</f>
        <v>8.34514017996734</v>
      </c>
      <c r="I32" s="15" t="n">
        <v>8.35</v>
      </c>
      <c r="J32" s="11" t="n">
        <f aca="false">G32</f>
        <v>15.0006756846423</v>
      </c>
      <c r="K32" s="15" t="n">
        <f aca="false">ABS(H32-I32)</f>
        <v>0.00485982003266017</v>
      </c>
      <c r="L32" s="13"/>
    </row>
    <row r="33" customFormat="false" ht="13.5" hidden="false" customHeight="false" outlineLevel="0" collapsed="false">
      <c r="A33" s="14" t="n">
        <v>7.0007908887158</v>
      </c>
      <c r="B33" s="14" t="n">
        <f aca="false">10^-A33</f>
        <v>9.98180568608472E-008</v>
      </c>
      <c r="C33" s="14" t="n">
        <f aca="false">1+h/Ka2+h^2/(Ka1*Ka2)</f>
        <v>2491.99721322961</v>
      </c>
      <c r="D33" s="14" t="n">
        <f aca="false">(1/LCO3*(2+h/Ka2))-2</f>
        <v>-1.19998623533974</v>
      </c>
      <c r="E33" s="14" t="n">
        <f aca="false">h^2-h*(-C0NaOH+C0Na2CO3*MCO3)-0.00000000000001</f>
        <v>1.5970820363298E-008</v>
      </c>
      <c r="F33" s="14" t="n">
        <f aca="false">h^2-h*C0HCl-0.00000000000001</f>
        <v>-9.98180572244024E-009</v>
      </c>
      <c r="G33" s="11" t="n">
        <f aca="false">-V0*Qi/Qt</f>
        <v>15.9999310820023</v>
      </c>
      <c r="H33" s="11" t="n">
        <f aca="false">pH</f>
        <v>7.0007908887158</v>
      </c>
      <c r="I33" s="16" t="n">
        <f aca="false">pK1-LOG(((0.1*(G33-15))/(0.5-0.1*(G33-15))))</f>
        <v>7.00209740567756</v>
      </c>
      <c r="J33" s="11" t="n">
        <f aca="false">G33</f>
        <v>15.9999310820023</v>
      </c>
      <c r="K33" s="16" t="n">
        <f aca="false">ABS(H33-I33)</f>
        <v>0.00130651696176987</v>
      </c>
      <c r="L33" s="13"/>
    </row>
    <row r="34" customFormat="false" ht="13.5" hidden="false" customHeight="false" outlineLevel="0" collapsed="false">
      <c r="A34" s="14" t="n">
        <v>6.57601525616239</v>
      </c>
      <c r="B34" s="14" t="n">
        <f aca="false">10^-A34</f>
        <v>2.65451231100441E-007</v>
      </c>
      <c r="C34" s="14" t="n">
        <f aca="false">1+h/Ka2+h^2/(Ka1*Ka2)</f>
        <v>8829.0319487128</v>
      </c>
      <c r="D34" s="14" t="n">
        <f aca="false">(1/LCO3*(2+h/Ka2))-2</f>
        <v>-1.39988342894823</v>
      </c>
      <c r="E34" s="14" t="n">
        <f aca="false">h^2-h*(-C0NaOH+C0Na2CO3*MCO3)-0.00000000000001</f>
        <v>4.51252225549709E-008</v>
      </c>
      <c r="F34" s="14" t="n">
        <f aca="false">h^2-h*C0HCl-0.00000000000001</f>
        <v>-2.6545062645688E-008</v>
      </c>
      <c r="G34" s="11" t="n">
        <f aca="false">-V0*Qi/Qt</f>
        <v>16.9994786440261</v>
      </c>
      <c r="H34" s="11" t="n">
        <f aca="false">pH</f>
        <v>6.57601525616239</v>
      </c>
      <c r="I34" s="16" t="n">
        <f aca="false">pK1-LOG(((0.1*(G34-15))/(0.5-0.1*(G34-15))))</f>
        <v>6.57627995227548</v>
      </c>
      <c r="J34" s="11" t="n">
        <f aca="false">G34</f>
        <v>16.9994786440261</v>
      </c>
      <c r="K34" s="16" t="n">
        <f aca="false">ABS(H34-I34)</f>
        <v>0.000264696113092988</v>
      </c>
      <c r="L34" s="13"/>
    </row>
    <row r="35" customFormat="false" ht="13.5" hidden="false" customHeight="false" outlineLevel="0" collapsed="false">
      <c r="A35" s="14" t="n">
        <v>6.22356460832887</v>
      </c>
      <c r="B35" s="14" t="n">
        <f aca="false">10^-A35</f>
        <v>5.97634130331553E-007</v>
      </c>
      <c r="C35" s="14" t="n">
        <f aca="false">1+h/Ka2+h^2/(Ka1*Ka2)</f>
        <v>29826.1002850685</v>
      </c>
      <c r="D35" s="14" t="n">
        <f aca="false">(1/LCO3*(2+h/Ka2))-2</f>
        <v>-1.60013650896668</v>
      </c>
      <c r="E35" s="14" t="n">
        <f aca="false">h^2-h*(-C0NaOH+C0Na2CO3*MCO3)-0.00000000000001</f>
        <v>1.07578569747112E-007</v>
      </c>
      <c r="F35" s="14" t="n">
        <f aca="false">h^2-h*C0HCl-0.00000000000001</f>
        <v>-5.97630658666016E-008</v>
      </c>
      <c r="G35" s="11" t="n">
        <f aca="false">-V0*Qi/Qt</f>
        <v>18.0008452021589</v>
      </c>
      <c r="H35" s="11" t="n">
        <f aca="false">pH</f>
        <v>6.22356460832887</v>
      </c>
      <c r="I35" s="16" t="n">
        <f aca="false">pK1-LOG(((0.1*(G35-15))/(0.5-0.1*(G35-15))))</f>
        <v>6.22360283052389</v>
      </c>
      <c r="J35" s="11" t="n">
        <f aca="false">G35</f>
        <v>18.0008452021589</v>
      </c>
      <c r="K35" s="16" t="n">
        <f aca="false">ABS(H35-I35)</f>
        <v>3.82221950179229E-005</v>
      </c>
      <c r="L35" s="13"/>
    </row>
    <row r="36" customFormat="false" ht="13.5" hidden="false" customHeight="false" outlineLevel="0" collapsed="false">
      <c r="A36" s="14" t="n">
        <v>5.79845647919818</v>
      </c>
      <c r="B36" s="14" t="n">
        <f aca="false">10^-A36</f>
        <v>1.59053606401145E-006</v>
      </c>
      <c r="C36" s="14" t="n">
        <f aca="false">1+h/Ka2+h^2/(Ka1*Ka2)</f>
        <v>158526.962190454</v>
      </c>
      <c r="D36" s="14" t="n">
        <f aca="false">(1/LCO3*(2+h/Ka2))-2</f>
        <v>-1.7997983040066</v>
      </c>
      <c r="E36" s="14" t="n">
        <f aca="false">h^2-h*(-C0NaOH+C0Na2CO3*MCO3)-0.00000000000001</f>
        <v>3.02188331729574E-007</v>
      </c>
      <c r="F36" s="14" t="n">
        <f aca="false">h^2-h*C0HCl-0.00000000000001</f>
        <v>-1.59051086596175E-007</v>
      </c>
      <c r="G36" s="11" t="n">
        <f aca="false">-V0*Qi/Qt</f>
        <v>18.9994509435085</v>
      </c>
      <c r="H36" s="11" t="n">
        <f aca="false">pH</f>
        <v>5.79845647919818</v>
      </c>
      <c r="I36" s="16" t="n">
        <f aca="false">pK1-LOG(((0.1*(G36-15))/(0.5-0.1*(G36-15))))</f>
        <v>5.7982380125815</v>
      </c>
      <c r="J36" s="11" t="n">
        <f aca="false">G36</f>
        <v>18.9994509435085</v>
      </c>
      <c r="K36" s="16" t="n">
        <f aca="false">ABS(H36-I36)</f>
        <v>0.000218466616674462</v>
      </c>
      <c r="L36" s="13"/>
    </row>
    <row r="37" customFormat="false" ht="13.5" hidden="false" customHeight="false" outlineLevel="0" collapsed="false">
      <c r="A37" s="14" t="n">
        <v>4.09215201198916</v>
      </c>
      <c r="B37" s="14" t="n">
        <f aca="false">10^-A37</f>
        <v>8.08812748551846E-005</v>
      </c>
      <c r="C37" s="14" t="n">
        <f aca="false">1+h/Ka2+h^2/(Ka1*Ka2)</f>
        <v>329479487.90074</v>
      </c>
      <c r="D37" s="14" t="n">
        <f aca="false">(1/LCO3*(2+h/Ka2))-2</f>
        <v>-1.99510198462631</v>
      </c>
      <c r="E37" s="14" t="n">
        <f aca="false">h^2-h*(-C0NaOH+C0Na2CO3*MCO3)-0.00000000000001</f>
        <v>1.61629888552749E-005</v>
      </c>
      <c r="F37" s="14" t="n">
        <f aca="false">h^2-h*C0HCl-0.00000000000001</f>
        <v>-8.08158571489626E-006</v>
      </c>
      <c r="G37" s="11" t="n">
        <f aca="false">-V0*Qi/Qt</f>
        <v>19.9997740857747</v>
      </c>
      <c r="H37" s="11" t="n">
        <f aca="false">pH</f>
        <v>4.09215201198916</v>
      </c>
      <c r="I37" s="15" t="n">
        <v>4.09</v>
      </c>
      <c r="J37" s="11" t="n">
        <f aca="false">G37</f>
        <v>19.9997740857747</v>
      </c>
      <c r="K37" s="15" t="n">
        <f aca="false">ABS(H37-I37)</f>
        <v>0.00215201198915693</v>
      </c>
      <c r="L37" s="13"/>
    </row>
    <row r="38" customFormat="false" ht="13.5" hidden="false" customHeight="false" outlineLevel="0" collapsed="false">
      <c r="A38" s="14" t="n">
        <v>2.49114117749446</v>
      </c>
      <c r="B38" s="14" t="n">
        <f aca="false">10^-A38</f>
        <v>0.00322744479537921</v>
      </c>
      <c r="C38" s="14" t="n">
        <f aca="false">1+h/Ka2+h^2/(Ka1*Ka2)</f>
        <v>522121061376.255</v>
      </c>
      <c r="D38" s="14" t="n">
        <f aca="false">(1/LCO3*(2+h/Ka2))-2</f>
        <v>-1.99987666463489</v>
      </c>
      <c r="E38" s="14" t="n">
        <f aca="false">h^2-h*(-C0NaOH+C0Na2CO3*MCO3)-0.00000000000001</f>
        <v>0.000655885456068952</v>
      </c>
      <c r="F38" s="14" t="n">
        <f aca="false">h^2-h*C0HCl-0.00000000000001</f>
        <v>-0.000312328079640701</v>
      </c>
      <c r="G38" s="11" t="n">
        <f aca="false">-V0*Qi/Qt</f>
        <v>20.9998875805043</v>
      </c>
      <c r="H38" s="11" t="n">
        <f aca="false">pH</f>
        <v>2.49114117749446</v>
      </c>
      <c r="I38" s="19" t="n">
        <f aca="false">-LOG((0.1*(G38-15)-0.5)/(10+G38))</f>
        <v>2.49140894480174</v>
      </c>
      <c r="J38" s="11" t="n">
        <f aca="false">G38</f>
        <v>20.9998875805043</v>
      </c>
      <c r="K38" s="17" t="n">
        <f aca="false">ABS(H38-I38)</f>
        <v>0.000267767307282618</v>
      </c>
      <c r="L38" s="13"/>
    </row>
    <row r="39" customFormat="false" ht="13.5" hidden="false" customHeight="false" outlineLevel="0" collapsed="false">
      <c r="A39" s="14" t="n">
        <v>2.20409606983909</v>
      </c>
      <c r="B39" s="14" t="n">
        <f aca="false">10^-A39</f>
        <v>0.00625034414257179</v>
      </c>
      <c r="C39" s="14" t="n">
        <f aca="false">1+h/Ka2+h^2/(Ka1*Ka2)</f>
        <v>1958102947883.94</v>
      </c>
      <c r="D39" s="14" t="n">
        <f aca="false">(1/LCO3*(2+h/Ka2))-2</f>
        <v>-1.99993631041546</v>
      </c>
      <c r="E39" s="14" t="n">
        <f aca="false">h^2-h*(-C0NaOH+C0Na2CO3*MCO3)-0.00000000000001</f>
        <v>0.00128911572631386</v>
      </c>
      <c r="F39" s="14" t="n">
        <f aca="false">h^2-h*C0HCl-0.00000000000001</f>
        <v>-0.000585967612366597</v>
      </c>
      <c r="G39" s="11" t="n">
        <f aca="false">-V0*Qi/Qt</f>
        <v>21.9997777881852</v>
      </c>
      <c r="H39" s="11" t="n">
        <f aca="false">pH</f>
        <v>2.20409606983909</v>
      </c>
      <c r="I39" s="19" t="n">
        <f aca="false">-LOG((0.1*(G39-15)-0.5)/(10+G39))</f>
        <v>2.20416522221607</v>
      </c>
      <c r="J39" s="11" t="n">
        <f aca="false">G39</f>
        <v>21.9997777881852</v>
      </c>
      <c r="K39" s="17" t="n">
        <f aca="false">ABS(H39-I39)</f>
        <v>6.9152376987347E-005</v>
      </c>
      <c r="L39" s="13"/>
    </row>
    <row r="40" customFormat="false" ht="13.5" hidden="false" customHeight="false" outlineLevel="0" collapsed="false">
      <c r="A40" s="14" t="n">
        <v>2.04138219514267</v>
      </c>
      <c r="B40" s="14" t="n">
        <f aca="false">10^-A40</f>
        <v>0.00909112867677416</v>
      </c>
      <c r="C40" s="14" t="n">
        <f aca="false">1+h/Ka2+h^2/(Ka1*Ka2)</f>
        <v>4142424744913.27</v>
      </c>
      <c r="D40" s="14" t="n">
        <f aca="false">(1/LCO3*(2+h/Ka2))-2</f>
        <v>-1.99995621118604</v>
      </c>
      <c r="E40" s="14" t="n">
        <f aca="false">h^2-h*(-C0NaOH+C0Na2CO3*MCO3)-0.00000000000001</f>
        <v>0.00190085445147538</v>
      </c>
      <c r="F40" s="14" t="n">
        <f aca="false">h^2-h*C0HCl-0.00000000000001</f>
        <v>-0.00082646424706975</v>
      </c>
      <c r="G40" s="11" t="n">
        <f aca="false">-V0*Qi/Qt</f>
        <v>22.9998388704038</v>
      </c>
      <c r="H40" s="11" t="n">
        <f aca="false">pH</f>
        <v>2.04138219514267</v>
      </c>
      <c r="I40" s="19" t="n">
        <f aca="false">-LOG((0.1*(G40-15)-0.5)/(10+G40))</f>
        <v>2.04141389114146</v>
      </c>
      <c r="J40" s="11" t="n">
        <f aca="false">G40</f>
        <v>22.9998388704038</v>
      </c>
      <c r="K40" s="17" t="n">
        <f aca="false">ABS(H40-I40)</f>
        <v>3.16959987922694E-005</v>
      </c>
      <c r="L40" s="13"/>
    </row>
    <row r="41" customFormat="false" ht="13.5" hidden="false" customHeight="false" outlineLevel="0" collapsed="false">
      <c r="A41" s="14" t="n">
        <v>1.92941321268802</v>
      </c>
      <c r="B41" s="14" t="n">
        <f aca="false">10^-A41</f>
        <v>0.0117648606448899</v>
      </c>
      <c r="C41" s="14" t="n">
        <f aca="false">1+h/Ka2+h^2/(Ka1*Ka2)</f>
        <v>6937264771185.86</v>
      </c>
      <c r="D41" s="14" t="n">
        <f aca="false">(1/LCO3*(2+h/Ka2))-2</f>
        <v>-1.99996616248037</v>
      </c>
      <c r="E41" s="14" t="n">
        <f aca="false">h^2-h*(-C0NaOH+C0Na2CO3*MCO3)-0.00000000000001</f>
        <v>0.00249136417027652</v>
      </c>
      <c r="F41" s="14" t="n">
        <f aca="false">h^2-h*C0HCl-0.00000000000001</f>
        <v>-0.00103807411850531</v>
      </c>
      <c r="G41" s="11" t="n">
        <f aca="false">-V0*Qi/Qt</f>
        <v>23.9998678886605</v>
      </c>
      <c r="H41" s="11" t="n">
        <f aca="false">pH</f>
        <v>1.92941321268802</v>
      </c>
      <c r="I41" s="19" t="n">
        <f aca="false">-LOG((0.1*(G41-15)-0.5)/(10+G41))</f>
        <v>1.92943158224769</v>
      </c>
      <c r="J41" s="11" t="n">
        <f aca="false">G41</f>
        <v>23.9998678886605</v>
      </c>
      <c r="K41" s="17" t="n">
        <f aca="false">ABS(H41-I41)</f>
        <v>1.8369559667164E-005</v>
      </c>
      <c r="L41" s="13"/>
    </row>
    <row r="42" customFormat="false" ht="12.75" hidden="false" customHeight="false" outlineLevel="0" collapsed="false">
      <c r="A42" s="20" t="n">
        <v>1.84509499532296</v>
      </c>
      <c r="B42" s="20" t="n">
        <f aca="false">10^-A42</f>
        <v>0.0142858144383624</v>
      </c>
      <c r="C42" s="20" t="n">
        <f aca="false">1+h/Ka2+h^2/(Ka1*Ka2)</f>
        <v>10228739345267.1</v>
      </c>
      <c r="D42" s="20" t="n">
        <f aca="false">(1/LCO3*(2+h/Ka2))-2</f>
        <v>-1.9999721334698</v>
      </c>
      <c r="E42" s="20" t="n">
        <f aca="false">h^2-h*(-C0NaOH+C0Na2CO3*MCO3)-0.00000000000001</f>
        <v>0.00306122747702583</v>
      </c>
      <c r="F42" s="20" t="n">
        <f aca="false">h^2-h*C0HCl-0.00000000000001</f>
        <v>-0.00122449694967892</v>
      </c>
      <c r="G42" s="21" t="n">
        <f aca="false">-V0*Qi/Qt</f>
        <v>24.9998783404772</v>
      </c>
      <c r="H42" s="21" t="n">
        <f aca="false">pH</f>
        <v>1.84509499532296</v>
      </c>
      <c r="I42" s="22" t="n">
        <f aca="false">-LOG((0.1*(G42-15)-0.5)/(10+G42))</f>
        <v>1.84510709775038</v>
      </c>
      <c r="J42" s="21" t="n">
        <f aca="false">G42</f>
        <v>24.9998783404772</v>
      </c>
      <c r="K42" s="23" t="n">
        <f aca="false">ABS(H42-I42)</f>
        <v>1.21024274246651E-005</v>
      </c>
      <c r="L42" s="13"/>
    </row>
    <row r="43" s="24" customFormat="true" ht="12.75" hidden="false" customHeight="false" outlineLevel="0" collapsed="false">
      <c r="G43" s="25"/>
      <c r="H43" s="25"/>
      <c r="I43" s="25"/>
      <c r="J43" s="25"/>
      <c r="K43" s="25"/>
      <c r="L43" s="26"/>
    </row>
    <row r="44" s="24" customFormat="true" ht="12.75" hidden="false" customHeight="false" outlineLevel="0" collapsed="false">
      <c r="G44" s="25"/>
      <c r="H44" s="25"/>
      <c r="I44" s="25"/>
      <c r="J44" s="25"/>
      <c r="K44" s="25"/>
      <c r="L44" s="26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  <c r="J45" s="25"/>
      <c r="K45" s="25"/>
      <c r="L45" s="26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  <c r="J46" s="25"/>
      <c r="K46" s="25"/>
      <c r="L46" s="26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  <c r="J47" s="25"/>
      <c r="K47" s="25"/>
      <c r="L47" s="26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  <c r="J48" s="25"/>
      <c r="K48" s="25"/>
      <c r="L48" s="26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  <c r="J49" s="25"/>
      <c r="K49" s="25"/>
      <c r="L49" s="26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6"/>
      <c r="I50" s="26"/>
      <c r="J50" s="26"/>
      <c r="K50" s="26"/>
      <c r="L50" s="26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6"/>
      <c r="I52" s="26"/>
      <c r="J52" s="26"/>
      <c r="K52" s="26"/>
      <c r="L52" s="26"/>
    </row>
    <row r="53" customFormat="false" ht="12.75" hidden="false" customHeight="false" outlineLevel="0" collapsed="false">
      <c r="H53" s="13"/>
      <c r="I53" s="13"/>
      <c r="J53" s="13"/>
      <c r="K53" s="13"/>
      <c r="L53" s="13"/>
    </row>
    <row r="54" customFormat="false" ht="12.75" hidden="false" customHeight="false" outlineLevel="0" collapsed="false">
      <c r="H54" s="13"/>
      <c r="I54" s="13"/>
      <c r="J54" s="13"/>
      <c r="K54" s="13"/>
      <c r="L54" s="13"/>
    </row>
    <row r="55" customFormat="false" ht="12.75" hidden="false" customHeight="false" outlineLevel="0" collapsed="false">
      <c r="H55" s="13"/>
      <c r="I55" s="13"/>
      <c r="J55" s="13"/>
      <c r="K55" s="13"/>
      <c r="L55" s="13"/>
    </row>
    <row r="56" customFormat="false" ht="12.75" hidden="false" customHeight="false" outlineLevel="0" collapsed="false">
      <c r="H56" s="13"/>
      <c r="I56" s="13"/>
      <c r="J56" s="13"/>
      <c r="K56" s="13"/>
      <c r="L56" s="13"/>
    </row>
    <row r="57" customFormat="false" ht="12.75" hidden="false" customHeight="false" outlineLevel="0" collapsed="false">
      <c r="H57" s="13"/>
      <c r="I57" s="13"/>
      <c r="J57" s="13"/>
      <c r="K57" s="13"/>
      <c r="L57" s="13"/>
    </row>
    <row r="58" customFormat="false" ht="12.75" hidden="false" customHeight="false" outlineLevel="0" collapsed="false">
      <c r="H58" s="13"/>
      <c r="I58" s="13"/>
      <c r="J58" s="13"/>
      <c r="K58" s="13"/>
      <c r="L58" s="13"/>
    </row>
    <row r="59" customFormat="false" ht="12.75" hidden="false" customHeight="false" outlineLevel="0" collapsed="false">
      <c r="H59" s="13"/>
      <c r="I59" s="13"/>
      <c r="J59" s="13"/>
      <c r="K59" s="13"/>
      <c r="L59" s="13"/>
    </row>
    <row r="60" customFormat="false" ht="12.75" hidden="false" customHeight="false" outlineLevel="0" collapsed="false">
      <c r="H60" s="13"/>
      <c r="I60" s="13"/>
      <c r="J60" s="13"/>
      <c r="K60" s="13"/>
      <c r="L60" s="13"/>
    </row>
    <row r="61" customFormat="false" ht="12.75" hidden="false" customHeight="false" outlineLevel="0" collapsed="false">
      <c r="H61" s="13"/>
      <c r="I61" s="13"/>
      <c r="J61" s="13"/>
      <c r="K61" s="13"/>
      <c r="L61" s="13"/>
    </row>
    <row r="62" customFormat="false" ht="12.75" hidden="false" customHeight="false" outlineLevel="0" collapsed="false">
      <c r="H62" s="13"/>
      <c r="I62" s="13"/>
      <c r="J62" s="13"/>
      <c r="K62" s="13"/>
      <c r="L62" s="13"/>
    </row>
    <row r="63" customFormat="false" ht="12.75" hidden="false" customHeight="false" outlineLevel="0" collapsed="false">
      <c r="H63" s="13"/>
      <c r="I63" s="13"/>
      <c r="J63" s="13"/>
      <c r="K63" s="13"/>
      <c r="L63" s="13"/>
    </row>
    <row r="64" customFormat="false" ht="12.75" hidden="false" customHeight="false" outlineLevel="0" collapsed="false">
      <c r="H64" s="13"/>
      <c r="I64" s="13"/>
      <c r="J64" s="13"/>
      <c r="K64" s="13"/>
      <c r="L64" s="13"/>
    </row>
    <row r="65" customFormat="false" ht="12.75" hidden="false" customHeight="false" outlineLevel="0" collapsed="false">
      <c r="H65" s="13"/>
      <c r="I65" s="13"/>
      <c r="J65" s="13"/>
      <c r="K65" s="13"/>
      <c r="L65" s="13"/>
    </row>
    <row r="66" customFormat="false" ht="12.75" hidden="false" customHeight="false" outlineLevel="0" collapsed="false">
      <c r="H66" s="13"/>
      <c r="I66" s="13"/>
      <c r="J66" s="13"/>
      <c r="K66" s="13"/>
      <c r="L66" s="13"/>
    </row>
    <row r="67" customFormat="false" ht="12.75" hidden="false" customHeight="false" outlineLevel="0" collapsed="false">
      <c r="H67" s="13"/>
      <c r="I67" s="13"/>
      <c r="J67" s="13"/>
      <c r="K67" s="13"/>
      <c r="L67" s="13"/>
    </row>
    <row r="68" customFormat="false" ht="12.75" hidden="false" customHeight="false" outlineLevel="0" collapsed="false">
      <c r="H68" s="13"/>
      <c r="I68" s="13"/>
      <c r="J68" s="13"/>
      <c r="K68" s="13"/>
      <c r="L68" s="13"/>
    </row>
    <row r="69" customFormat="false" ht="12.75" hidden="false" customHeight="false" outlineLevel="0" collapsed="false">
      <c r="H69" s="13"/>
      <c r="I69" s="13"/>
      <c r="J69" s="13"/>
      <c r="K69" s="13"/>
      <c r="L69" s="13"/>
    </row>
    <row r="70" customFormat="false" ht="12.75" hidden="false" customHeight="false" outlineLevel="0" collapsed="false">
      <c r="H70" s="13"/>
      <c r="I70" s="13"/>
      <c r="J70" s="13"/>
      <c r="K70" s="13"/>
      <c r="L70" s="13"/>
    </row>
    <row r="71" customFormat="false" ht="12.75" hidden="false" customHeight="false" outlineLevel="0" collapsed="false">
      <c r="H71" s="13"/>
      <c r="I71" s="13"/>
      <c r="J71" s="13"/>
      <c r="K71" s="13"/>
      <c r="L71" s="13"/>
    </row>
    <row r="72" customFormat="false" ht="12.75" hidden="false" customHeight="false" outlineLevel="0" collapsed="false">
      <c r="H72" s="13"/>
      <c r="I72" s="13"/>
      <c r="J72" s="13"/>
      <c r="K72" s="13"/>
      <c r="L72" s="13"/>
    </row>
    <row r="73" customFormat="false" ht="12.75" hidden="false" customHeight="false" outlineLevel="0" collapsed="false">
      <c r="H73" s="13"/>
      <c r="I73" s="13"/>
      <c r="J73" s="13"/>
      <c r="K73" s="13"/>
      <c r="L73" s="13"/>
    </row>
    <row r="74" customFormat="false" ht="12.75" hidden="false" customHeight="false" outlineLevel="0" collapsed="false">
      <c r="H74" s="13"/>
      <c r="I74" s="13"/>
      <c r="J74" s="13"/>
      <c r="K74" s="13"/>
      <c r="L74" s="13"/>
    </row>
    <row r="75" customFormat="false" ht="12.75" hidden="false" customHeight="false" outlineLevel="0" collapsed="false">
      <c r="H75" s="13"/>
      <c r="I75" s="13"/>
      <c r="J75" s="13"/>
      <c r="K75" s="13"/>
      <c r="L75" s="13"/>
    </row>
    <row r="76" customFormat="false" ht="12.75" hidden="false" customHeight="false" outlineLevel="0" collapsed="false">
      <c r="H76" s="13"/>
      <c r="I76" s="13"/>
      <c r="J76" s="13"/>
      <c r="K76" s="13"/>
      <c r="L76" s="13"/>
    </row>
    <row r="77" customFormat="false" ht="12.75" hidden="false" customHeight="false" outlineLevel="0" collapsed="false">
      <c r="H77" s="13"/>
      <c r="I77" s="13"/>
      <c r="J77" s="13"/>
      <c r="K77" s="13"/>
      <c r="L77" s="13"/>
    </row>
    <row r="78" customFormat="false" ht="12.75" hidden="false" customHeight="false" outlineLevel="0" collapsed="false">
      <c r="H78" s="13"/>
      <c r="I78" s="13"/>
      <c r="J78" s="13"/>
      <c r="K78" s="13"/>
      <c r="L78" s="13"/>
    </row>
    <row r="79" customFormat="false" ht="12.75" hidden="false" customHeight="false" outlineLevel="0" collapsed="false">
      <c r="H79" s="13"/>
      <c r="I79" s="13"/>
      <c r="J79" s="13"/>
      <c r="K79" s="13"/>
      <c r="L79" s="13"/>
    </row>
    <row r="80" customFormat="false" ht="12.75" hidden="false" customHeight="false" outlineLevel="0" collapsed="false">
      <c r="H80" s="13"/>
      <c r="I80" s="13"/>
      <c r="J80" s="13"/>
      <c r="K80" s="13"/>
      <c r="L8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calcul">
                <anchor moveWithCells="true" sizeWithCells="false">
                  <from>
                    <xdr:col>0</xdr:col>
                    <xdr:colOff>221040</xdr:colOff>
                    <xdr:row>1</xdr:row>
                    <xdr:rowOff>75960</xdr:rowOff>
                  </from>
                  <to>
                    <xdr:col>2</xdr:col>
                    <xdr:colOff>26172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4:45:23Z</dcterms:created>
  <dc:creator>briere</dc:creator>
  <dc:description/>
  <dc:language>en-US</dc:language>
  <cp:lastModifiedBy>BRIERE</cp:lastModifiedBy>
  <cp:lastPrinted>2001-03-15T06:21:47Z</cp:lastPrinted>
  <cp:revision>0</cp:revision>
  <dc:subject/>
  <dc:title/>
</cp:coreProperties>
</file>